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3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加入電話数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加入電話数</t>
    </r>
  </si>
  <si>
    <t xml:space="preserve">市町村別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3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3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3.3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3.31</t>
    </r>
    <r>
      <rPr>
        <sz val="10"/>
        <rFont val="Noto Sans"/>
        <family val="2"/>
      </rPr>
      <t xml:space="preserve">）</t>
    </r>
  </si>
  <si>
    <t xml:space="preserve">個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ＮＴＴ富山支店</t>
  </si>
  <si>
    <r>
      <rPr>
        <sz val="10"/>
        <rFont val="ＭＳ 明朝"/>
        <family val="1"/>
        <charset val="128"/>
      </rPr>
      <t xml:space="preserve">NTT</t>
    </r>
    <r>
      <rPr>
        <sz val="10"/>
        <rFont val="Noto Sans"/>
        <family val="2"/>
      </rPr>
      <t xml:space="preserve">西日本富山支店</t>
    </r>
  </si>
  <si>
    <r>
      <rPr>
        <sz val="10"/>
        <rFont val="Noto Sans"/>
        <family val="2"/>
      </rPr>
      <t xml:space="preserve">西日本電信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沢支店</t>
    </r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6.36"/>
    <col collapsed="false" customWidth="true" hidden="false" outlineLevel="0" max="5" min="3" style="2" width="16.75"/>
    <col collapsed="false" customWidth="false" hidden="false" outlineLevel="0" max="257" min="6" style="2" width="8.99"/>
  </cols>
  <sheetData>
    <row r="1" customFormat="false" ht="12" hidden="false" customHeight="true" outlineLevel="0" collapsed="false">
      <c r="B1" s="3"/>
      <c r="C1" s="1"/>
      <c r="D1" s="1"/>
      <c r="E1" s="1"/>
    </row>
    <row r="2" customFormat="false" ht="12" hidden="false" customHeight="true" outlineLevel="0" collapsed="false">
      <c r="A2" s="4"/>
      <c r="B2" s="5" t="s">
        <v>0</v>
      </c>
      <c r="C2" s="6" t="s">
        <v>1</v>
      </c>
      <c r="D2" s="6" t="s">
        <v>1</v>
      </c>
      <c r="E2" s="6" t="s">
        <v>1</v>
      </c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2" hidden="false" customHeight="true" outlineLevel="0" collapsed="false">
      <c r="A4" s="9"/>
      <c r="B4" s="10" t="s">
        <v>7</v>
      </c>
      <c r="C4" s="10" t="s">
        <v>7</v>
      </c>
      <c r="D4" s="10" t="s">
        <v>7</v>
      </c>
      <c r="E4" s="10" t="s">
        <v>7</v>
      </c>
    </row>
    <row r="5" customFormat="false" ht="12" hidden="false" customHeight="true" outlineLevel="0" collapsed="false">
      <c r="A5" s="7"/>
      <c r="B5" s="11"/>
      <c r="C5" s="11"/>
      <c r="D5" s="11"/>
      <c r="E5" s="11"/>
    </row>
    <row r="6" customFormat="false" ht="12" hidden="false" customHeight="true" outlineLevel="0" collapsed="false">
      <c r="A6" s="7" t="s">
        <v>8</v>
      </c>
      <c r="B6" s="12" t="n">
        <v>439693</v>
      </c>
      <c r="C6" s="12" t="n">
        <f aca="false">SUM(C8:C49)</f>
        <v>439797</v>
      </c>
      <c r="D6" s="12" t="n">
        <v>391193</v>
      </c>
      <c r="E6" s="12" t="n">
        <v>389951</v>
      </c>
    </row>
    <row r="7" customFormat="false" ht="12" hidden="false" customHeight="true" outlineLevel="0" collapsed="false">
      <c r="A7" s="13"/>
      <c r="B7" s="12"/>
      <c r="C7" s="12"/>
      <c r="D7" s="12"/>
      <c r="E7" s="12"/>
    </row>
    <row r="8" customFormat="false" ht="12" hidden="false" customHeight="true" outlineLevel="0" collapsed="false">
      <c r="A8" s="7" t="s">
        <v>9</v>
      </c>
      <c r="B8" s="12" t="n">
        <v>153710</v>
      </c>
      <c r="C8" s="12" t="n">
        <v>153814</v>
      </c>
      <c r="D8" s="12" t="n">
        <v>134470</v>
      </c>
      <c r="E8" s="12" t="n">
        <v>133526</v>
      </c>
    </row>
    <row r="9" customFormat="false" ht="12" hidden="false" customHeight="true" outlineLevel="0" collapsed="false">
      <c r="A9" s="7" t="s">
        <v>10</v>
      </c>
      <c r="B9" s="12" t="n">
        <v>68719</v>
      </c>
      <c r="C9" s="12" t="n">
        <v>68719</v>
      </c>
      <c r="D9" s="12" t="n">
        <v>61691</v>
      </c>
      <c r="E9" s="12" t="n">
        <v>61691</v>
      </c>
    </row>
    <row r="10" customFormat="false" ht="12" hidden="false" customHeight="true" outlineLevel="0" collapsed="false">
      <c r="A10" s="7" t="s">
        <v>11</v>
      </c>
      <c r="B10" s="12" t="n">
        <v>15187</v>
      </c>
      <c r="C10" s="12" t="n">
        <v>15187</v>
      </c>
      <c r="D10" s="12" t="n">
        <v>12837</v>
      </c>
      <c r="E10" s="12" t="n">
        <v>12539</v>
      </c>
    </row>
    <row r="11" customFormat="false" ht="12" hidden="false" customHeight="true" outlineLevel="0" collapsed="false">
      <c r="A11" s="7" t="s">
        <v>12</v>
      </c>
      <c r="B11" s="12" t="n">
        <v>18637</v>
      </c>
      <c r="C11" s="12" t="n">
        <v>18637</v>
      </c>
      <c r="D11" s="12" t="n">
        <v>16628</v>
      </c>
      <c r="E11" s="12" t="n">
        <v>16628</v>
      </c>
    </row>
    <row r="12" customFormat="false" ht="12" hidden="false" customHeight="true" outlineLevel="0" collapsed="false">
      <c r="A12" s="7" t="s">
        <v>13</v>
      </c>
      <c r="B12" s="12" t="n">
        <v>19213</v>
      </c>
      <c r="C12" s="12" t="n">
        <v>19213</v>
      </c>
      <c r="D12" s="12" t="n">
        <v>17254</v>
      </c>
      <c r="E12" s="12" t="n">
        <v>17254</v>
      </c>
    </row>
    <row r="13" customFormat="false" ht="12" hidden="false" customHeight="true" outlineLevel="0" collapsed="false">
      <c r="A13" s="7" t="s">
        <v>14</v>
      </c>
      <c r="B13" s="12" t="n">
        <v>11938</v>
      </c>
      <c r="C13" s="12" t="n">
        <v>11938</v>
      </c>
      <c r="D13" s="12" t="n">
        <v>10718</v>
      </c>
      <c r="E13" s="12" t="n">
        <v>10718</v>
      </c>
    </row>
    <row r="14" customFormat="false" ht="12" hidden="false" customHeight="true" outlineLevel="0" collapsed="false">
      <c r="A14" s="7" t="s">
        <v>15</v>
      </c>
      <c r="B14" s="12" t="n">
        <v>13702</v>
      </c>
      <c r="C14" s="12" t="n">
        <v>13702</v>
      </c>
      <c r="D14" s="12" t="n">
        <v>12050</v>
      </c>
      <c r="E14" s="12" t="n">
        <v>12050</v>
      </c>
    </row>
    <row r="15" customFormat="false" ht="12" hidden="false" customHeight="true" outlineLevel="0" collapsed="false">
      <c r="A15" s="7" t="s">
        <v>16</v>
      </c>
      <c r="B15" s="12" t="n">
        <v>13966</v>
      </c>
      <c r="C15" s="12" t="n">
        <v>13966</v>
      </c>
      <c r="D15" s="12" t="n">
        <v>12495</v>
      </c>
      <c r="E15" s="12" t="n">
        <v>12495</v>
      </c>
    </row>
    <row r="16" customFormat="false" ht="12" hidden="false" customHeight="true" outlineLevel="0" collapsed="false">
      <c r="A16" s="7" t="s">
        <v>17</v>
      </c>
      <c r="B16" s="12" t="n">
        <v>11156</v>
      </c>
      <c r="C16" s="12" t="n">
        <v>11156</v>
      </c>
      <c r="D16" s="12" t="n">
        <v>9525</v>
      </c>
      <c r="E16" s="12" t="n">
        <v>9525</v>
      </c>
    </row>
    <row r="17" customFormat="false" ht="12" hidden="false" customHeight="true" outlineLevel="0" collapsed="false">
      <c r="A17" s="7"/>
      <c r="B17" s="14"/>
      <c r="C17" s="12"/>
      <c r="D17" s="12"/>
      <c r="E17" s="12"/>
    </row>
    <row r="18" customFormat="false" ht="12" hidden="false" customHeight="true" outlineLevel="0" collapsed="false">
      <c r="A18" s="7" t="s">
        <v>18</v>
      </c>
      <c r="B18" s="12" t="n">
        <v>6950</v>
      </c>
      <c r="C18" s="12" t="n">
        <v>6950</v>
      </c>
      <c r="D18" s="12" t="n">
        <v>6750</v>
      </c>
      <c r="E18" s="12" t="n">
        <v>6750</v>
      </c>
    </row>
    <row r="19" customFormat="false" ht="12" hidden="false" customHeight="true" outlineLevel="0" collapsed="false">
      <c r="A19" s="7" t="s">
        <v>19</v>
      </c>
      <c r="B19" s="12" t="n">
        <v>3888</v>
      </c>
      <c r="C19" s="12" t="n">
        <v>3888</v>
      </c>
      <c r="D19" s="12" t="n">
        <v>3597</v>
      </c>
      <c r="E19" s="12" t="n">
        <v>3597</v>
      </c>
    </row>
    <row r="20" customFormat="false" ht="12" hidden="false" customHeight="true" outlineLevel="0" collapsed="false">
      <c r="A20" s="7"/>
      <c r="B20" s="14"/>
      <c r="C20" s="12"/>
      <c r="D20" s="12"/>
      <c r="E20" s="12"/>
    </row>
    <row r="21" customFormat="false" ht="12" hidden="false" customHeight="true" outlineLevel="0" collapsed="false">
      <c r="A21" s="7" t="s">
        <v>20</v>
      </c>
      <c r="B21" s="12" t="n">
        <v>556</v>
      </c>
      <c r="C21" s="12" t="n">
        <v>556</v>
      </c>
      <c r="D21" s="12" t="n">
        <v>586</v>
      </c>
      <c r="E21" s="12" t="n">
        <v>586</v>
      </c>
    </row>
    <row r="22" customFormat="false" ht="12" hidden="false" customHeight="true" outlineLevel="0" collapsed="false">
      <c r="A22" s="7" t="s">
        <v>21</v>
      </c>
      <c r="B22" s="12" t="n">
        <v>8278</v>
      </c>
      <c r="C22" s="12" t="n">
        <v>8278</v>
      </c>
      <c r="D22" s="12" t="n">
        <v>7476</v>
      </c>
      <c r="E22" s="12" t="n">
        <v>7476</v>
      </c>
    </row>
    <row r="23" customFormat="false" ht="12" hidden="false" customHeight="true" outlineLevel="0" collapsed="false">
      <c r="A23" s="7" t="s">
        <v>22</v>
      </c>
      <c r="B23" s="12" t="n">
        <v>8702</v>
      </c>
      <c r="C23" s="12" t="n">
        <v>8702</v>
      </c>
      <c r="D23" s="12" t="n">
        <v>8415</v>
      </c>
      <c r="E23" s="12" t="n">
        <v>8415</v>
      </c>
    </row>
    <row r="24" customFormat="false" ht="12" hidden="false" customHeight="true" outlineLevel="0" collapsed="false">
      <c r="A24" s="7"/>
      <c r="B24" s="14"/>
      <c r="C24" s="12"/>
      <c r="D24" s="12"/>
      <c r="E24" s="12"/>
    </row>
    <row r="25" customFormat="false" ht="12" hidden="false" customHeight="true" outlineLevel="0" collapsed="false">
      <c r="A25" s="7" t="s">
        <v>23</v>
      </c>
      <c r="B25" s="12" t="n">
        <v>2788</v>
      </c>
      <c r="C25" s="12" t="n">
        <v>2788</v>
      </c>
      <c r="D25" s="12" t="n">
        <v>2362</v>
      </c>
      <c r="E25" s="12" t="n">
        <v>2362</v>
      </c>
    </row>
    <row r="26" customFormat="false" ht="12" hidden="false" customHeight="true" outlineLevel="0" collapsed="false">
      <c r="A26" s="7" t="s">
        <v>24</v>
      </c>
      <c r="B26" s="12" t="n">
        <v>9601</v>
      </c>
      <c r="C26" s="12" t="n">
        <v>9601</v>
      </c>
      <c r="D26" s="12" t="n">
        <v>8581</v>
      </c>
      <c r="E26" s="12" t="n">
        <v>8581</v>
      </c>
    </row>
    <row r="27" customFormat="false" ht="12" hidden="false" customHeight="true" outlineLevel="0" collapsed="false">
      <c r="A27" s="7" t="s">
        <v>25</v>
      </c>
      <c r="B27" s="12" t="n">
        <v>6121</v>
      </c>
      <c r="C27" s="12" t="n">
        <v>6121</v>
      </c>
      <c r="D27" s="12" t="n">
        <v>5454</v>
      </c>
      <c r="E27" s="12" t="n">
        <v>5454</v>
      </c>
    </row>
    <row r="28" customFormat="false" ht="12" hidden="false" customHeight="true" outlineLevel="0" collapsed="false">
      <c r="A28" s="7"/>
      <c r="B28" s="14"/>
      <c r="C28" s="12"/>
      <c r="D28" s="12"/>
      <c r="E28" s="12"/>
    </row>
    <row r="29" customFormat="false" ht="12" hidden="false" customHeight="true" outlineLevel="0" collapsed="false">
      <c r="A29" s="7" t="s">
        <v>26</v>
      </c>
      <c r="B29" s="12" t="n">
        <v>7527</v>
      </c>
      <c r="C29" s="12" t="n">
        <v>7527</v>
      </c>
      <c r="D29" s="12" t="n">
        <v>7252</v>
      </c>
      <c r="E29" s="12" t="n">
        <v>7252</v>
      </c>
    </row>
    <row r="30" customFormat="false" ht="12" hidden="false" customHeight="true" outlineLevel="0" collapsed="false">
      <c r="A30" s="7" t="s">
        <v>27</v>
      </c>
      <c r="B30" s="12" t="n">
        <v>10553</v>
      </c>
      <c r="C30" s="12" t="n">
        <v>10553</v>
      </c>
      <c r="D30" s="12" t="n">
        <v>10116</v>
      </c>
      <c r="E30" s="12" t="n">
        <v>10116</v>
      </c>
    </row>
    <row r="31" customFormat="false" ht="12" hidden="false" customHeight="true" outlineLevel="0" collapsed="false">
      <c r="A31" s="7" t="s">
        <v>28</v>
      </c>
      <c r="B31" s="12" t="n">
        <v>305</v>
      </c>
      <c r="C31" s="12" t="n">
        <v>305</v>
      </c>
      <c r="D31" s="12" t="n">
        <v>291</v>
      </c>
      <c r="E31" s="12" t="n">
        <v>291</v>
      </c>
    </row>
    <row r="32" customFormat="false" ht="12" hidden="false" customHeight="true" outlineLevel="0" collapsed="false">
      <c r="A32" s="7" t="s">
        <v>29</v>
      </c>
      <c r="B32" s="12" t="n">
        <v>788</v>
      </c>
      <c r="C32" s="12" t="n">
        <v>788</v>
      </c>
      <c r="D32" s="12" t="n">
        <v>649</v>
      </c>
      <c r="E32" s="12" t="n">
        <v>649</v>
      </c>
    </row>
    <row r="33" customFormat="false" ht="12" hidden="false" customHeight="true" outlineLevel="0" collapsed="false">
      <c r="A33" s="7"/>
      <c r="B33" s="12"/>
      <c r="C33" s="12"/>
      <c r="D33" s="12"/>
      <c r="E33" s="12"/>
    </row>
    <row r="34" customFormat="false" ht="12" hidden="false" customHeight="true" outlineLevel="0" collapsed="false">
      <c r="A34" s="7" t="s">
        <v>30</v>
      </c>
      <c r="B34" s="12" t="n">
        <v>12079</v>
      </c>
      <c r="C34" s="12" t="n">
        <v>12079</v>
      </c>
      <c r="D34" s="12" t="n">
        <v>10568</v>
      </c>
      <c r="E34" s="12" t="n">
        <v>10568</v>
      </c>
    </row>
    <row r="35" customFormat="false" ht="12" hidden="false" customHeight="true" outlineLevel="0" collapsed="false">
      <c r="A35" s="7" t="s">
        <v>31</v>
      </c>
      <c r="B35" s="12" t="n">
        <v>3441</v>
      </c>
      <c r="C35" s="12" t="n">
        <v>3441</v>
      </c>
      <c r="D35" s="12" t="n">
        <v>3649</v>
      </c>
      <c r="E35" s="12" t="n">
        <v>3649</v>
      </c>
    </row>
    <row r="36" customFormat="false" ht="12" hidden="false" customHeight="true" outlineLevel="0" collapsed="false">
      <c r="A36" s="7" t="s">
        <v>32</v>
      </c>
      <c r="B36" s="12" t="n">
        <v>633</v>
      </c>
      <c r="C36" s="12" t="n">
        <v>633</v>
      </c>
      <c r="D36" s="12" t="n">
        <v>512</v>
      </c>
      <c r="E36" s="12" t="n">
        <v>512</v>
      </c>
    </row>
    <row r="37" customFormat="false" ht="12" hidden="false" customHeight="true" outlineLevel="0" collapsed="false">
      <c r="A37" s="7" t="s">
        <v>33</v>
      </c>
      <c r="B37" s="12" t="n">
        <v>3728</v>
      </c>
      <c r="C37" s="12" t="n">
        <v>3728</v>
      </c>
      <c r="D37" s="12" t="n">
        <v>2792</v>
      </c>
      <c r="E37" s="12" t="n">
        <v>2792</v>
      </c>
    </row>
    <row r="38" customFormat="false" ht="12" hidden="false" customHeight="true" outlineLevel="0" collapsed="false">
      <c r="A38" s="7"/>
      <c r="B38" s="12"/>
      <c r="C38" s="12"/>
      <c r="D38" s="12"/>
      <c r="E38" s="12"/>
    </row>
    <row r="39" customFormat="false" ht="12" hidden="false" customHeight="true" outlineLevel="0" collapsed="false">
      <c r="A39" s="7" t="s">
        <v>34</v>
      </c>
      <c r="B39" s="12" t="n">
        <v>3395</v>
      </c>
      <c r="C39" s="12" t="n">
        <v>3395</v>
      </c>
      <c r="D39" s="12" t="n">
        <v>3011</v>
      </c>
      <c r="E39" s="12" t="n">
        <v>3011</v>
      </c>
    </row>
    <row r="40" customFormat="false" ht="12" hidden="false" customHeight="true" outlineLevel="0" collapsed="false">
      <c r="A40" s="7" t="s">
        <v>35</v>
      </c>
      <c r="B40" s="12" t="n">
        <v>635</v>
      </c>
      <c r="C40" s="12" t="n">
        <v>635</v>
      </c>
      <c r="D40" s="12" t="n">
        <v>563</v>
      </c>
      <c r="E40" s="12" t="n">
        <v>563</v>
      </c>
    </row>
    <row r="41" customFormat="false" ht="12" hidden="false" customHeight="true" outlineLevel="0" collapsed="false">
      <c r="A41" s="7" t="s">
        <v>36</v>
      </c>
      <c r="B41" s="12" t="n">
        <v>442</v>
      </c>
      <c r="C41" s="12" t="n">
        <v>442</v>
      </c>
      <c r="D41" s="12" t="n">
        <v>381</v>
      </c>
      <c r="E41" s="12" t="n">
        <v>381</v>
      </c>
    </row>
    <row r="42" customFormat="false" ht="12" hidden="false" customHeight="true" outlineLevel="0" collapsed="false">
      <c r="A42" s="7" t="s">
        <v>37</v>
      </c>
      <c r="B42" s="12" t="n">
        <v>464</v>
      </c>
      <c r="C42" s="12" t="n">
        <v>464</v>
      </c>
      <c r="D42" s="12" t="n">
        <v>421</v>
      </c>
      <c r="E42" s="12" t="n">
        <v>421</v>
      </c>
    </row>
    <row r="43" customFormat="false" ht="12" hidden="false" customHeight="true" outlineLevel="0" collapsed="false">
      <c r="A43" s="7" t="s">
        <v>38</v>
      </c>
      <c r="B43" s="12" t="n">
        <v>2527</v>
      </c>
      <c r="C43" s="12" t="n">
        <v>2527</v>
      </c>
      <c r="D43" s="12" t="n">
        <v>2285</v>
      </c>
      <c r="E43" s="12" t="n">
        <v>2285</v>
      </c>
    </row>
    <row r="44" customFormat="false" ht="12" hidden="false" customHeight="true" outlineLevel="0" collapsed="false">
      <c r="A44" s="7" t="s">
        <v>39</v>
      </c>
      <c r="B44" s="12" t="n">
        <v>3592</v>
      </c>
      <c r="C44" s="12" t="n">
        <v>3592</v>
      </c>
      <c r="D44" s="12" t="n">
        <v>3238</v>
      </c>
      <c r="E44" s="12" t="n">
        <v>3238</v>
      </c>
    </row>
    <row r="45" customFormat="false" ht="12" hidden="false" customHeight="true" outlineLevel="0" collapsed="false">
      <c r="A45" s="7" t="s">
        <v>40</v>
      </c>
      <c r="B45" s="12" t="n">
        <v>399</v>
      </c>
      <c r="C45" s="12" t="n">
        <v>399</v>
      </c>
      <c r="D45" s="12" t="n">
        <v>359</v>
      </c>
      <c r="E45" s="12" t="n">
        <v>359</v>
      </c>
    </row>
    <row r="46" customFormat="false" ht="12" hidden="false" customHeight="true" outlineLevel="0" collapsed="false">
      <c r="A46" s="7" t="s">
        <v>41</v>
      </c>
      <c r="B46" s="12" t="n">
        <v>5079</v>
      </c>
      <c r="C46" s="12" t="n">
        <v>5079</v>
      </c>
      <c r="D46" s="12" t="n">
        <v>4541</v>
      </c>
      <c r="E46" s="12" t="n">
        <v>4541</v>
      </c>
    </row>
    <row r="47" customFormat="false" ht="12" hidden="false" customHeight="true" outlineLevel="0" collapsed="false">
      <c r="A47" s="7"/>
      <c r="B47" s="14"/>
      <c r="C47" s="12"/>
      <c r="D47" s="12"/>
      <c r="E47" s="12"/>
    </row>
    <row r="48" customFormat="false" ht="12" hidden="false" customHeight="true" outlineLevel="0" collapsed="false">
      <c r="A48" s="7" t="s">
        <v>42</v>
      </c>
      <c r="B48" s="12" t="n">
        <v>6968</v>
      </c>
      <c r="C48" s="12" t="n">
        <v>6968</v>
      </c>
      <c r="D48" s="12" t="n">
        <v>6149</v>
      </c>
      <c r="E48" s="12" t="n">
        <v>6149</v>
      </c>
    </row>
    <row r="49" customFormat="false" ht="12" hidden="false" customHeight="true" outlineLevel="0" collapsed="false">
      <c r="A49" s="15" t="s">
        <v>43</v>
      </c>
      <c r="B49" s="16" t="n">
        <v>4026</v>
      </c>
      <c r="C49" s="16" t="n">
        <v>4026</v>
      </c>
      <c r="D49" s="16" t="n">
        <v>3527</v>
      </c>
      <c r="E49" s="16" t="n">
        <v>3527</v>
      </c>
    </row>
    <row r="50" customFormat="false" ht="12" hidden="false" customHeight="true" outlineLevel="0" collapsed="false">
      <c r="A50" s="15" t="s">
        <v>44</v>
      </c>
      <c r="B50" s="17" t="s">
        <v>45</v>
      </c>
      <c r="C50" s="18" t="s">
        <v>46</v>
      </c>
      <c r="D50" s="18" t="s">
        <v>46</v>
      </c>
      <c r="E50" s="19" t="s">
        <v>47</v>
      </c>
    </row>
    <row r="51" customFormat="false" ht="12" hidden="false" customHeight="true" outlineLevel="0" collapsed="false">
      <c r="A51" s="20"/>
      <c r="B51" s="14"/>
      <c r="C51" s="21"/>
      <c r="D51" s="21"/>
      <c r="E51" s="21"/>
    </row>
    <row r="52" customFormat="false" ht="12" hidden="false" customHeight="true" outlineLevel="0" collapsed="false">
      <c r="A52" s="7" t="s">
        <v>48</v>
      </c>
      <c r="B52" s="14"/>
      <c r="C52" s="14"/>
      <c r="D52" s="14"/>
      <c r="E52" s="14"/>
    </row>
    <row r="53" customFormat="false" ht="12" hidden="false" customHeight="true" outlineLevel="0" collapsed="false">
      <c r="B53" s="14"/>
      <c r="C53" s="14"/>
      <c r="D53" s="14"/>
      <c r="E53" s="14"/>
    </row>
    <row r="54" customFormat="false" ht="12" hidden="false" customHeight="true" outlineLevel="0" collapsed="false">
      <c r="B54" s="14"/>
      <c r="C54" s="14"/>
      <c r="D54" s="14"/>
      <c r="E54" s="14"/>
    </row>
    <row r="55" customFormat="false" ht="12" hidden="false" customHeight="true" outlineLevel="0" collapsed="false">
      <c r="A55" s="3"/>
      <c r="B55" s="22"/>
      <c r="C55" s="22"/>
      <c r="D55" s="22"/>
      <c r="E5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dcterms:modified xsi:type="dcterms:W3CDTF">2003-04-14T07:35:53Z</dcterms:modified>
  <cp:revision>0</cp:revision>
  <dc:subject/>
  <dc:title/>
</cp:coreProperties>
</file>