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テレビ受信契約</t>
    </r>
  </si>
  <si>
    <r>
      <rPr>
        <sz val="10"/>
        <rFont val="ＭＳ 明朝"/>
        <family val="1"/>
        <charset val="128"/>
      </rPr>
      <t xml:space="preserve">  33 </t>
    </r>
    <r>
      <rPr>
        <sz val="10"/>
        <rFont val="Noto Sans"/>
        <family val="2"/>
      </rPr>
      <t xml:space="preserve">テレビ受信契約</t>
    </r>
  </si>
  <si>
    <t xml:space="preserve">市町村別</t>
  </si>
  <si>
    <r>
      <rPr>
        <sz val="10"/>
        <rFont val="Noto Sans"/>
        <family val="2"/>
      </rPr>
      <t xml:space="preserve">件数（平</t>
    </r>
    <r>
      <rPr>
        <sz val="10"/>
        <rFont val="ＭＳ 明朝"/>
        <family val="1"/>
        <charset val="128"/>
      </rPr>
      <t xml:space="preserve">11.3.31</t>
    </r>
    <r>
      <rPr>
        <sz val="10"/>
        <rFont val="Noto Sans"/>
        <family val="2"/>
      </rPr>
      <t xml:space="preserve">）件</t>
    </r>
  </si>
  <si>
    <r>
      <rPr>
        <sz val="10"/>
        <rFont val="Noto Sans"/>
        <family val="2"/>
      </rPr>
      <t xml:space="preserve">件数（平</t>
    </r>
    <r>
      <rPr>
        <sz val="10"/>
        <rFont val="ＭＳ 明朝"/>
        <family val="1"/>
        <charset val="128"/>
      </rPr>
      <t xml:space="preserve">12.3.31</t>
    </r>
    <r>
      <rPr>
        <sz val="10"/>
        <rFont val="Noto Sans"/>
        <family val="2"/>
      </rPr>
      <t xml:space="preserve">）件</t>
    </r>
  </si>
  <si>
    <r>
      <rPr>
        <sz val="10"/>
        <rFont val="Noto Sans"/>
        <family val="2"/>
      </rPr>
      <t xml:space="preserve">件数（平</t>
    </r>
    <r>
      <rPr>
        <sz val="10"/>
        <rFont val="ＭＳ 明朝"/>
        <family val="1"/>
        <charset val="128"/>
      </rPr>
      <t xml:space="preserve">13.3.31</t>
    </r>
    <r>
      <rPr>
        <sz val="10"/>
        <rFont val="Noto Sans"/>
        <family val="2"/>
      </rPr>
      <t xml:space="preserve">）件</t>
    </r>
  </si>
  <si>
    <r>
      <rPr>
        <sz val="10"/>
        <rFont val="Noto Sans"/>
        <family val="2"/>
      </rPr>
      <t xml:space="preserve">件数（平</t>
    </r>
    <r>
      <rPr>
        <sz val="10"/>
        <rFont val="ＭＳ 明朝"/>
        <family val="1"/>
        <charset val="128"/>
      </rPr>
      <t xml:space="preserve">14.3.31</t>
    </r>
    <r>
      <rPr>
        <sz val="10"/>
        <rFont val="Noto Sans"/>
        <family val="2"/>
      </rPr>
      <t xml:space="preserve">）件</t>
    </r>
  </si>
  <si>
    <t xml:space="preserve">うち衛星放送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日本放送協会</t>
  </si>
  <si>
    <t xml:space="preserve">日 本 放 送 協 会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\\#,##0;[RED]&quot;\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0.36"/>
    <col collapsed="false" customWidth="true" hidden="false" outlineLevel="0" max="3" min="3" style="2" width="8.25"/>
    <col collapsed="false" customWidth="true" hidden="false" outlineLevel="0" max="4" min="4" style="2" width="10.62"/>
    <col collapsed="false" customWidth="true" hidden="false" outlineLevel="0" max="5" min="5" style="2" width="9.49"/>
    <col collapsed="false" customWidth="true" hidden="false" outlineLevel="0" max="6" min="6" style="2" width="10.99"/>
    <col collapsed="false" customWidth="true" hidden="false" outlineLevel="0" max="7" min="7" style="2" width="8.49"/>
    <col collapsed="false" customWidth="true" hidden="false" outlineLevel="0" max="8" min="8" style="2" width="10.62"/>
    <col collapsed="false" customWidth="true" hidden="false" outlineLevel="0" max="9" min="9" style="2" width="7.12"/>
    <col collapsed="false" customWidth="true" hidden="false" outlineLevel="0" max="10" min="10" style="2" width="11.12"/>
    <col collapsed="false" customWidth="false" hidden="false" outlineLevel="0" max="257" min="11" style="2" width="8.99"/>
  </cols>
  <sheetData>
    <row r="1" customFormat="false" ht="12" hidden="false" customHeight="true" outlineLevel="0" collapsed="false">
      <c r="B1" s="3"/>
      <c r="C1" s="1"/>
      <c r="D1" s="1"/>
      <c r="E1" s="1"/>
      <c r="F1" s="1"/>
    </row>
    <row r="2" customFormat="false" ht="12" hidden="false" customHeight="true" outlineLevel="0" collapsed="false">
      <c r="A2" s="4"/>
      <c r="C2" s="5" t="s">
        <v>0</v>
      </c>
      <c r="D2" s="6"/>
      <c r="E2" s="7" t="s">
        <v>1</v>
      </c>
      <c r="F2" s="8"/>
      <c r="G2" s="9" t="s">
        <v>1</v>
      </c>
      <c r="H2" s="8"/>
      <c r="I2" s="9" t="s">
        <v>1</v>
      </c>
      <c r="J2" s="8"/>
    </row>
    <row r="3" customFormat="false" ht="12" hidden="false" customHeight="true" outlineLevel="0" collapsed="false">
      <c r="A3" s="10" t="s">
        <v>2</v>
      </c>
      <c r="C3" s="11" t="s">
        <v>3</v>
      </c>
      <c r="D3" s="12"/>
      <c r="E3" s="13" t="s">
        <v>4</v>
      </c>
      <c r="F3" s="13"/>
      <c r="G3" s="14" t="s">
        <v>5</v>
      </c>
      <c r="H3" s="14"/>
      <c r="I3" s="14" t="s">
        <v>6</v>
      </c>
      <c r="J3" s="14"/>
    </row>
    <row r="4" customFormat="false" ht="12" hidden="false" customHeight="true" outlineLevel="0" collapsed="false">
      <c r="A4" s="15"/>
      <c r="B4" s="3"/>
      <c r="C4" s="16"/>
      <c r="D4" s="17" t="s">
        <v>7</v>
      </c>
      <c r="E4" s="17"/>
      <c r="F4" s="18" t="s">
        <v>7</v>
      </c>
      <c r="G4" s="16"/>
      <c r="H4" s="18" t="s">
        <v>7</v>
      </c>
      <c r="I4" s="16"/>
      <c r="J4" s="18" t="s">
        <v>7</v>
      </c>
    </row>
    <row r="5" customFormat="false" ht="12" hidden="false" customHeight="true" outlineLevel="0" collapsed="false">
      <c r="A5" s="10"/>
      <c r="C5" s="19"/>
      <c r="D5" s="20"/>
      <c r="E5" s="21"/>
      <c r="F5" s="20"/>
      <c r="G5" s="19"/>
      <c r="H5" s="22"/>
      <c r="I5" s="19"/>
      <c r="J5" s="22"/>
    </row>
    <row r="6" customFormat="false" ht="12" hidden="false" customHeight="true" outlineLevel="0" collapsed="false">
      <c r="A6" s="10" t="s">
        <v>8</v>
      </c>
      <c r="C6" s="23" t="n">
        <f aca="false">SUM(C8:C49)</f>
        <v>330022</v>
      </c>
      <c r="D6" s="24" t="n">
        <f aca="false">SUM(D8:D49)</f>
        <v>125926</v>
      </c>
      <c r="E6" s="25" t="n">
        <f aca="false">SUM(E8:E49)</f>
        <v>330022</v>
      </c>
      <c r="F6" s="26" t="n">
        <f aca="false">SUM(F8:F49)</f>
        <v>125926</v>
      </c>
      <c r="G6" s="27" t="n">
        <v>339729</v>
      </c>
      <c r="H6" s="26" t="n">
        <v>140086</v>
      </c>
      <c r="I6" s="27" t="n">
        <v>343604</v>
      </c>
      <c r="J6" s="26" t="n">
        <v>144564</v>
      </c>
    </row>
    <row r="7" customFormat="false" ht="12" hidden="false" customHeight="true" outlineLevel="0" collapsed="false">
      <c r="A7" s="28"/>
      <c r="C7" s="23"/>
      <c r="D7" s="24"/>
      <c r="E7" s="25"/>
      <c r="F7" s="26"/>
      <c r="G7" s="27"/>
      <c r="H7" s="26"/>
      <c r="I7" s="27"/>
      <c r="J7" s="26"/>
    </row>
    <row r="8" customFormat="false" ht="12" hidden="false" customHeight="true" outlineLevel="0" collapsed="false">
      <c r="A8" s="10" t="s">
        <v>9</v>
      </c>
      <c r="C8" s="23" t="n">
        <v>101885</v>
      </c>
      <c r="D8" s="24" t="n">
        <v>38896</v>
      </c>
      <c r="E8" s="25" t="n">
        <v>101885</v>
      </c>
      <c r="F8" s="26" t="n">
        <v>38896</v>
      </c>
      <c r="G8" s="27" t="n">
        <v>105240</v>
      </c>
      <c r="H8" s="26" t="n">
        <v>42153</v>
      </c>
      <c r="I8" s="27" t="n">
        <v>106636</v>
      </c>
      <c r="J8" s="26" t="n">
        <v>42714</v>
      </c>
    </row>
    <row r="9" customFormat="false" ht="12" hidden="false" customHeight="true" outlineLevel="0" collapsed="false">
      <c r="A9" s="10" t="s">
        <v>10</v>
      </c>
      <c r="C9" s="23" t="n">
        <v>50705</v>
      </c>
      <c r="D9" s="24" t="n">
        <v>17757</v>
      </c>
      <c r="E9" s="25" t="n">
        <v>50705</v>
      </c>
      <c r="F9" s="26" t="n">
        <v>17757</v>
      </c>
      <c r="G9" s="27" t="n">
        <v>52174</v>
      </c>
      <c r="H9" s="26" t="n">
        <v>22128</v>
      </c>
      <c r="I9" s="27" t="n">
        <v>52711</v>
      </c>
      <c r="J9" s="26" t="n">
        <v>23308</v>
      </c>
    </row>
    <row r="10" customFormat="false" ht="12" hidden="false" customHeight="true" outlineLevel="0" collapsed="false">
      <c r="A10" s="10" t="s">
        <v>11</v>
      </c>
      <c r="C10" s="23" t="n">
        <v>10671</v>
      </c>
      <c r="D10" s="24" t="n">
        <v>3329</v>
      </c>
      <c r="E10" s="25" t="n">
        <v>10671</v>
      </c>
      <c r="F10" s="26" t="n">
        <v>3329</v>
      </c>
      <c r="G10" s="27" t="n">
        <v>10918</v>
      </c>
      <c r="H10" s="26" t="n">
        <v>3515</v>
      </c>
      <c r="I10" s="27" t="n">
        <v>11021</v>
      </c>
      <c r="J10" s="26" t="n">
        <v>3563</v>
      </c>
    </row>
    <row r="11" customFormat="false" ht="12" hidden="false" customHeight="true" outlineLevel="0" collapsed="false">
      <c r="A11" s="10" t="s">
        <v>12</v>
      </c>
      <c r="C11" s="23" t="n">
        <v>14705</v>
      </c>
      <c r="D11" s="24" t="n">
        <v>5926</v>
      </c>
      <c r="E11" s="25" t="n">
        <v>14705</v>
      </c>
      <c r="F11" s="26" t="n">
        <v>5926</v>
      </c>
      <c r="G11" s="27" t="n">
        <v>14896</v>
      </c>
      <c r="H11" s="26" t="n">
        <v>6376</v>
      </c>
      <c r="I11" s="27" t="n">
        <v>14961</v>
      </c>
      <c r="J11" s="26" t="n">
        <v>6713</v>
      </c>
    </row>
    <row r="12" customFormat="false" ht="12" hidden="false" customHeight="true" outlineLevel="0" collapsed="false">
      <c r="A12" s="10" t="s">
        <v>13</v>
      </c>
      <c r="C12" s="23" t="n">
        <v>16202</v>
      </c>
      <c r="D12" s="24" t="n">
        <v>6133</v>
      </c>
      <c r="E12" s="25" t="n">
        <v>16202</v>
      </c>
      <c r="F12" s="26" t="n">
        <v>6133</v>
      </c>
      <c r="G12" s="27" t="n">
        <v>16389</v>
      </c>
      <c r="H12" s="26" t="n">
        <v>6439</v>
      </c>
      <c r="I12" s="27" t="n">
        <v>16490</v>
      </c>
      <c r="J12" s="26" t="n">
        <v>6691</v>
      </c>
    </row>
    <row r="13" customFormat="false" ht="12" hidden="false" customHeight="true" outlineLevel="0" collapsed="false">
      <c r="A13" s="10" t="s">
        <v>14</v>
      </c>
      <c r="C13" s="23" t="n">
        <v>9719</v>
      </c>
      <c r="D13" s="24" t="n">
        <v>4014</v>
      </c>
      <c r="E13" s="25" t="n">
        <v>9719</v>
      </c>
      <c r="F13" s="26" t="n">
        <v>4014</v>
      </c>
      <c r="G13" s="27" t="n">
        <v>10080</v>
      </c>
      <c r="H13" s="26" t="n">
        <v>4277</v>
      </c>
      <c r="I13" s="27" t="n">
        <v>10280</v>
      </c>
      <c r="J13" s="26" t="n">
        <v>4399</v>
      </c>
    </row>
    <row r="14" customFormat="false" ht="12" hidden="false" customHeight="true" outlineLevel="0" collapsed="false">
      <c r="A14" s="10" t="s">
        <v>15</v>
      </c>
      <c r="C14" s="23" t="n">
        <v>10776</v>
      </c>
      <c r="D14" s="24" t="n">
        <v>4134</v>
      </c>
      <c r="E14" s="25" t="n">
        <v>10776</v>
      </c>
      <c r="F14" s="26" t="n">
        <v>4134</v>
      </c>
      <c r="G14" s="27" t="n">
        <v>11096</v>
      </c>
      <c r="H14" s="26" t="n">
        <v>4519</v>
      </c>
      <c r="I14" s="27" t="n">
        <v>11325</v>
      </c>
      <c r="J14" s="26" t="n">
        <v>4742</v>
      </c>
    </row>
    <row r="15" customFormat="false" ht="12" hidden="false" customHeight="true" outlineLevel="0" collapsed="false">
      <c r="A15" s="10" t="s">
        <v>16</v>
      </c>
      <c r="C15" s="23" t="n">
        <v>10746</v>
      </c>
      <c r="D15" s="24" t="n">
        <v>3944</v>
      </c>
      <c r="E15" s="25" t="n">
        <v>10746</v>
      </c>
      <c r="F15" s="26" t="n">
        <v>3944</v>
      </c>
      <c r="G15" s="27" t="n">
        <v>11412</v>
      </c>
      <c r="H15" s="26" t="n">
        <v>4438</v>
      </c>
      <c r="I15" s="27" t="n">
        <v>11639</v>
      </c>
      <c r="J15" s="26" t="n">
        <v>4593</v>
      </c>
    </row>
    <row r="16" customFormat="false" ht="12" hidden="false" customHeight="true" outlineLevel="0" collapsed="false">
      <c r="A16" s="10" t="s">
        <v>17</v>
      </c>
      <c r="C16" s="23" t="n">
        <v>9120</v>
      </c>
      <c r="D16" s="24" t="n">
        <v>3471</v>
      </c>
      <c r="E16" s="25" t="n">
        <v>9120</v>
      </c>
      <c r="F16" s="26" t="n">
        <v>3471</v>
      </c>
      <c r="G16" s="27" t="n">
        <v>9255</v>
      </c>
      <c r="H16" s="26" t="n">
        <v>3781</v>
      </c>
      <c r="I16" s="27" t="n">
        <v>9355</v>
      </c>
      <c r="J16" s="26" t="n">
        <v>3850</v>
      </c>
    </row>
    <row r="17" customFormat="false" ht="12" hidden="false" customHeight="true" outlineLevel="0" collapsed="false">
      <c r="A17" s="10"/>
      <c r="C17" s="29"/>
      <c r="D17" s="30"/>
      <c r="E17" s="25"/>
      <c r="F17" s="26"/>
      <c r="G17" s="27"/>
      <c r="H17" s="26"/>
      <c r="I17" s="27"/>
      <c r="J17" s="26"/>
    </row>
    <row r="18" customFormat="false" ht="12" hidden="false" customHeight="true" outlineLevel="0" collapsed="false">
      <c r="A18" s="10" t="s">
        <v>18</v>
      </c>
      <c r="C18" s="23" t="n">
        <v>6346</v>
      </c>
      <c r="D18" s="24" t="n">
        <v>2683</v>
      </c>
      <c r="E18" s="25" t="n">
        <v>6346</v>
      </c>
      <c r="F18" s="26" t="n">
        <v>2683</v>
      </c>
      <c r="G18" s="27" t="n">
        <v>6636</v>
      </c>
      <c r="H18" s="26" t="n">
        <v>2987</v>
      </c>
      <c r="I18" s="27" t="n">
        <v>6701</v>
      </c>
      <c r="J18" s="26" t="n">
        <v>3072</v>
      </c>
    </row>
    <row r="19" customFormat="false" ht="12" hidden="false" customHeight="true" outlineLevel="0" collapsed="false">
      <c r="A19" s="10" t="s">
        <v>19</v>
      </c>
      <c r="C19" s="23" t="n">
        <v>3659</v>
      </c>
      <c r="D19" s="24" t="n">
        <v>1609</v>
      </c>
      <c r="E19" s="25" t="n">
        <v>3659</v>
      </c>
      <c r="F19" s="26" t="n">
        <v>1609</v>
      </c>
      <c r="G19" s="27" t="n">
        <v>3736</v>
      </c>
      <c r="H19" s="26" t="n">
        <v>1810</v>
      </c>
      <c r="I19" s="27" t="n">
        <v>3757</v>
      </c>
      <c r="J19" s="26" t="n">
        <v>1835</v>
      </c>
    </row>
    <row r="20" customFormat="false" ht="12" hidden="false" customHeight="true" outlineLevel="0" collapsed="false">
      <c r="A20" s="10"/>
      <c r="C20" s="29"/>
      <c r="D20" s="30"/>
      <c r="E20" s="25"/>
      <c r="F20" s="26"/>
      <c r="G20" s="27"/>
      <c r="H20" s="26"/>
      <c r="I20" s="27"/>
      <c r="J20" s="26"/>
    </row>
    <row r="21" customFormat="false" ht="12" hidden="false" customHeight="true" outlineLevel="0" collapsed="false">
      <c r="A21" s="10" t="s">
        <v>20</v>
      </c>
      <c r="C21" s="23" t="n">
        <v>582</v>
      </c>
      <c r="D21" s="24" t="n">
        <v>261</v>
      </c>
      <c r="E21" s="25" t="n">
        <v>582</v>
      </c>
      <c r="F21" s="26" t="n">
        <v>261</v>
      </c>
      <c r="G21" s="27" t="n">
        <v>651</v>
      </c>
      <c r="H21" s="26" t="n">
        <v>291</v>
      </c>
      <c r="I21" s="27" t="n">
        <v>705</v>
      </c>
      <c r="J21" s="26" t="n">
        <v>310</v>
      </c>
    </row>
    <row r="22" customFormat="false" ht="12" hidden="false" customHeight="true" outlineLevel="0" collapsed="false">
      <c r="A22" s="10" t="s">
        <v>21</v>
      </c>
      <c r="C22" s="23" t="n">
        <v>6857</v>
      </c>
      <c r="D22" s="24" t="n">
        <v>2766</v>
      </c>
      <c r="E22" s="25" t="n">
        <v>6857</v>
      </c>
      <c r="F22" s="26" t="n">
        <v>2766</v>
      </c>
      <c r="G22" s="27" t="n">
        <v>7031</v>
      </c>
      <c r="H22" s="26" t="n">
        <v>3003</v>
      </c>
      <c r="I22" s="27" t="n">
        <v>7125</v>
      </c>
      <c r="J22" s="26" t="n">
        <v>3080</v>
      </c>
    </row>
    <row r="23" customFormat="false" ht="12" hidden="false" customHeight="true" outlineLevel="0" collapsed="false">
      <c r="A23" s="10" t="s">
        <v>22</v>
      </c>
      <c r="C23" s="23" t="n">
        <v>7801</v>
      </c>
      <c r="D23" s="24" t="n">
        <v>3167</v>
      </c>
      <c r="E23" s="25" t="n">
        <v>7801</v>
      </c>
      <c r="F23" s="26" t="n">
        <v>3167</v>
      </c>
      <c r="G23" s="27" t="n">
        <v>8110</v>
      </c>
      <c r="H23" s="26" t="n">
        <v>3494</v>
      </c>
      <c r="I23" s="27" t="n">
        <v>8200</v>
      </c>
      <c r="J23" s="26" t="n">
        <v>3610</v>
      </c>
    </row>
    <row r="24" customFormat="false" ht="12" hidden="false" customHeight="true" outlineLevel="0" collapsed="false">
      <c r="A24" s="10"/>
      <c r="C24" s="29"/>
      <c r="D24" s="30"/>
      <c r="E24" s="25"/>
      <c r="F24" s="26"/>
      <c r="G24" s="27"/>
      <c r="H24" s="26"/>
      <c r="I24" s="27"/>
      <c r="J24" s="26"/>
    </row>
    <row r="25" customFormat="false" ht="12" hidden="false" customHeight="true" outlineLevel="0" collapsed="false">
      <c r="A25" s="10" t="s">
        <v>23</v>
      </c>
      <c r="C25" s="23" t="n">
        <v>2708</v>
      </c>
      <c r="D25" s="24" t="n">
        <v>1132</v>
      </c>
      <c r="E25" s="25" t="n">
        <v>2708</v>
      </c>
      <c r="F25" s="26" t="n">
        <v>1132</v>
      </c>
      <c r="G25" s="27" t="n">
        <v>2668</v>
      </c>
      <c r="H25" s="26" t="n">
        <v>1198</v>
      </c>
      <c r="I25" s="27" t="n">
        <v>2670</v>
      </c>
      <c r="J25" s="26" t="n">
        <v>1238</v>
      </c>
    </row>
    <row r="26" customFormat="false" ht="12" hidden="false" customHeight="true" outlineLevel="0" collapsed="false">
      <c r="A26" s="10" t="s">
        <v>24</v>
      </c>
      <c r="C26" s="23" t="n">
        <v>8196</v>
      </c>
      <c r="D26" s="24" t="n">
        <v>3345</v>
      </c>
      <c r="E26" s="25" t="n">
        <v>8196</v>
      </c>
      <c r="F26" s="26" t="n">
        <v>3345</v>
      </c>
      <c r="G26" s="27" t="n">
        <v>8392</v>
      </c>
      <c r="H26" s="26" t="n">
        <v>3596</v>
      </c>
      <c r="I26" s="27" t="n">
        <v>8409</v>
      </c>
      <c r="J26" s="26" t="n">
        <v>3772</v>
      </c>
    </row>
    <row r="27" customFormat="false" ht="12" hidden="false" customHeight="true" outlineLevel="0" collapsed="false">
      <c r="A27" s="10" t="s">
        <v>25</v>
      </c>
      <c r="C27" s="23" t="n">
        <v>5193</v>
      </c>
      <c r="D27" s="24" t="n">
        <v>2275</v>
      </c>
      <c r="E27" s="25" t="n">
        <v>5193</v>
      </c>
      <c r="F27" s="26" t="n">
        <v>2275</v>
      </c>
      <c r="G27" s="27" t="n">
        <v>5142</v>
      </c>
      <c r="H27" s="26" t="n">
        <v>2453</v>
      </c>
      <c r="I27" s="27" t="n">
        <v>5125</v>
      </c>
      <c r="J27" s="26" t="n">
        <v>2537</v>
      </c>
    </row>
    <row r="28" customFormat="false" ht="12" hidden="false" customHeight="true" outlineLevel="0" collapsed="false">
      <c r="A28" s="10"/>
      <c r="C28" s="29"/>
      <c r="D28" s="30"/>
      <c r="E28" s="25"/>
      <c r="F28" s="26"/>
      <c r="G28" s="27"/>
      <c r="H28" s="26"/>
      <c r="I28" s="27"/>
      <c r="J28" s="26"/>
    </row>
    <row r="29" customFormat="false" ht="12" hidden="false" customHeight="true" outlineLevel="0" collapsed="false">
      <c r="A29" s="10" t="s">
        <v>26</v>
      </c>
      <c r="C29" s="23" t="n">
        <v>6145</v>
      </c>
      <c r="D29" s="24" t="n">
        <v>2770</v>
      </c>
      <c r="E29" s="25" t="n">
        <v>6145</v>
      </c>
      <c r="F29" s="26" t="n">
        <v>2770</v>
      </c>
      <c r="G29" s="27" t="n">
        <v>6394</v>
      </c>
      <c r="H29" s="26" t="n">
        <v>3256</v>
      </c>
      <c r="I29" s="27" t="n">
        <v>6429</v>
      </c>
      <c r="J29" s="26" t="n">
        <v>3341</v>
      </c>
    </row>
    <row r="30" customFormat="false" ht="12" hidden="false" customHeight="true" outlineLevel="0" collapsed="false">
      <c r="A30" s="10" t="s">
        <v>27</v>
      </c>
      <c r="C30" s="23" t="n">
        <v>9128</v>
      </c>
      <c r="D30" s="24" t="n">
        <v>3923</v>
      </c>
      <c r="E30" s="25" t="n">
        <v>9128</v>
      </c>
      <c r="F30" s="26" t="n">
        <v>3923</v>
      </c>
      <c r="G30" s="27" t="n">
        <v>9405</v>
      </c>
      <c r="H30" s="26" t="n">
        <v>4218</v>
      </c>
      <c r="I30" s="27" t="n">
        <v>9584</v>
      </c>
      <c r="J30" s="26" t="n">
        <v>4530</v>
      </c>
    </row>
    <row r="31" customFormat="false" ht="12" hidden="false" customHeight="true" outlineLevel="0" collapsed="false">
      <c r="A31" s="10" t="s">
        <v>28</v>
      </c>
      <c r="C31" s="23" t="n">
        <v>585</v>
      </c>
      <c r="D31" s="24" t="n">
        <v>372</v>
      </c>
      <c r="E31" s="25" t="n">
        <v>585</v>
      </c>
      <c r="F31" s="26" t="n">
        <v>372</v>
      </c>
      <c r="G31" s="27" t="n">
        <v>590</v>
      </c>
      <c r="H31" s="26" t="n">
        <v>390</v>
      </c>
      <c r="I31" s="27" t="n">
        <v>599</v>
      </c>
      <c r="J31" s="26" t="n">
        <v>404</v>
      </c>
    </row>
    <row r="32" customFormat="false" ht="12" hidden="false" customHeight="true" outlineLevel="0" collapsed="false">
      <c r="A32" s="10" t="s">
        <v>29</v>
      </c>
      <c r="C32" s="23" t="n">
        <v>633</v>
      </c>
      <c r="D32" s="24" t="n">
        <v>251</v>
      </c>
      <c r="E32" s="25" t="n">
        <v>633</v>
      </c>
      <c r="F32" s="26" t="n">
        <v>251</v>
      </c>
      <c r="G32" s="27" t="n">
        <v>635</v>
      </c>
      <c r="H32" s="26" t="n">
        <v>272</v>
      </c>
      <c r="I32" s="27" t="n">
        <v>639</v>
      </c>
      <c r="J32" s="26" t="n">
        <v>298</v>
      </c>
    </row>
    <row r="33" customFormat="false" ht="12" hidden="false" customHeight="true" outlineLevel="0" collapsed="false">
      <c r="A33" s="10"/>
      <c r="C33" s="29"/>
      <c r="D33" s="30"/>
      <c r="E33" s="25"/>
      <c r="F33" s="26"/>
      <c r="G33" s="27"/>
      <c r="H33" s="26"/>
      <c r="I33" s="27"/>
      <c r="J33" s="26"/>
    </row>
    <row r="34" customFormat="false" ht="12" hidden="false" customHeight="true" outlineLevel="0" collapsed="false">
      <c r="A34" s="10" t="s">
        <v>30</v>
      </c>
      <c r="C34" s="23" t="n">
        <v>8989</v>
      </c>
      <c r="D34" s="24" t="n">
        <v>3368</v>
      </c>
      <c r="E34" s="25" t="n">
        <v>8989</v>
      </c>
      <c r="F34" s="26" t="n">
        <v>3368</v>
      </c>
      <c r="G34" s="27" t="n">
        <v>9554</v>
      </c>
      <c r="H34" s="26" t="n">
        <v>3743</v>
      </c>
      <c r="I34" s="27" t="n">
        <v>9629</v>
      </c>
      <c r="J34" s="26" t="n">
        <v>3767</v>
      </c>
    </row>
    <row r="35" customFormat="false" ht="12" hidden="false" customHeight="true" outlineLevel="0" collapsed="false">
      <c r="A35" s="10" t="s">
        <v>31</v>
      </c>
      <c r="C35" s="23" t="n">
        <v>3270</v>
      </c>
      <c r="D35" s="24" t="n">
        <v>1242</v>
      </c>
      <c r="E35" s="25" t="n">
        <v>3270</v>
      </c>
      <c r="F35" s="26" t="n">
        <v>1242</v>
      </c>
      <c r="G35" s="27" t="n">
        <v>3306</v>
      </c>
      <c r="H35" s="26" t="n">
        <v>1346</v>
      </c>
      <c r="I35" s="27" t="n">
        <v>3341</v>
      </c>
      <c r="J35" s="26" t="n">
        <v>1375</v>
      </c>
    </row>
    <row r="36" customFormat="false" ht="12" hidden="false" customHeight="true" outlineLevel="0" collapsed="false">
      <c r="A36" s="10" t="s">
        <v>32</v>
      </c>
      <c r="C36" s="23" t="n">
        <v>540</v>
      </c>
      <c r="D36" s="24" t="n">
        <v>218</v>
      </c>
      <c r="E36" s="25" t="n">
        <v>540</v>
      </c>
      <c r="F36" s="26" t="n">
        <v>218</v>
      </c>
      <c r="G36" s="27" t="n">
        <v>552</v>
      </c>
      <c r="H36" s="26" t="n">
        <v>246</v>
      </c>
      <c r="I36" s="27" t="n">
        <v>558</v>
      </c>
      <c r="J36" s="26" t="n">
        <v>256</v>
      </c>
    </row>
    <row r="37" customFormat="false" ht="12" hidden="false" customHeight="true" outlineLevel="0" collapsed="false">
      <c r="A37" s="10" t="s">
        <v>33</v>
      </c>
      <c r="C37" s="23" t="n">
        <v>2486</v>
      </c>
      <c r="D37" s="24" t="n">
        <v>920</v>
      </c>
      <c r="E37" s="25" t="n">
        <v>2486</v>
      </c>
      <c r="F37" s="26" t="n">
        <v>920</v>
      </c>
      <c r="G37" s="27" t="n">
        <v>2611</v>
      </c>
      <c r="H37" s="26" t="n">
        <v>1080</v>
      </c>
      <c r="I37" s="27" t="n">
        <v>2711</v>
      </c>
      <c r="J37" s="26" t="n">
        <v>1122</v>
      </c>
    </row>
    <row r="38" customFormat="false" ht="12" hidden="false" customHeight="true" outlineLevel="0" collapsed="false">
      <c r="A38" s="10"/>
      <c r="C38" s="29"/>
      <c r="D38" s="30"/>
      <c r="E38" s="25"/>
      <c r="F38" s="26"/>
      <c r="G38" s="27"/>
      <c r="H38" s="26"/>
      <c r="I38" s="27"/>
      <c r="J38" s="26"/>
    </row>
    <row r="39" customFormat="false" ht="12" hidden="false" customHeight="true" outlineLevel="0" collapsed="false">
      <c r="A39" s="10" t="s">
        <v>34</v>
      </c>
      <c r="C39" s="23" t="n">
        <v>2864</v>
      </c>
      <c r="D39" s="24" t="n">
        <v>1019</v>
      </c>
      <c r="E39" s="25" t="n">
        <v>2864</v>
      </c>
      <c r="F39" s="26" t="n">
        <v>1019</v>
      </c>
      <c r="G39" s="27" t="n">
        <v>2863</v>
      </c>
      <c r="H39" s="26" t="n">
        <v>1134</v>
      </c>
      <c r="I39" s="27" t="n">
        <v>2877</v>
      </c>
      <c r="J39" s="26" t="n">
        <v>1176</v>
      </c>
    </row>
    <row r="40" customFormat="false" ht="12" hidden="false" customHeight="true" outlineLevel="0" collapsed="false">
      <c r="A40" s="10" t="s">
        <v>35</v>
      </c>
      <c r="C40" s="23" t="n">
        <v>507</v>
      </c>
      <c r="D40" s="24" t="n">
        <v>93</v>
      </c>
      <c r="E40" s="25" t="n">
        <v>507</v>
      </c>
      <c r="F40" s="26" t="n">
        <v>93</v>
      </c>
      <c r="G40" s="27" t="n">
        <v>509</v>
      </c>
      <c r="H40" s="26" t="n">
        <v>281</v>
      </c>
      <c r="I40" s="27" t="n">
        <v>510</v>
      </c>
      <c r="J40" s="26" t="n">
        <v>288</v>
      </c>
    </row>
    <row r="41" customFormat="false" ht="12" hidden="false" customHeight="true" outlineLevel="0" collapsed="false">
      <c r="A41" s="10" t="s">
        <v>36</v>
      </c>
      <c r="C41" s="23" t="n">
        <v>270</v>
      </c>
      <c r="D41" s="24" t="n">
        <v>163</v>
      </c>
      <c r="E41" s="25" t="n">
        <v>270</v>
      </c>
      <c r="F41" s="26" t="n">
        <v>163</v>
      </c>
      <c r="G41" s="27" t="n">
        <v>282</v>
      </c>
      <c r="H41" s="26" t="n">
        <v>180</v>
      </c>
      <c r="I41" s="27" t="n">
        <v>281</v>
      </c>
      <c r="J41" s="26" t="n">
        <v>181</v>
      </c>
    </row>
    <row r="42" customFormat="false" ht="12" hidden="false" customHeight="true" outlineLevel="0" collapsed="false">
      <c r="A42" s="10" t="s">
        <v>37</v>
      </c>
      <c r="C42" s="23" t="n">
        <v>310</v>
      </c>
      <c r="D42" s="24" t="n">
        <v>189</v>
      </c>
      <c r="E42" s="25" t="n">
        <v>310</v>
      </c>
      <c r="F42" s="26" t="n">
        <v>189</v>
      </c>
      <c r="G42" s="27" t="n">
        <v>355</v>
      </c>
      <c r="H42" s="26" t="n">
        <v>211</v>
      </c>
      <c r="I42" s="27" t="n">
        <v>367</v>
      </c>
      <c r="J42" s="26" t="n">
        <v>210</v>
      </c>
    </row>
    <row r="43" customFormat="false" ht="12" hidden="false" customHeight="true" outlineLevel="0" collapsed="false">
      <c r="A43" s="10" t="s">
        <v>38</v>
      </c>
      <c r="C43" s="23" t="n">
        <v>2184</v>
      </c>
      <c r="D43" s="24" t="n">
        <v>818</v>
      </c>
      <c r="E43" s="25" t="n">
        <v>2184</v>
      </c>
      <c r="F43" s="26" t="n">
        <v>818</v>
      </c>
      <c r="G43" s="27" t="n">
        <v>2235</v>
      </c>
      <c r="H43" s="26" t="n">
        <v>962</v>
      </c>
      <c r="I43" s="27" t="n">
        <v>2253</v>
      </c>
      <c r="J43" s="26" t="n">
        <v>977</v>
      </c>
    </row>
    <row r="44" customFormat="false" ht="12" hidden="false" customHeight="true" outlineLevel="0" collapsed="false">
      <c r="A44" s="10" t="s">
        <v>39</v>
      </c>
      <c r="C44" s="23" t="n">
        <v>2797</v>
      </c>
      <c r="D44" s="24" t="n">
        <v>1000</v>
      </c>
      <c r="E44" s="25" t="n">
        <v>2797</v>
      </c>
      <c r="F44" s="26" t="n">
        <v>1000</v>
      </c>
      <c r="G44" s="27" t="n">
        <v>2824</v>
      </c>
      <c r="H44" s="26" t="n">
        <v>1087</v>
      </c>
      <c r="I44" s="27" t="n">
        <v>2830</v>
      </c>
      <c r="J44" s="26" t="n">
        <v>1122</v>
      </c>
    </row>
    <row r="45" customFormat="false" ht="12" hidden="false" customHeight="true" outlineLevel="0" collapsed="false">
      <c r="A45" s="10" t="s">
        <v>40</v>
      </c>
      <c r="C45" s="23" t="n">
        <v>344</v>
      </c>
      <c r="D45" s="24" t="n">
        <v>103</v>
      </c>
      <c r="E45" s="25" t="n">
        <v>344</v>
      </c>
      <c r="F45" s="26" t="n">
        <v>103</v>
      </c>
      <c r="G45" s="27" t="n">
        <v>353</v>
      </c>
      <c r="H45" s="26" t="n">
        <v>120</v>
      </c>
      <c r="I45" s="27" t="n">
        <v>360</v>
      </c>
      <c r="J45" s="26" t="n">
        <v>122</v>
      </c>
    </row>
    <row r="46" customFormat="false" ht="12" hidden="false" customHeight="true" outlineLevel="0" collapsed="false">
      <c r="A46" s="10" t="s">
        <v>41</v>
      </c>
      <c r="C46" s="23" t="n">
        <v>3895</v>
      </c>
      <c r="D46" s="24" t="n">
        <v>1288</v>
      </c>
      <c r="E46" s="25" t="n">
        <v>3895</v>
      </c>
      <c r="F46" s="26" t="n">
        <v>1288</v>
      </c>
      <c r="G46" s="27" t="n">
        <v>4016</v>
      </c>
      <c r="H46" s="26" t="n">
        <v>1480</v>
      </c>
      <c r="I46" s="27" t="n">
        <v>4040</v>
      </c>
      <c r="J46" s="26" t="n">
        <v>1543</v>
      </c>
    </row>
    <row r="47" customFormat="false" ht="12" hidden="false" customHeight="true" outlineLevel="0" collapsed="false">
      <c r="A47" s="10"/>
      <c r="C47" s="29"/>
      <c r="D47" s="30"/>
      <c r="E47" s="25"/>
      <c r="F47" s="26"/>
      <c r="G47" s="27"/>
      <c r="H47" s="26"/>
      <c r="I47" s="27"/>
      <c r="J47" s="26"/>
    </row>
    <row r="48" customFormat="false" ht="12" hidden="false" customHeight="true" outlineLevel="0" collapsed="false">
      <c r="A48" s="10" t="s">
        <v>42</v>
      </c>
      <c r="C48" s="23" t="n">
        <v>5566</v>
      </c>
      <c r="D48" s="24" t="n">
        <v>2004</v>
      </c>
      <c r="E48" s="25" t="n">
        <v>5566</v>
      </c>
      <c r="F48" s="26" t="n">
        <v>2004</v>
      </c>
      <c r="G48" s="27" t="n">
        <v>5633</v>
      </c>
      <c r="H48" s="26" t="n">
        <v>2151</v>
      </c>
      <c r="I48" s="27" t="n">
        <v>5671</v>
      </c>
      <c r="J48" s="26" t="n">
        <v>2199</v>
      </c>
    </row>
    <row r="49" customFormat="false" ht="12" hidden="false" customHeight="true" outlineLevel="0" collapsed="false">
      <c r="A49" s="31" t="s">
        <v>43</v>
      </c>
      <c r="B49" s="3"/>
      <c r="C49" s="32" t="n">
        <v>3638</v>
      </c>
      <c r="D49" s="33" t="n">
        <v>1343</v>
      </c>
      <c r="E49" s="25" t="n">
        <v>3638</v>
      </c>
      <c r="F49" s="26" t="n">
        <v>1343</v>
      </c>
      <c r="G49" s="27" t="n">
        <v>3786</v>
      </c>
      <c r="H49" s="34" t="n">
        <v>1471</v>
      </c>
      <c r="I49" s="27" t="n">
        <v>3815</v>
      </c>
      <c r="J49" s="34" t="n">
        <v>1626</v>
      </c>
    </row>
    <row r="50" customFormat="false" ht="12" hidden="false" customHeight="true" outlineLevel="0" collapsed="false">
      <c r="A50" s="31" t="s">
        <v>44</v>
      </c>
      <c r="B50" s="35"/>
      <c r="C50" s="36" t="s">
        <v>45</v>
      </c>
      <c r="D50" s="37"/>
      <c r="E50" s="38" t="s">
        <v>46</v>
      </c>
      <c r="F50" s="38"/>
      <c r="G50" s="39" t="s">
        <v>46</v>
      </c>
      <c r="H50" s="39"/>
      <c r="I50" s="39" t="s">
        <v>46</v>
      </c>
      <c r="J50" s="39"/>
    </row>
    <row r="51" customFormat="false" ht="12" hidden="false" customHeight="true" outlineLevel="0" collapsed="false">
      <c r="A51" s="40"/>
      <c r="C51" s="29"/>
      <c r="D51" s="30"/>
      <c r="E51" s="41"/>
      <c r="F51" s="42"/>
      <c r="G51" s="11"/>
      <c r="H51" s="42"/>
      <c r="I51" s="11"/>
      <c r="J51" s="42"/>
    </row>
    <row r="52" customFormat="false" ht="12" hidden="false" customHeight="true" outlineLevel="0" collapsed="false">
      <c r="A52" s="10" t="s">
        <v>47</v>
      </c>
      <c r="C52" s="29"/>
      <c r="D52" s="30"/>
      <c r="E52" s="1"/>
      <c r="F52" s="30"/>
      <c r="G52" s="29"/>
      <c r="H52" s="30"/>
      <c r="I52" s="29"/>
      <c r="J52" s="30"/>
    </row>
    <row r="53" customFormat="false" ht="12" hidden="false" customHeight="true" outlineLevel="0" collapsed="false">
      <c r="C53" s="29"/>
      <c r="D53" s="30"/>
      <c r="E53" s="1"/>
      <c r="F53" s="30"/>
      <c r="G53" s="29"/>
      <c r="H53" s="30"/>
      <c r="I53" s="29"/>
      <c r="J53" s="30"/>
    </row>
    <row r="54" customFormat="false" ht="12" hidden="false" customHeight="true" outlineLevel="0" collapsed="false">
      <c r="C54" s="43"/>
      <c r="D54" s="44"/>
      <c r="E54" s="1"/>
      <c r="F54" s="30"/>
      <c r="G54" s="29"/>
      <c r="H54" s="30"/>
      <c r="I54" s="29"/>
      <c r="J54" s="30"/>
    </row>
    <row r="55" customFormat="false" ht="12" hidden="false" customHeight="true" outlineLevel="0" collapsed="false">
      <c r="A55" s="3"/>
      <c r="B55" s="3"/>
      <c r="C55" s="45"/>
      <c r="D55" s="46"/>
      <c r="E55" s="3"/>
      <c r="F55" s="46"/>
      <c r="G55" s="45"/>
      <c r="H55" s="46"/>
      <c r="I55" s="45"/>
      <c r="J55" s="46"/>
    </row>
  </sheetData>
  <mergeCells count="6">
    <mergeCell ref="E3:F3"/>
    <mergeCell ref="G3:H3"/>
    <mergeCell ref="I3:J3"/>
    <mergeCell ref="E50:F50"/>
    <mergeCell ref="G50:H50"/>
    <mergeCell ref="I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dcterms:modified xsi:type="dcterms:W3CDTF">2003-04-14T07:35:32Z</dcterms:modified>
  <cp:revision>0</cp:revision>
  <dc:subject/>
  <dc:title/>
</cp:coreProperties>
</file>