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1.3.31" sheetId="1" state="visible" r:id="rId2"/>
    <sheet name="H12.3.31" sheetId="2" state="visible" r:id="rId3"/>
    <sheet name="H13.3.31" sheetId="3" state="visible" r:id="rId4"/>
    <sheet name="H14.3.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5">
  <si>
    <t xml:space="preserve">（１３運輸）</t>
  </si>
  <si>
    <t xml:space="preserve">運輸</t>
  </si>
  <si>
    <r>
      <rPr>
        <sz val="10"/>
        <rFont val="Noto Sans"/>
        <family val="2"/>
      </rPr>
      <t xml:space="preserve"> ３２自動車台数（平</t>
    </r>
    <r>
      <rPr>
        <sz val="10"/>
        <rFont val="ＭＳ 明朝"/>
        <family val="1"/>
        <charset val="128"/>
      </rPr>
      <t xml:space="preserve">11.3.31</t>
    </r>
    <r>
      <rPr>
        <sz val="10"/>
        <rFont val="Noto Sans"/>
        <family val="2"/>
      </rPr>
      <t xml:space="preserve">）台</t>
    </r>
  </si>
  <si>
    <t xml:space="preserve">市町村別</t>
  </si>
  <si>
    <t xml:space="preserve">総数</t>
  </si>
  <si>
    <t xml:space="preserve">貨物用</t>
  </si>
  <si>
    <t xml:space="preserve">乗合用</t>
  </si>
  <si>
    <t xml:space="preserve">乗用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</t>
    </r>
    <r>
      <rPr>
        <sz val="10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小型特殊</t>
  </si>
  <si>
    <t xml:space="preserve">原付</t>
  </si>
  <si>
    <t xml:space="preserve">普通車</t>
  </si>
  <si>
    <t xml:space="preserve">小型車</t>
  </si>
  <si>
    <t xml:space="preserve">被けん引車</t>
  </si>
  <si>
    <t xml:space="preserve">自転車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陸運支局</t>
  </si>
  <si>
    <t xml:space="preserve">備考</t>
  </si>
  <si>
    <t xml:space="preserve">注 １． 総数に不明を含む。</t>
  </si>
  <si>
    <t xml:space="preserve">   ２． 乗合用＝普通＋小型</t>
  </si>
  <si>
    <t xml:space="preserve">   ３． 特種（殊）＝特種用途＋大型特殊</t>
  </si>
  <si>
    <t xml:space="preserve">   ４． 軽自動車＝貨物＋乗用＋特種＋二輪</t>
  </si>
  <si>
    <t xml:space="preserve">   ３２     自           動           車          台</t>
  </si>
  <si>
    <t xml:space="preserve">数</t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2.3.31 </t>
    </r>
    <r>
      <rPr>
        <sz val="10"/>
        <rFont val="Noto Sans"/>
        <family val="2"/>
      </rPr>
      <t xml:space="preserve">）  台</t>
    </r>
  </si>
  <si>
    <t xml:space="preserve">総       数</t>
  </si>
  <si>
    <t xml:space="preserve">貨       物       用</t>
  </si>
  <si>
    <t xml:space="preserve">乗  合  用</t>
  </si>
  <si>
    <t xml:space="preserve">乗        用</t>
  </si>
  <si>
    <t xml:space="preserve">原    付</t>
  </si>
  <si>
    <t xml:space="preserve">普 通 車</t>
  </si>
  <si>
    <t xml:space="preserve">小 型 車</t>
  </si>
  <si>
    <t xml:space="preserve">自 転 車</t>
  </si>
  <si>
    <t xml:space="preserve">    富                    山                    陸                    運                    支                    局</t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3.3.31 </t>
    </r>
    <r>
      <rPr>
        <sz val="10"/>
        <rFont val="Noto Sans"/>
        <family val="2"/>
      </rPr>
      <t xml:space="preserve">）  台</t>
    </r>
  </si>
  <si>
    <t xml:space="preserve">    富                 山                 陸                 運                 支                 局</t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4.3.31 </t>
    </r>
    <r>
      <rPr>
        <sz val="10"/>
        <rFont val="Noto Sans"/>
        <family val="2"/>
      </rPr>
      <t xml:space="preserve">）  台</t>
    </r>
  </si>
  <si>
    <t xml:space="preserve">    北陸運輸局富山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B1" s="2"/>
      <c r="M1" s="3" t="s">
        <v>0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1</v>
      </c>
    </row>
    <row r="3" customFormat="false" ht="12" hidden="false" customHeight="false" outlineLevel="0" collapsed="false">
      <c r="A3" s="6"/>
      <c r="B3" s="7" t="s">
        <v>2</v>
      </c>
      <c r="C3" s="8"/>
      <c r="D3" s="9"/>
      <c r="E3" s="8"/>
      <c r="F3" s="10"/>
      <c r="G3" s="9"/>
      <c r="H3" s="10"/>
      <c r="I3" s="10"/>
      <c r="J3" s="10"/>
      <c r="K3" s="9"/>
      <c r="L3" s="9"/>
      <c r="M3" s="9"/>
    </row>
    <row r="4" customFormat="false" ht="12" hidden="false" customHeight="fals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2" t="s">
        <v>6</v>
      </c>
      <c r="G4" s="13" t="s">
        <v>7</v>
      </c>
      <c r="H4" s="13"/>
      <c r="I4" s="12" t="s">
        <v>8</v>
      </c>
      <c r="J4" s="14" t="s">
        <v>9</v>
      </c>
      <c r="K4" s="15" t="s">
        <v>10</v>
      </c>
      <c r="L4" s="15" t="s">
        <v>11</v>
      </c>
      <c r="M4" s="16" t="s">
        <v>12</v>
      </c>
    </row>
    <row r="5" customFormat="false" ht="12" hidden="false" customHeight="false" outlineLevel="0" collapsed="false">
      <c r="A5" s="17"/>
      <c r="B5" s="18"/>
      <c r="C5" s="19" t="s">
        <v>13</v>
      </c>
      <c r="D5" s="19" t="s">
        <v>14</v>
      </c>
      <c r="E5" s="19" t="s">
        <v>15</v>
      </c>
      <c r="F5" s="19"/>
      <c r="G5" s="19" t="s">
        <v>13</v>
      </c>
      <c r="H5" s="19" t="s">
        <v>14</v>
      </c>
      <c r="I5" s="19"/>
      <c r="J5" s="19"/>
      <c r="K5" s="19"/>
      <c r="L5" s="19"/>
      <c r="M5" s="20" t="s">
        <v>16</v>
      </c>
    </row>
    <row r="6" customFormat="false" ht="12" hidden="false" customHeight="false" outlineLevel="0" collapsed="false">
      <c r="A6" s="11"/>
      <c r="B6" s="21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A7" s="11" t="s">
        <v>4</v>
      </c>
      <c r="B7" s="22" t="n">
        <f aca="false">SUM(C7:M7)</f>
        <v>912413</v>
      </c>
      <c r="C7" s="23" t="n">
        <v>31381</v>
      </c>
      <c r="D7" s="23" t="n">
        <v>62740</v>
      </c>
      <c r="E7" s="23" t="n">
        <v>981</v>
      </c>
      <c r="F7" s="23" t="n">
        <v>2490</v>
      </c>
      <c r="G7" s="23" t="n">
        <v>102706</v>
      </c>
      <c r="H7" s="23" t="n">
        <v>338104</v>
      </c>
      <c r="I7" s="23" t="n">
        <v>17893</v>
      </c>
      <c r="J7" s="23" t="n">
        <v>9639</v>
      </c>
      <c r="K7" s="23" t="n">
        <v>253418</v>
      </c>
      <c r="L7" s="23" t="n">
        <v>33088</v>
      </c>
      <c r="M7" s="23" t="n">
        <v>59973</v>
      </c>
    </row>
    <row r="8" customFormat="false" ht="12" hidden="false" customHeight="false" outlineLevel="0" collapsed="false">
      <c r="A8" s="24"/>
      <c r="B8" s="22"/>
      <c r="C8" s="23"/>
      <c r="D8" s="23"/>
      <c r="E8" s="25"/>
      <c r="F8" s="25"/>
      <c r="G8" s="25"/>
      <c r="H8" s="25"/>
      <c r="I8" s="23"/>
      <c r="J8" s="23"/>
      <c r="K8" s="23"/>
      <c r="L8" s="23"/>
      <c r="M8" s="23"/>
    </row>
    <row r="9" customFormat="false" ht="12" hidden="false" customHeight="false" outlineLevel="0" collapsed="false">
      <c r="A9" s="11" t="s">
        <v>17</v>
      </c>
      <c r="B9" s="22" t="n">
        <v>248896</v>
      </c>
      <c r="C9" s="23" t="n">
        <v>8704</v>
      </c>
      <c r="D9" s="23" t="n">
        <v>21195</v>
      </c>
      <c r="E9" s="23" t="n">
        <v>183</v>
      </c>
      <c r="F9" s="23" t="n">
        <v>698</v>
      </c>
      <c r="G9" s="23" t="n">
        <v>32116</v>
      </c>
      <c r="H9" s="23" t="n">
        <v>105285</v>
      </c>
      <c r="I9" s="23" t="n">
        <v>4967</v>
      </c>
      <c r="J9" s="23" t="n">
        <v>3019</v>
      </c>
      <c r="K9" s="23" t="n">
        <v>58497</v>
      </c>
      <c r="L9" s="23" t="n">
        <v>720</v>
      </c>
      <c r="M9" s="23" t="n">
        <v>13512</v>
      </c>
    </row>
    <row r="10" customFormat="false" ht="12" hidden="false" customHeight="false" outlineLevel="0" collapsed="false">
      <c r="A10" s="11" t="s">
        <v>18</v>
      </c>
      <c r="B10" s="22" t="n">
        <v>136220</v>
      </c>
      <c r="C10" s="23" t="n">
        <v>4617</v>
      </c>
      <c r="D10" s="23" t="n">
        <v>10400</v>
      </c>
      <c r="E10" s="23" t="n">
        <v>140</v>
      </c>
      <c r="F10" s="23" t="n">
        <v>328</v>
      </c>
      <c r="G10" s="23" t="n">
        <v>15391</v>
      </c>
      <c r="H10" s="23" t="n">
        <v>52123</v>
      </c>
      <c r="I10" s="23" t="n">
        <v>2481</v>
      </c>
      <c r="J10" s="23" t="n">
        <v>1303</v>
      </c>
      <c r="K10" s="23" t="n">
        <v>37326</v>
      </c>
      <c r="L10" s="23" t="n">
        <v>4742</v>
      </c>
      <c r="M10" s="23" t="n">
        <v>7369</v>
      </c>
    </row>
    <row r="11" customFormat="false" ht="12" hidden="false" customHeight="false" outlineLevel="0" collapsed="false">
      <c r="A11" s="11" t="s">
        <v>19</v>
      </c>
      <c r="B11" s="22" t="n">
        <v>30431</v>
      </c>
      <c r="C11" s="23" t="n">
        <v>2024</v>
      </c>
      <c r="D11" s="23" t="n">
        <v>1827</v>
      </c>
      <c r="E11" s="23" t="n">
        <v>247</v>
      </c>
      <c r="F11" s="23" t="n">
        <v>53</v>
      </c>
      <c r="G11" s="23" t="n">
        <v>3400</v>
      </c>
      <c r="H11" s="23" t="n">
        <v>11163</v>
      </c>
      <c r="I11" s="23" t="n">
        <v>661</v>
      </c>
      <c r="J11" s="23" t="n">
        <v>286</v>
      </c>
      <c r="K11" s="23" t="n">
        <v>7943</v>
      </c>
      <c r="L11" s="23" t="n">
        <v>1082</v>
      </c>
      <c r="M11" s="23" t="n">
        <v>1745</v>
      </c>
    </row>
    <row r="12" customFormat="false" ht="12" hidden="false" customHeight="false" outlineLevel="0" collapsed="false">
      <c r="A12" s="11" t="s">
        <v>20</v>
      </c>
      <c r="B12" s="22" t="n">
        <v>38368</v>
      </c>
      <c r="C12" s="23" t="n">
        <v>1308</v>
      </c>
      <c r="D12" s="23" t="n">
        <v>2927</v>
      </c>
      <c r="E12" s="23" t="n">
        <v>33</v>
      </c>
      <c r="F12" s="23" t="n">
        <v>101</v>
      </c>
      <c r="G12" s="23" t="n">
        <v>4357</v>
      </c>
      <c r="H12" s="23" t="n">
        <v>14331</v>
      </c>
      <c r="I12" s="23" t="n">
        <v>879</v>
      </c>
      <c r="J12" s="23" t="n">
        <v>498</v>
      </c>
      <c r="K12" s="23" t="n">
        <v>11337</v>
      </c>
      <c r="L12" s="23" t="n">
        <v>204</v>
      </c>
      <c r="M12" s="23" t="n">
        <v>2393</v>
      </c>
    </row>
    <row r="13" customFormat="false" ht="12" hidden="false" customHeight="false" outlineLevel="0" collapsed="false">
      <c r="A13" s="11" t="s">
        <v>21</v>
      </c>
      <c r="B13" s="22" t="n">
        <v>44668</v>
      </c>
      <c r="C13" s="23" t="n">
        <v>1132</v>
      </c>
      <c r="D13" s="23" t="n">
        <v>2561</v>
      </c>
      <c r="E13" s="23" t="n">
        <v>5</v>
      </c>
      <c r="F13" s="23" t="n">
        <v>209</v>
      </c>
      <c r="G13" s="23" t="n">
        <v>4925</v>
      </c>
      <c r="H13" s="23" t="n">
        <v>15171</v>
      </c>
      <c r="I13" s="23" t="n">
        <v>768</v>
      </c>
      <c r="J13" s="23" t="n">
        <v>368</v>
      </c>
      <c r="K13" s="23" t="n">
        <v>15602</v>
      </c>
      <c r="L13" s="23" t="n">
        <v>827</v>
      </c>
      <c r="M13" s="23" t="n">
        <v>3100</v>
      </c>
    </row>
    <row r="14" customFormat="false" ht="12" hidden="false" customHeight="false" outlineLevel="0" collapsed="false">
      <c r="A14" s="11" t="s">
        <v>22</v>
      </c>
      <c r="B14" s="22" t="n">
        <v>27008</v>
      </c>
      <c r="C14" s="23" t="n">
        <v>680</v>
      </c>
      <c r="D14" s="23" t="n">
        <v>1446</v>
      </c>
      <c r="E14" s="23" t="n">
        <v>32</v>
      </c>
      <c r="F14" s="23" t="n">
        <v>54</v>
      </c>
      <c r="G14" s="23" t="n">
        <v>3010</v>
      </c>
      <c r="H14" s="23" t="n">
        <v>9577</v>
      </c>
      <c r="I14" s="23" t="n">
        <v>476</v>
      </c>
      <c r="J14" s="23" t="n">
        <v>361</v>
      </c>
      <c r="K14" s="23" t="n">
        <v>7523</v>
      </c>
      <c r="L14" s="23" t="n">
        <v>1986</v>
      </c>
      <c r="M14" s="23" t="n">
        <v>1863</v>
      </c>
    </row>
    <row r="15" customFormat="false" ht="12" hidden="false" customHeight="false" outlineLevel="0" collapsed="false">
      <c r="A15" s="11" t="s">
        <v>23</v>
      </c>
      <c r="B15" s="22" t="n">
        <v>32698</v>
      </c>
      <c r="C15" s="23" t="n">
        <v>1169</v>
      </c>
      <c r="D15" s="26" t="n">
        <v>1981</v>
      </c>
      <c r="E15" s="23" t="n">
        <v>42</v>
      </c>
      <c r="F15" s="23" t="n">
        <v>83</v>
      </c>
      <c r="G15" s="23" t="n">
        <v>3362</v>
      </c>
      <c r="H15" s="23" t="n">
        <v>10748</v>
      </c>
      <c r="I15" s="23" t="n">
        <v>691</v>
      </c>
      <c r="J15" s="23" t="n">
        <v>319</v>
      </c>
      <c r="K15" s="23" t="n">
        <v>9366</v>
      </c>
      <c r="L15" s="23" t="n">
        <v>2619</v>
      </c>
      <c r="M15" s="23" t="n">
        <v>2318</v>
      </c>
    </row>
    <row r="16" customFormat="false" ht="12" hidden="false" customHeight="false" outlineLevel="0" collapsed="false">
      <c r="A16" s="11" t="s">
        <v>24</v>
      </c>
      <c r="B16" s="22" t="n">
        <v>35674</v>
      </c>
      <c r="C16" s="23" t="n">
        <v>1280</v>
      </c>
      <c r="D16" s="23" t="n">
        <v>2320</v>
      </c>
      <c r="E16" s="23" t="n">
        <v>40</v>
      </c>
      <c r="F16" s="23" t="n">
        <v>112</v>
      </c>
      <c r="G16" s="23" t="n">
        <v>3425</v>
      </c>
      <c r="H16" s="23" t="n">
        <v>12164</v>
      </c>
      <c r="I16" s="23" t="n">
        <v>689</v>
      </c>
      <c r="J16" s="23" t="n">
        <v>249</v>
      </c>
      <c r="K16" s="23" t="n">
        <v>10559</v>
      </c>
      <c r="L16" s="23" t="n">
        <v>2474</v>
      </c>
      <c r="M16" s="23" t="n">
        <v>2362</v>
      </c>
    </row>
    <row r="17" customFormat="false" ht="12" hidden="false" customHeight="false" outlineLevel="0" collapsed="false">
      <c r="A17" s="11" t="s">
        <v>25</v>
      </c>
      <c r="B17" s="22" t="n">
        <v>30337</v>
      </c>
      <c r="C17" s="23" t="n">
        <v>1175</v>
      </c>
      <c r="D17" s="23" t="n">
        <v>1940</v>
      </c>
      <c r="E17" s="23" t="n">
        <v>10</v>
      </c>
      <c r="F17" s="23" t="n">
        <v>56</v>
      </c>
      <c r="G17" s="23" t="n">
        <v>2876</v>
      </c>
      <c r="H17" s="23" t="n">
        <v>9887</v>
      </c>
      <c r="I17" s="23" t="n">
        <v>604</v>
      </c>
      <c r="J17" s="23" t="n">
        <v>223</v>
      </c>
      <c r="K17" s="23" t="n">
        <v>9362</v>
      </c>
      <c r="L17" s="23" t="n">
        <v>1777</v>
      </c>
      <c r="M17" s="23" t="n">
        <v>2427</v>
      </c>
    </row>
    <row r="18" customFormat="false" ht="12" hidden="false" customHeight="false" outlineLevel="0" collapsed="false">
      <c r="A18" s="11" t="s">
        <v>26</v>
      </c>
      <c r="B18" s="22" t="n">
        <v>16916</v>
      </c>
      <c r="C18" s="23" t="n">
        <v>517</v>
      </c>
      <c r="D18" s="23" t="n">
        <v>903</v>
      </c>
      <c r="E18" s="23" t="n">
        <v>9</v>
      </c>
      <c r="F18" s="23" t="n">
        <v>47</v>
      </c>
      <c r="G18" s="23" t="n">
        <v>2092</v>
      </c>
      <c r="H18" s="23" t="n">
        <v>6261</v>
      </c>
      <c r="I18" s="23" t="n">
        <v>294</v>
      </c>
      <c r="J18" s="23" t="n">
        <v>210</v>
      </c>
      <c r="K18" s="23" t="n">
        <v>5394</v>
      </c>
      <c r="L18" s="23" t="n">
        <v>69</v>
      </c>
      <c r="M18" s="23" t="n">
        <v>1120</v>
      </c>
    </row>
    <row r="19" customFormat="false" ht="12" hidden="false" customHeight="false" outlineLevel="0" collapsed="false">
      <c r="A19" s="11" t="s">
        <v>27</v>
      </c>
      <c r="B19" s="22" t="n">
        <v>9073</v>
      </c>
      <c r="C19" s="23" t="n">
        <v>315</v>
      </c>
      <c r="D19" s="23" t="n">
        <v>644</v>
      </c>
      <c r="E19" s="23" t="n">
        <v>2</v>
      </c>
      <c r="F19" s="23" t="n">
        <v>29</v>
      </c>
      <c r="G19" s="23" t="n">
        <v>1043</v>
      </c>
      <c r="H19" s="23" t="n">
        <v>3297</v>
      </c>
      <c r="I19" s="23" t="n">
        <v>249</v>
      </c>
      <c r="J19" s="23" t="n">
        <v>99</v>
      </c>
      <c r="K19" s="23" t="n">
        <v>2623</v>
      </c>
      <c r="L19" s="23" t="n">
        <v>70</v>
      </c>
      <c r="M19" s="23" t="n">
        <v>702</v>
      </c>
    </row>
    <row r="20" customFormat="false" ht="12" hidden="false" customHeight="false" outlineLevel="0" collapsed="false">
      <c r="A20" s="11" t="s">
        <v>28</v>
      </c>
      <c r="B20" s="22" t="n">
        <v>1507</v>
      </c>
      <c r="C20" s="23" t="n">
        <v>40</v>
      </c>
      <c r="D20" s="23" t="n">
        <v>54</v>
      </c>
      <c r="E20" s="23" t="n">
        <v>1</v>
      </c>
      <c r="F20" s="26" t="n">
        <v>0</v>
      </c>
      <c r="G20" s="23" t="n">
        <v>149</v>
      </c>
      <c r="H20" s="23" t="n">
        <v>528</v>
      </c>
      <c r="I20" s="23" t="n">
        <v>35</v>
      </c>
      <c r="J20" s="23" t="n">
        <v>12</v>
      </c>
      <c r="K20" s="27" t="n">
        <v>370</v>
      </c>
      <c r="L20" s="27" t="n">
        <v>245</v>
      </c>
      <c r="M20" s="23" t="n">
        <v>73</v>
      </c>
    </row>
    <row r="21" customFormat="false" ht="12" hidden="false" customHeight="false" outlineLevel="0" collapsed="false">
      <c r="A21" s="11" t="s">
        <v>29</v>
      </c>
      <c r="B21" s="22" t="n">
        <v>19301</v>
      </c>
      <c r="C21" s="23" t="n">
        <v>518</v>
      </c>
      <c r="D21" s="23" t="n">
        <v>902</v>
      </c>
      <c r="E21" s="23" t="n">
        <v>27</v>
      </c>
      <c r="F21" s="23" t="n">
        <v>55</v>
      </c>
      <c r="G21" s="23" t="n">
        <v>1982</v>
      </c>
      <c r="H21" s="23" t="n">
        <v>6845</v>
      </c>
      <c r="I21" s="23" t="n">
        <v>323</v>
      </c>
      <c r="J21" s="23" t="n">
        <v>217</v>
      </c>
      <c r="K21" s="23" t="n">
        <v>5624</v>
      </c>
      <c r="L21" s="23" t="n">
        <v>1263</v>
      </c>
      <c r="M21" s="23" t="n">
        <v>1545</v>
      </c>
    </row>
    <row r="22" customFormat="false" ht="12" hidden="false" customHeight="false" outlineLevel="0" collapsed="false">
      <c r="A22" s="11" t="s">
        <v>30</v>
      </c>
      <c r="B22" s="22" t="n">
        <v>24762</v>
      </c>
      <c r="C22" s="23" t="n">
        <v>706</v>
      </c>
      <c r="D22" s="23" t="n">
        <v>1238</v>
      </c>
      <c r="E22" s="23" t="n">
        <v>24</v>
      </c>
      <c r="F22" s="23" t="n">
        <v>80</v>
      </c>
      <c r="G22" s="23" t="n">
        <v>2524</v>
      </c>
      <c r="H22" s="23" t="n">
        <v>8583</v>
      </c>
      <c r="I22" s="23" t="n">
        <v>496</v>
      </c>
      <c r="J22" s="23" t="n">
        <v>276</v>
      </c>
      <c r="K22" s="23" t="n">
        <v>6942</v>
      </c>
      <c r="L22" s="23" t="n">
        <v>2303</v>
      </c>
      <c r="M22" s="23" t="n">
        <v>1590</v>
      </c>
    </row>
    <row r="23" customFormat="false" ht="12" hidden="false" customHeight="false" outlineLevel="0" collapsed="false">
      <c r="A23" s="11" t="s">
        <v>31</v>
      </c>
      <c r="B23" s="22" t="n">
        <v>5022</v>
      </c>
      <c r="C23" s="23" t="n">
        <v>117</v>
      </c>
      <c r="D23" s="23" t="n">
        <v>278</v>
      </c>
      <c r="E23" s="23" t="n">
        <v>3</v>
      </c>
      <c r="F23" s="23" t="n">
        <v>47</v>
      </c>
      <c r="G23" s="23" t="n">
        <v>574</v>
      </c>
      <c r="H23" s="23" t="n">
        <v>1808</v>
      </c>
      <c r="I23" s="23" t="n">
        <v>103</v>
      </c>
      <c r="J23" s="23" t="n">
        <v>37</v>
      </c>
      <c r="K23" s="23" t="n">
        <v>1571</v>
      </c>
      <c r="L23" s="23" t="n">
        <v>41</v>
      </c>
      <c r="M23" s="23" t="n">
        <v>443</v>
      </c>
    </row>
    <row r="24" customFormat="false" ht="12" hidden="false" customHeight="false" outlineLevel="0" collapsed="false">
      <c r="A24" s="11" t="s">
        <v>32</v>
      </c>
      <c r="B24" s="22" t="n">
        <v>27555</v>
      </c>
      <c r="C24" s="23" t="n">
        <v>652</v>
      </c>
      <c r="D24" s="23" t="n">
        <v>1264</v>
      </c>
      <c r="E24" s="23" t="n">
        <v>17</v>
      </c>
      <c r="F24" s="23" t="n">
        <v>45</v>
      </c>
      <c r="G24" s="23" t="n">
        <v>2545</v>
      </c>
      <c r="H24" s="23" t="n">
        <v>7989</v>
      </c>
      <c r="I24" s="23" t="n">
        <v>467</v>
      </c>
      <c r="J24" s="23" t="n">
        <v>318</v>
      </c>
      <c r="K24" s="23" t="n">
        <v>8190</v>
      </c>
      <c r="L24" s="23" t="n">
        <v>3644</v>
      </c>
      <c r="M24" s="23" t="n">
        <v>2424</v>
      </c>
    </row>
    <row r="25" customFormat="false" ht="12" hidden="false" customHeight="false" outlineLevel="0" collapsed="false">
      <c r="A25" s="11" t="s">
        <v>33</v>
      </c>
      <c r="B25" s="22" t="n">
        <v>14864</v>
      </c>
      <c r="C25" s="23" t="n">
        <v>363</v>
      </c>
      <c r="D25" s="23" t="n">
        <v>820</v>
      </c>
      <c r="E25" s="23" t="n">
        <v>9</v>
      </c>
      <c r="F25" s="23" t="n">
        <v>47</v>
      </c>
      <c r="G25" s="23" t="n">
        <v>1411</v>
      </c>
      <c r="H25" s="23" t="n">
        <v>4564</v>
      </c>
      <c r="I25" s="23" t="n">
        <v>294</v>
      </c>
      <c r="J25" s="23" t="n">
        <v>168</v>
      </c>
      <c r="K25" s="23" t="n">
        <v>4445</v>
      </c>
      <c r="L25" s="23" t="n">
        <v>1206</v>
      </c>
      <c r="M25" s="23" t="n">
        <v>1537</v>
      </c>
    </row>
    <row r="26" customFormat="false" ht="12" hidden="false" customHeight="false" outlineLevel="0" collapsed="false">
      <c r="A26" s="11" t="s">
        <v>34</v>
      </c>
      <c r="B26" s="22" t="n">
        <v>17669</v>
      </c>
      <c r="C26" s="23" t="n">
        <v>442</v>
      </c>
      <c r="D26" s="23" t="n">
        <v>1111</v>
      </c>
      <c r="E26" s="23" t="n">
        <v>5</v>
      </c>
      <c r="F26" s="23" t="n">
        <v>44</v>
      </c>
      <c r="G26" s="23" t="n">
        <v>1867</v>
      </c>
      <c r="H26" s="23" t="n">
        <v>6172</v>
      </c>
      <c r="I26" s="23" t="n">
        <v>260</v>
      </c>
      <c r="J26" s="23" t="n">
        <v>245</v>
      </c>
      <c r="K26" s="23" t="n">
        <v>5854</v>
      </c>
      <c r="L26" s="23" t="n">
        <v>160</v>
      </c>
      <c r="M26" s="23" t="n">
        <v>1509</v>
      </c>
    </row>
    <row r="27" customFormat="false" ht="12" hidden="false" customHeight="false" outlineLevel="0" collapsed="false">
      <c r="A27" s="11" t="s">
        <v>35</v>
      </c>
      <c r="B27" s="22" t="n">
        <v>26344</v>
      </c>
      <c r="C27" s="23" t="n">
        <v>1058</v>
      </c>
      <c r="D27" s="23" t="n">
        <v>1522</v>
      </c>
      <c r="E27" s="23" t="n">
        <v>22</v>
      </c>
      <c r="F27" s="23" t="n">
        <v>97</v>
      </c>
      <c r="G27" s="23" t="n">
        <v>3265</v>
      </c>
      <c r="H27" s="23" t="n">
        <v>9884</v>
      </c>
      <c r="I27" s="23" t="n">
        <v>548</v>
      </c>
      <c r="J27" s="23" t="n">
        <v>295</v>
      </c>
      <c r="K27" s="23" t="n">
        <v>7875</v>
      </c>
      <c r="L27" s="23" t="n">
        <v>322</v>
      </c>
      <c r="M27" s="23" t="n">
        <v>1456</v>
      </c>
    </row>
    <row r="28" customFormat="false" ht="12" hidden="false" customHeight="false" outlineLevel="0" collapsed="false">
      <c r="A28" s="11" t="s">
        <v>36</v>
      </c>
      <c r="B28" s="22" t="n">
        <v>1709</v>
      </c>
      <c r="C28" s="23" t="n">
        <v>35</v>
      </c>
      <c r="D28" s="23" t="n">
        <v>95</v>
      </c>
      <c r="E28" s="26" t="n">
        <v>0</v>
      </c>
      <c r="F28" s="23" t="n">
        <v>23</v>
      </c>
      <c r="G28" s="23" t="n">
        <v>147</v>
      </c>
      <c r="H28" s="23" t="n">
        <v>497</v>
      </c>
      <c r="I28" s="23" t="n">
        <v>54</v>
      </c>
      <c r="J28" s="23" t="n">
        <v>29</v>
      </c>
      <c r="K28" s="23" t="n">
        <v>627</v>
      </c>
      <c r="L28" s="23" t="n">
        <v>40</v>
      </c>
      <c r="M28" s="23" t="n">
        <v>162</v>
      </c>
    </row>
    <row r="29" customFormat="false" ht="12" hidden="false" customHeight="false" outlineLevel="0" collapsed="false">
      <c r="A29" s="11" t="s">
        <v>37</v>
      </c>
      <c r="B29" s="22" t="n">
        <v>1602</v>
      </c>
      <c r="C29" s="23" t="n">
        <v>23</v>
      </c>
      <c r="D29" s="23" t="n">
        <v>64</v>
      </c>
      <c r="E29" s="23" t="n">
        <v>1</v>
      </c>
      <c r="F29" s="23" t="n">
        <v>3</v>
      </c>
      <c r="G29" s="23" t="n">
        <v>199</v>
      </c>
      <c r="H29" s="23" t="n">
        <v>607</v>
      </c>
      <c r="I29" s="23" t="n">
        <v>37</v>
      </c>
      <c r="J29" s="23" t="n">
        <v>16</v>
      </c>
      <c r="K29" s="23" t="n">
        <v>531</v>
      </c>
      <c r="L29" s="23" t="n">
        <v>20</v>
      </c>
      <c r="M29" s="23" t="n">
        <v>101</v>
      </c>
    </row>
    <row r="30" customFormat="false" ht="12" hidden="false" customHeight="false" outlineLevel="0" collapsed="false">
      <c r="A30" s="11" t="s">
        <v>38</v>
      </c>
      <c r="B30" s="22" t="n">
        <v>25489</v>
      </c>
      <c r="C30" s="23" t="n">
        <v>1278</v>
      </c>
      <c r="D30" s="23" t="n">
        <v>1346</v>
      </c>
      <c r="E30" s="23" t="n">
        <v>39</v>
      </c>
      <c r="F30" s="23" t="n">
        <v>32</v>
      </c>
      <c r="G30" s="23" t="n">
        <v>3094</v>
      </c>
      <c r="H30" s="23" t="n">
        <v>10117</v>
      </c>
      <c r="I30" s="23" t="n">
        <v>534</v>
      </c>
      <c r="J30" s="23" t="n">
        <v>255</v>
      </c>
      <c r="K30" s="23" t="n">
        <v>7327</v>
      </c>
      <c r="L30" s="23" t="n">
        <v>193</v>
      </c>
      <c r="M30" s="23" t="n">
        <v>1274</v>
      </c>
    </row>
    <row r="31" customFormat="false" ht="12" hidden="false" customHeight="false" outlineLevel="0" collapsed="false">
      <c r="A31" s="11" t="s">
        <v>39</v>
      </c>
      <c r="B31" s="22" t="n">
        <v>11241</v>
      </c>
      <c r="C31" s="23" t="n">
        <v>491</v>
      </c>
      <c r="D31" s="23" t="n">
        <v>725</v>
      </c>
      <c r="E31" s="23" t="n">
        <v>2</v>
      </c>
      <c r="F31" s="23" t="n">
        <v>24</v>
      </c>
      <c r="G31" s="23" t="n">
        <v>1170</v>
      </c>
      <c r="H31" s="23" t="n">
        <v>3793</v>
      </c>
      <c r="I31" s="23" t="n">
        <v>149</v>
      </c>
      <c r="J31" s="23" t="n">
        <v>112</v>
      </c>
      <c r="K31" s="23" t="n">
        <v>3429</v>
      </c>
      <c r="L31" s="23" t="n">
        <v>621</v>
      </c>
      <c r="M31" s="23" t="n">
        <v>725</v>
      </c>
    </row>
    <row r="32" customFormat="false" ht="12" hidden="false" customHeight="false" outlineLevel="0" collapsed="false">
      <c r="A32" s="11" t="s">
        <v>40</v>
      </c>
      <c r="B32" s="22" t="n">
        <v>2015</v>
      </c>
      <c r="C32" s="23" t="n">
        <v>58</v>
      </c>
      <c r="D32" s="23" t="n">
        <v>106</v>
      </c>
      <c r="E32" s="23" t="n">
        <v>12</v>
      </c>
      <c r="F32" s="23" t="n">
        <v>2</v>
      </c>
      <c r="G32" s="23" t="n">
        <v>201</v>
      </c>
      <c r="H32" s="23" t="n">
        <v>640</v>
      </c>
      <c r="I32" s="23" t="n">
        <v>18</v>
      </c>
      <c r="J32" s="23" t="n">
        <v>24</v>
      </c>
      <c r="K32" s="23" t="n">
        <v>608</v>
      </c>
      <c r="L32" s="23" t="n">
        <v>213</v>
      </c>
      <c r="M32" s="23" t="n">
        <v>133</v>
      </c>
    </row>
    <row r="33" customFormat="false" ht="12" hidden="false" customHeight="false" outlineLevel="0" collapsed="false">
      <c r="A33" s="11" t="s">
        <v>41</v>
      </c>
      <c r="B33" s="22" t="n">
        <v>8059</v>
      </c>
      <c r="C33" s="23" t="n">
        <v>486</v>
      </c>
      <c r="D33" s="23" t="n">
        <v>567</v>
      </c>
      <c r="E33" s="23" t="n">
        <v>51</v>
      </c>
      <c r="F33" s="23" t="n">
        <v>10</v>
      </c>
      <c r="G33" s="23" t="n">
        <v>881</v>
      </c>
      <c r="H33" s="23" t="n">
        <v>2877</v>
      </c>
      <c r="I33" s="23" t="n">
        <v>239</v>
      </c>
      <c r="J33" s="23" t="n">
        <v>78</v>
      </c>
      <c r="K33" s="23" t="n">
        <v>2191</v>
      </c>
      <c r="L33" s="23" t="n">
        <v>336</v>
      </c>
      <c r="M33" s="23" t="n">
        <v>343</v>
      </c>
    </row>
    <row r="34" customFormat="false" ht="12" hidden="false" customHeight="false" outlineLevel="0" collapsed="false">
      <c r="A34" s="11" t="s">
        <v>42</v>
      </c>
      <c r="B34" s="22" t="n">
        <v>9870</v>
      </c>
      <c r="C34" s="23" t="n">
        <v>244</v>
      </c>
      <c r="D34" s="23" t="n">
        <v>564</v>
      </c>
      <c r="E34" s="26" t="n">
        <v>0</v>
      </c>
      <c r="F34" s="23" t="n">
        <v>20</v>
      </c>
      <c r="G34" s="23" t="n">
        <v>815</v>
      </c>
      <c r="H34" s="23" t="n">
        <v>2821</v>
      </c>
      <c r="I34" s="23" t="n">
        <v>171</v>
      </c>
      <c r="J34" s="23" t="n">
        <v>114</v>
      </c>
      <c r="K34" s="23" t="n">
        <v>2717</v>
      </c>
      <c r="L34" s="23" t="n">
        <v>862</v>
      </c>
      <c r="M34" s="23" t="n">
        <v>1542</v>
      </c>
    </row>
    <row r="35" customFormat="false" ht="12" hidden="false" customHeight="false" outlineLevel="0" collapsed="false">
      <c r="A35" s="11" t="s">
        <v>43</v>
      </c>
      <c r="B35" s="22" t="n">
        <v>1273</v>
      </c>
      <c r="C35" s="23" t="n">
        <v>74</v>
      </c>
      <c r="D35" s="23" t="n">
        <v>137</v>
      </c>
      <c r="E35" s="26" t="n">
        <v>0</v>
      </c>
      <c r="F35" s="23" t="n">
        <v>9</v>
      </c>
      <c r="G35" s="23" t="n">
        <v>144</v>
      </c>
      <c r="H35" s="23" t="n">
        <v>414</v>
      </c>
      <c r="I35" s="23" t="n">
        <v>66</v>
      </c>
      <c r="J35" s="23" t="n">
        <v>9</v>
      </c>
      <c r="K35" s="23" t="n">
        <v>333</v>
      </c>
      <c r="L35" s="26" t="n">
        <v>14</v>
      </c>
      <c r="M35" s="23" t="n">
        <v>73</v>
      </c>
    </row>
    <row r="36" customFormat="false" ht="12" hidden="false" customHeight="false" outlineLevel="0" collapsed="false">
      <c r="A36" s="11" t="s">
        <v>44</v>
      </c>
      <c r="B36" s="22" t="n">
        <v>931</v>
      </c>
      <c r="C36" s="23" t="n">
        <v>51</v>
      </c>
      <c r="D36" s="23" t="n">
        <v>93</v>
      </c>
      <c r="E36" s="23" t="n">
        <v>1</v>
      </c>
      <c r="F36" s="23" t="n">
        <v>10</v>
      </c>
      <c r="G36" s="23" t="n">
        <v>95</v>
      </c>
      <c r="H36" s="23" t="n">
        <v>260</v>
      </c>
      <c r="I36" s="23" t="n">
        <v>51</v>
      </c>
      <c r="J36" s="23" t="n">
        <v>10</v>
      </c>
      <c r="K36" s="23" t="n">
        <v>251</v>
      </c>
      <c r="L36" s="23" t="n">
        <v>31</v>
      </c>
      <c r="M36" s="23" t="n">
        <v>78</v>
      </c>
    </row>
    <row r="37" customFormat="false" ht="12" hidden="false" customHeight="false" outlineLevel="0" collapsed="false">
      <c r="A37" s="11" t="s">
        <v>45</v>
      </c>
      <c r="B37" s="22" t="n">
        <v>972</v>
      </c>
      <c r="C37" s="23" t="n">
        <v>60</v>
      </c>
      <c r="D37" s="23" t="n">
        <v>94</v>
      </c>
      <c r="E37" s="26" t="n">
        <v>0</v>
      </c>
      <c r="F37" s="23" t="n">
        <v>19</v>
      </c>
      <c r="G37" s="23" t="n">
        <v>100</v>
      </c>
      <c r="H37" s="23" t="n">
        <v>277</v>
      </c>
      <c r="I37" s="23" t="n">
        <v>71</v>
      </c>
      <c r="J37" s="23" t="n">
        <v>4</v>
      </c>
      <c r="K37" s="23" t="n">
        <v>277</v>
      </c>
      <c r="L37" s="23" t="n">
        <v>13</v>
      </c>
      <c r="M37" s="23" t="n">
        <v>57</v>
      </c>
    </row>
    <row r="38" customFormat="false" ht="12" hidden="false" customHeight="false" outlineLevel="0" collapsed="false">
      <c r="A38" s="11" t="s">
        <v>46</v>
      </c>
      <c r="B38" s="22" t="n">
        <v>6374</v>
      </c>
      <c r="C38" s="23" t="n">
        <v>140</v>
      </c>
      <c r="D38" s="23" t="n">
        <v>405</v>
      </c>
      <c r="E38" s="26" t="n">
        <v>0</v>
      </c>
      <c r="F38" s="23" t="n">
        <v>36</v>
      </c>
      <c r="G38" s="23" t="n">
        <v>665</v>
      </c>
      <c r="H38" s="23" t="n">
        <v>2048</v>
      </c>
      <c r="I38" s="23" t="n">
        <v>90</v>
      </c>
      <c r="J38" s="23" t="n">
        <v>60</v>
      </c>
      <c r="K38" s="23" t="n">
        <v>2007</v>
      </c>
      <c r="L38" s="23" t="n">
        <v>211</v>
      </c>
      <c r="M38" s="23" t="n">
        <v>712</v>
      </c>
    </row>
    <row r="39" customFormat="false" ht="12" hidden="false" customHeight="false" outlineLevel="0" collapsed="false">
      <c r="A39" s="11" t="s">
        <v>47</v>
      </c>
      <c r="B39" s="22" t="n">
        <v>8620</v>
      </c>
      <c r="C39" s="23" t="n">
        <v>246</v>
      </c>
      <c r="D39" s="23" t="n">
        <v>509</v>
      </c>
      <c r="E39" s="26" t="n">
        <v>1</v>
      </c>
      <c r="F39" s="23" t="n">
        <v>18</v>
      </c>
      <c r="G39" s="23" t="n">
        <v>839</v>
      </c>
      <c r="H39" s="23" t="n">
        <v>3054</v>
      </c>
      <c r="I39" s="23" t="n">
        <v>195</v>
      </c>
      <c r="J39" s="23" t="n">
        <v>74</v>
      </c>
      <c r="K39" s="23" t="n">
        <v>2584</v>
      </c>
      <c r="L39" s="23" t="n">
        <v>62</v>
      </c>
      <c r="M39" s="23" t="n">
        <v>1038</v>
      </c>
    </row>
    <row r="40" customFormat="false" ht="12" hidden="false" customHeight="false" outlineLevel="0" collapsed="false">
      <c r="A40" s="11" t="s">
        <v>48</v>
      </c>
      <c r="B40" s="22" t="n">
        <v>1351</v>
      </c>
      <c r="C40" s="23" t="n">
        <v>16</v>
      </c>
      <c r="D40" s="23" t="n">
        <v>41</v>
      </c>
      <c r="E40" s="26" t="n">
        <v>0</v>
      </c>
      <c r="F40" s="23" t="n">
        <v>2</v>
      </c>
      <c r="G40" s="23" t="n">
        <v>118</v>
      </c>
      <c r="H40" s="23" t="n">
        <v>398</v>
      </c>
      <c r="I40" s="23" t="n">
        <v>23</v>
      </c>
      <c r="J40" s="23" t="n">
        <v>12</v>
      </c>
      <c r="K40" s="23" t="n">
        <v>444</v>
      </c>
      <c r="L40" s="23" t="n">
        <v>113</v>
      </c>
      <c r="M40" s="23" t="n">
        <v>184</v>
      </c>
    </row>
    <row r="41" customFormat="false" ht="12" hidden="false" customHeight="false" outlineLevel="0" collapsed="false">
      <c r="A41" s="11" t="s">
        <v>49</v>
      </c>
      <c r="B41" s="22" t="n">
        <v>14063</v>
      </c>
      <c r="C41" s="23" t="n">
        <v>454</v>
      </c>
      <c r="D41" s="23" t="n">
        <v>848</v>
      </c>
      <c r="E41" s="23" t="n">
        <v>14</v>
      </c>
      <c r="F41" s="23" t="n">
        <v>16</v>
      </c>
      <c r="G41" s="23" t="n">
        <v>1192</v>
      </c>
      <c r="H41" s="23" t="n">
        <v>4341</v>
      </c>
      <c r="I41" s="23" t="n">
        <v>359</v>
      </c>
      <c r="J41" s="23" t="n">
        <v>99</v>
      </c>
      <c r="K41" s="23" t="n">
        <v>4113</v>
      </c>
      <c r="L41" s="23" t="n">
        <v>1456</v>
      </c>
      <c r="M41" s="23" t="n">
        <v>1171</v>
      </c>
    </row>
    <row r="42" customFormat="false" ht="12" hidden="false" customHeight="false" outlineLevel="0" collapsed="false">
      <c r="A42" s="11" t="s">
        <v>50</v>
      </c>
      <c r="B42" s="22" t="n">
        <v>19448</v>
      </c>
      <c r="C42" s="23" t="n">
        <v>524</v>
      </c>
      <c r="D42" s="23" t="n">
        <v>1078</v>
      </c>
      <c r="E42" s="23" t="n">
        <v>7</v>
      </c>
      <c r="F42" s="23" t="n">
        <v>57</v>
      </c>
      <c r="G42" s="23" t="n">
        <v>1554</v>
      </c>
      <c r="H42" s="23" t="n">
        <v>5709</v>
      </c>
      <c r="I42" s="23" t="n">
        <v>303</v>
      </c>
      <c r="J42" s="23" t="n">
        <v>134</v>
      </c>
      <c r="K42" s="23" t="n">
        <v>6053</v>
      </c>
      <c r="L42" s="23" t="n">
        <v>1908</v>
      </c>
      <c r="M42" s="23" t="n">
        <v>2121</v>
      </c>
    </row>
    <row r="43" customFormat="false" ht="12" hidden="false" customHeight="false" outlineLevel="0" collapsed="false">
      <c r="A43" s="28" t="s">
        <v>51</v>
      </c>
      <c r="B43" s="22" t="n">
        <v>11940</v>
      </c>
      <c r="C43" s="29" t="n">
        <v>378</v>
      </c>
      <c r="D43" s="29" t="n">
        <v>726</v>
      </c>
      <c r="E43" s="30" t="n">
        <v>0</v>
      </c>
      <c r="F43" s="29" t="n">
        <v>19</v>
      </c>
      <c r="G43" s="29" t="n">
        <v>1177</v>
      </c>
      <c r="H43" s="29" t="n">
        <v>3865</v>
      </c>
      <c r="I43" s="29" t="n">
        <v>188</v>
      </c>
      <c r="J43" s="29" t="n">
        <v>98</v>
      </c>
      <c r="K43" s="29" t="n">
        <v>3477</v>
      </c>
      <c r="L43" s="29" t="n">
        <v>1241</v>
      </c>
      <c r="M43" s="29" t="n">
        <v>771</v>
      </c>
    </row>
    <row r="44" customFormat="false" ht="12" hidden="false" customHeight="false" outlineLevel="0" collapsed="false">
      <c r="A44" s="31" t="s">
        <v>52</v>
      </c>
      <c r="B44" s="7" t="s">
        <v>5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" hidden="false" customHeight="false" outlineLevel="0" collapsed="false">
      <c r="A45" s="4" t="s">
        <v>54</v>
      </c>
      <c r="B45" s="32" t="s">
        <v>55</v>
      </c>
    </row>
    <row r="46" customFormat="false" ht="12" hidden="false" customHeight="false" outlineLevel="0" collapsed="false">
      <c r="B46" s="32" t="s">
        <v>56</v>
      </c>
    </row>
    <row r="47" customFormat="false" ht="12" hidden="false" customHeight="false" outlineLevel="0" collapsed="false">
      <c r="B47" s="32" t="s">
        <v>57</v>
      </c>
    </row>
    <row r="48" customFormat="false" ht="12" hidden="false" customHeight="false" outlineLevel="0" collapsed="false">
      <c r="A48" s="31"/>
      <c r="B48" s="33" t="s">
        <v>5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</sheetData>
  <mergeCells count="2">
    <mergeCell ref="C4:E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0.36"/>
    <col collapsed="false" customWidth="true" hidden="false" outlineLevel="0" max="3" min="3" style="2" width="10.37"/>
    <col collapsed="false" customWidth="true" hidden="false" outlineLevel="0" max="6" min="4" style="1" width="8.49"/>
    <col collapsed="false" customWidth="false" hidden="false" outlineLevel="0" max="7" min="7" style="1" width="8.99"/>
    <col collapsed="false" customWidth="true" hidden="false" outlineLevel="0" max="9" min="8" style="1" width="8.49"/>
    <col collapsed="false" customWidth="true" hidden="false" outlineLevel="0" max="11" min="10" style="1" width="7.62"/>
    <col collapsed="false" customWidth="true" hidden="false" outlineLevel="0" max="13" min="12" style="1" width="7.4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B1" s="31"/>
      <c r="D1" s="2"/>
      <c r="E1" s="2"/>
      <c r="F1" s="2"/>
      <c r="G1" s="2"/>
      <c r="H1" s="2"/>
      <c r="I1" s="2"/>
      <c r="J1" s="2"/>
      <c r="K1" s="2"/>
      <c r="L1" s="2"/>
      <c r="M1" s="2"/>
      <c r="N1" s="5"/>
    </row>
    <row r="2" customFormat="false" ht="12" hidden="false" customHeight="true" outlineLevel="0" collapsed="false">
      <c r="A2" s="6"/>
      <c r="C2" s="34" t="s">
        <v>59</v>
      </c>
      <c r="D2" s="34"/>
      <c r="E2" s="34"/>
      <c r="F2" s="34"/>
      <c r="G2" s="34"/>
      <c r="H2" s="35" t="s">
        <v>60</v>
      </c>
      <c r="I2" s="35"/>
      <c r="J2" s="35"/>
      <c r="K2" s="10"/>
      <c r="L2" s="36" t="s">
        <v>61</v>
      </c>
      <c r="M2" s="9"/>
      <c r="N2" s="37"/>
    </row>
    <row r="3" customFormat="false" ht="12" hidden="false" customHeight="true" outlineLevel="0" collapsed="false">
      <c r="A3" s="11" t="s">
        <v>3</v>
      </c>
      <c r="C3" s="38" t="s">
        <v>62</v>
      </c>
      <c r="D3" s="13" t="s">
        <v>63</v>
      </c>
      <c r="E3" s="13"/>
      <c r="F3" s="13"/>
      <c r="G3" s="38" t="s">
        <v>64</v>
      </c>
      <c r="H3" s="39" t="s">
        <v>65</v>
      </c>
      <c r="I3" s="39"/>
      <c r="J3" s="40" t="s">
        <v>8</v>
      </c>
      <c r="K3" s="40" t="s">
        <v>9</v>
      </c>
      <c r="L3" s="40" t="s">
        <v>10</v>
      </c>
      <c r="M3" s="38" t="s">
        <v>11</v>
      </c>
      <c r="N3" s="41" t="s">
        <v>66</v>
      </c>
    </row>
    <row r="4" customFormat="false" ht="12" hidden="false" customHeight="true" outlineLevel="0" collapsed="false">
      <c r="A4" s="17"/>
      <c r="B4" s="31"/>
      <c r="C4" s="38"/>
      <c r="D4" s="42" t="s">
        <v>67</v>
      </c>
      <c r="E4" s="43" t="s">
        <v>68</v>
      </c>
      <c r="F4" s="43" t="s">
        <v>15</v>
      </c>
      <c r="G4" s="38"/>
      <c r="H4" s="43" t="s">
        <v>67</v>
      </c>
      <c r="I4" s="43" t="s">
        <v>68</v>
      </c>
      <c r="J4" s="40"/>
      <c r="K4" s="40"/>
      <c r="L4" s="40"/>
      <c r="M4" s="38"/>
      <c r="N4" s="44" t="s">
        <v>69</v>
      </c>
    </row>
    <row r="5" customFormat="false" ht="12" hidden="false" customHeight="true" outlineLevel="0" collapsed="false">
      <c r="A5" s="11"/>
      <c r="C5" s="21"/>
      <c r="D5" s="45"/>
      <c r="E5" s="5"/>
      <c r="F5" s="5"/>
      <c r="G5" s="5"/>
      <c r="H5" s="5"/>
      <c r="I5" s="5"/>
      <c r="J5" s="5"/>
      <c r="K5" s="5"/>
      <c r="L5" s="5"/>
      <c r="M5" s="5"/>
      <c r="N5" s="46"/>
    </row>
    <row r="6" customFormat="false" ht="12" hidden="false" customHeight="true" outlineLevel="0" collapsed="false">
      <c r="A6" s="11" t="s">
        <v>4</v>
      </c>
      <c r="C6" s="47" t="n">
        <v>918682</v>
      </c>
      <c r="D6" s="48" t="n">
        <v>31139</v>
      </c>
      <c r="E6" s="48" t="n">
        <v>60938</v>
      </c>
      <c r="F6" s="48" t="n">
        <v>969</v>
      </c>
      <c r="G6" s="48" t="n">
        <v>2480</v>
      </c>
      <c r="H6" s="48" t="n">
        <v>111088</v>
      </c>
      <c r="I6" s="48" t="n">
        <v>334168</v>
      </c>
      <c r="J6" s="48" t="n">
        <v>18586</v>
      </c>
      <c r="K6" s="48" t="n">
        <v>9870</v>
      </c>
      <c r="L6" s="48" t="n">
        <v>259873</v>
      </c>
      <c r="M6" s="48" t="n">
        <v>32771</v>
      </c>
      <c r="N6" s="49" t="n">
        <v>56800</v>
      </c>
    </row>
    <row r="7" customFormat="false" ht="12" hidden="false" customHeight="true" outlineLevel="0" collapsed="false">
      <c r="A7" s="24"/>
      <c r="C7" s="22"/>
      <c r="D7" s="23"/>
      <c r="E7" s="50"/>
      <c r="F7" s="50"/>
      <c r="G7" s="50"/>
      <c r="H7" s="50"/>
      <c r="I7" s="51"/>
      <c r="J7" s="50"/>
      <c r="K7" s="51"/>
      <c r="L7" s="51"/>
      <c r="M7" s="51"/>
      <c r="N7" s="52"/>
    </row>
    <row r="8" customFormat="false" ht="12" hidden="false" customHeight="true" outlineLevel="0" collapsed="false">
      <c r="A8" s="11" t="s">
        <v>17</v>
      </c>
      <c r="C8" s="47" t="n">
        <v>250083</v>
      </c>
      <c r="D8" s="48" t="n">
        <v>8646</v>
      </c>
      <c r="E8" s="48" t="n">
        <v>20598</v>
      </c>
      <c r="F8" s="48" t="n">
        <v>180</v>
      </c>
      <c r="G8" s="48" t="n">
        <v>699</v>
      </c>
      <c r="H8" s="48" t="n">
        <v>34694</v>
      </c>
      <c r="I8" s="48" t="n">
        <v>104153</v>
      </c>
      <c r="J8" s="48" t="n">
        <v>5097</v>
      </c>
      <c r="K8" s="48" t="n">
        <v>3084</v>
      </c>
      <c r="L8" s="48" t="n">
        <v>59490</v>
      </c>
      <c r="M8" s="53" t="n">
        <v>721</v>
      </c>
      <c r="N8" s="54" t="n">
        <v>12721</v>
      </c>
    </row>
    <row r="9" customFormat="false" ht="12" hidden="false" customHeight="true" outlineLevel="0" collapsed="false">
      <c r="A9" s="11" t="s">
        <v>18</v>
      </c>
      <c r="C9" s="47" t="n">
        <v>136662</v>
      </c>
      <c r="D9" s="48" t="n">
        <v>4543</v>
      </c>
      <c r="E9" s="48" t="n">
        <v>9978</v>
      </c>
      <c r="F9" s="48" t="n">
        <v>140</v>
      </c>
      <c r="G9" s="48" t="n">
        <v>327</v>
      </c>
      <c r="H9" s="48" t="n">
        <v>16559</v>
      </c>
      <c r="I9" s="48" t="n">
        <v>51308</v>
      </c>
      <c r="J9" s="48" t="n">
        <v>2543</v>
      </c>
      <c r="K9" s="48" t="n">
        <v>1324</v>
      </c>
      <c r="L9" s="48" t="n">
        <v>38361</v>
      </c>
      <c r="M9" s="53" t="n">
        <v>4635</v>
      </c>
      <c r="N9" s="54" t="n">
        <v>6944</v>
      </c>
    </row>
    <row r="10" customFormat="false" ht="12" hidden="false" customHeight="true" outlineLevel="0" collapsed="false">
      <c r="A10" s="11" t="s">
        <v>19</v>
      </c>
      <c r="C10" s="47" t="n">
        <v>30403</v>
      </c>
      <c r="D10" s="48" t="n">
        <v>1967</v>
      </c>
      <c r="E10" s="48" t="n">
        <v>1774</v>
      </c>
      <c r="F10" s="48" t="n">
        <v>239</v>
      </c>
      <c r="G10" s="48" t="n">
        <v>55</v>
      </c>
      <c r="H10" s="48" t="n">
        <v>3551</v>
      </c>
      <c r="I10" s="48" t="n">
        <v>10915</v>
      </c>
      <c r="J10" s="48" t="n">
        <v>700</v>
      </c>
      <c r="K10" s="48" t="n">
        <v>274</v>
      </c>
      <c r="L10" s="48" t="n">
        <v>8196</v>
      </c>
      <c r="M10" s="53" t="n">
        <v>1026</v>
      </c>
      <c r="N10" s="54" t="n">
        <v>1706</v>
      </c>
    </row>
    <row r="11" customFormat="false" ht="12" hidden="false" customHeight="true" outlineLevel="0" collapsed="false">
      <c r="A11" s="11" t="s">
        <v>20</v>
      </c>
      <c r="C11" s="47" t="n">
        <v>38568</v>
      </c>
      <c r="D11" s="48" t="n">
        <v>1284</v>
      </c>
      <c r="E11" s="48" t="n">
        <v>2876</v>
      </c>
      <c r="F11" s="48" t="n">
        <v>31</v>
      </c>
      <c r="G11" s="48" t="n">
        <v>101</v>
      </c>
      <c r="H11" s="48" t="n">
        <v>4722</v>
      </c>
      <c r="I11" s="48" t="n">
        <v>14000</v>
      </c>
      <c r="J11" s="48" t="n">
        <v>907</v>
      </c>
      <c r="K11" s="48" t="n">
        <v>523</v>
      </c>
      <c r="L11" s="48" t="n">
        <v>11636</v>
      </c>
      <c r="M11" s="53" t="n">
        <v>208</v>
      </c>
      <c r="N11" s="54" t="n">
        <v>2280</v>
      </c>
    </row>
    <row r="12" customFormat="false" ht="12" hidden="false" customHeight="true" outlineLevel="0" collapsed="false">
      <c r="A12" s="11" t="s">
        <v>21</v>
      </c>
      <c r="C12" s="47" t="n">
        <v>44993</v>
      </c>
      <c r="D12" s="48" t="n">
        <v>1134</v>
      </c>
      <c r="E12" s="48" t="n">
        <v>2504</v>
      </c>
      <c r="F12" s="48" t="n">
        <v>5</v>
      </c>
      <c r="G12" s="48" t="n">
        <v>209</v>
      </c>
      <c r="H12" s="48" t="n">
        <v>5294</v>
      </c>
      <c r="I12" s="48" t="n">
        <v>14931</v>
      </c>
      <c r="J12" s="48" t="n">
        <v>781</v>
      </c>
      <c r="K12" s="48" t="n">
        <v>384</v>
      </c>
      <c r="L12" s="48" t="n">
        <v>16027</v>
      </c>
      <c r="M12" s="53" t="n">
        <v>803</v>
      </c>
      <c r="N12" s="54" t="n">
        <v>2921</v>
      </c>
    </row>
    <row r="13" customFormat="false" ht="12" hidden="false" customHeight="true" outlineLevel="0" collapsed="false">
      <c r="A13" s="11" t="s">
        <v>22</v>
      </c>
      <c r="C13" s="47" t="n">
        <v>27462</v>
      </c>
      <c r="D13" s="48" t="n">
        <v>687</v>
      </c>
      <c r="E13" s="48" t="n">
        <v>1438</v>
      </c>
      <c r="F13" s="48" t="n">
        <v>35</v>
      </c>
      <c r="G13" s="48" t="n">
        <v>55</v>
      </c>
      <c r="H13" s="48" t="n">
        <v>3191</v>
      </c>
      <c r="I13" s="48" t="n">
        <v>9614</v>
      </c>
      <c r="J13" s="48" t="n">
        <v>510</v>
      </c>
      <c r="K13" s="48" t="n">
        <v>370</v>
      </c>
      <c r="L13" s="48" t="n">
        <v>7793</v>
      </c>
      <c r="M13" s="53" t="n">
        <v>2062</v>
      </c>
      <c r="N13" s="54" t="n">
        <v>1707</v>
      </c>
    </row>
    <row r="14" customFormat="false" ht="12" hidden="false" customHeight="true" outlineLevel="0" collapsed="false">
      <c r="A14" s="11" t="s">
        <v>23</v>
      </c>
      <c r="C14" s="47" t="n">
        <v>32855</v>
      </c>
      <c r="D14" s="48" t="n">
        <v>1180</v>
      </c>
      <c r="E14" s="48" t="n">
        <v>1905</v>
      </c>
      <c r="F14" s="48" t="n">
        <v>40</v>
      </c>
      <c r="G14" s="48" t="n">
        <v>86</v>
      </c>
      <c r="H14" s="48" t="n">
        <v>3691</v>
      </c>
      <c r="I14" s="48" t="n">
        <v>10618</v>
      </c>
      <c r="J14" s="48" t="n">
        <v>730</v>
      </c>
      <c r="K14" s="48" t="n">
        <v>340</v>
      </c>
      <c r="L14" s="48" t="n">
        <v>9528</v>
      </c>
      <c r="M14" s="53" t="n">
        <v>2581</v>
      </c>
      <c r="N14" s="54" t="n">
        <v>2156</v>
      </c>
    </row>
    <row r="15" customFormat="false" ht="12" hidden="false" customHeight="true" outlineLevel="0" collapsed="false">
      <c r="A15" s="11" t="s">
        <v>24</v>
      </c>
      <c r="C15" s="47" t="n">
        <v>35988</v>
      </c>
      <c r="D15" s="48" t="n">
        <v>1276</v>
      </c>
      <c r="E15" s="48" t="n">
        <v>2294</v>
      </c>
      <c r="F15" s="48" t="n">
        <v>32</v>
      </c>
      <c r="G15" s="48" t="n">
        <v>110</v>
      </c>
      <c r="H15" s="48" t="n">
        <v>3791</v>
      </c>
      <c r="I15" s="48" t="n">
        <v>12069</v>
      </c>
      <c r="J15" s="48" t="n">
        <v>703</v>
      </c>
      <c r="K15" s="48" t="n">
        <v>269</v>
      </c>
      <c r="L15" s="48" t="n">
        <v>10806</v>
      </c>
      <c r="M15" s="53" t="n">
        <v>2410</v>
      </c>
      <c r="N15" s="54" t="n">
        <v>2228</v>
      </c>
    </row>
    <row r="16" customFormat="false" ht="12" hidden="false" customHeight="true" outlineLevel="0" collapsed="false">
      <c r="A16" s="11" t="s">
        <v>25</v>
      </c>
      <c r="C16" s="47" t="n">
        <v>30470</v>
      </c>
      <c r="D16" s="48" t="n">
        <v>1121</v>
      </c>
      <c r="E16" s="48" t="n">
        <v>1873</v>
      </c>
      <c r="F16" s="48" t="n">
        <v>12</v>
      </c>
      <c r="G16" s="48" t="n">
        <v>55</v>
      </c>
      <c r="H16" s="48" t="n">
        <v>3105</v>
      </c>
      <c r="I16" s="48" t="n">
        <v>9827</v>
      </c>
      <c r="J16" s="48" t="n">
        <v>625</v>
      </c>
      <c r="K16" s="48" t="n">
        <v>223</v>
      </c>
      <c r="L16" s="48" t="n">
        <v>9651</v>
      </c>
      <c r="M16" s="53" t="n">
        <v>1692</v>
      </c>
      <c r="N16" s="54" t="n">
        <v>2286</v>
      </c>
    </row>
    <row r="17" customFormat="false" ht="12" hidden="false" customHeight="true" outlineLevel="0" collapsed="false">
      <c r="A17" s="11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53"/>
      <c r="N17" s="54"/>
    </row>
    <row r="18" customFormat="false" ht="12" hidden="false" customHeight="true" outlineLevel="0" collapsed="false">
      <c r="A18" s="11" t="s">
        <v>26</v>
      </c>
      <c r="C18" s="47" t="n">
        <v>17213</v>
      </c>
      <c r="D18" s="48" t="n">
        <v>502</v>
      </c>
      <c r="E18" s="48" t="n">
        <v>889</v>
      </c>
      <c r="F18" s="48" t="n">
        <v>8</v>
      </c>
      <c r="G18" s="48" t="n">
        <v>44</v>
      </c>
      <c r="H18" s="48" t="n">
        <v>2269</v>
      </c>
      <c r="I18" s="48" t="n">
        <v>6246</v>
      </c>
      <c r="J18" s="48" t="n">
        <v>316</v>
      </c>
      <c r="K18" s="48" t="n">
        <v>230</v>
      </c>
      <c r="L18" s="48" t="n">
        <v>5575</v>
      </c>
      <c r="M18" s="53" t="n">
        <v>70</v>
      </c>
      <c r="N18" s="54" t="n">
        <v>1064</v>
      </c>
    </row>
    <row r="19" customFormat="false" ht="12" hidden="false" customHeight="true" outlineLevel="0" collapsed="false">
      <c r="A19" s="11" t="s">
        <v>27</v>
      </c>
      <c r="C19" s="47" t="n">
        <v>9221</v>
      </c>
      <c r="D19" s="48" t="n">
        <v>312</v>
      </c>
      <c r="E19" s="48" t="n">
        <v>625</v>
      </c>
      <c r="F19" s="48" t="n">
        <v>2</v>
      </c>
      <c r="G19" s="48" t="n">
        <v>27</v>
      </c>
      <c r="H19" s="48" t="n">
        <v>1136</v>
      </c>
      <c r="I19" s="48" t="n">
        <v>3299</v>
      </c>
      <c r="J19" s="48" t="n">
        <v>257</v>
      </c>
      <c r="K19" s="48" t="n">
        <v>110</v>
      </c>
      <c r="L19" s="48" t="n">
        <v>2683</v>
      </c>
      <c r="M19" s="53" t="n">
        <v>70</v>
      </c>
      <c r="N19" s="54" t="n">
        <v>700</v>
      </c>
    </row>
    <row r="20" customFormat="false" ht="12" hidden="false" customHeight="true" outlineLevel="0" collapsed="false">
      <c r="A20" s="11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53"/>
      <c r="N20" s="54"/>
    </row>
    <row r="21" customFormat="false" ht="12" hidden="false" customHeight="true" outlineLevel="0" collapsed="false">
      <c r="A21" s="11" t="s">
        <v>28</v>
      </c>
      <c r="C21" s="47" t="n">
        <v>1579</v>
      </c>
      <c r="D21" s="48" t="n">
        <v>38</v>
      </c>
      <c r="E21" s="48" t="n">
        <v>55</v>
      </c>
      <c r="F21" s="48" t="n">
        <v>1</v>
      </c>
      <c r="G21" s="48" t="n">
        <v>0</v>
      </c>
      <c r="H21" s="48" t="n">
        <v>168</v>
      </c>
      <c r="I21" s="48" t="n">
        <v>553</v>
      </c>
      <c r="J21" s="48" t="n">
        <v>38</v>
      </c>
      <c r="K21" s="48" t="n">
        <v>12</v>
      </c>
      <c r="L21" s="48" t="n">
        <v>416</v>
      </c>
      <c r="M21" s="55" t="n">
        <v>229</v>
      </c>
      <c r="N21" s="56" t="n">
        <v>69</v>
      </c>
    </row>
    <row r="22" customFormat="false" ht="12" hidden="false" customHeight="true" outlineLevel="0" collapsed="false">
      <c r="A22" s="11" t="s">
        <v>29</v>
      </c>
      <c r="C22" s="47" t="n">
        <v>19474</v>
      </c>
      <c r="D22" s="48" t="n">
        <v>516</v>
      </c>
      <c r="E22" s="48" t="n">
        <v>878</v>
      </c>
      <c r="F22" s="48" t="n">
        <v>26</v>
      </c>
      <c r="G22" s="48" t="n">
        <v>53</v>
      </c>
      <c r="H22" s="48" t="n">
        <v>2152</v>
      </c>
      <c r="I22" s="48" t="n">
        <v>6735</v>
      </c>
      <c r="J22" s="48" t="n">
        <v>347</v>
      </c>
      <c r="K22" s="48" t="n">
        <v>227</v>
      </c>
      <c r="L22" s="48" t="n">
        <v>5821</v>
      </c>
      <c r="M22" s="53" t="n">
        <v>1239</v>
      </c>
      <c r="N22" s="54" t="n">
        <v>1480</v>
      </c>
    </row>
    <row r="23" customFormat="false" ht="12" hidden="false" customHeight="true" outlineLevel="0" collapsed="false">
      <c r="A23" s="11" t="s">
        <v>30</v>
      </c>
      <c r="C23" s="47" t="n">
        <v>25065</v>
      </c>
      <c r="D23" s="48" t="n">
        <v>694</v>
      </c>
      <c r="E23" s="48" t="n">
        <v>1194</v>
      </c>
      <c r="F23" s="48" t="n">
        <v>24</v>
      </c>
      <c r="G23" s="48" t="n">
        <v>78</v>
      </c>
      <c r="H23" s="48" t="n">
        <v>2742</v>
      </c>
      <c r="I23" s="48" t="n">
        <v>8429</v>
      </c>
      <c r="J23" s="48" t="n">
        <v>531</v>
      </c>
      <c r="K23" s="48" t="n">
        <v>277</v>
      </c>
      <c r="L23" s="48" t="n">
        <v>7265</v>
      </c>
      <c r="M23" s="55" t="n">
        <v>2320</v>
      </c>
      <c r="N23" s="56" t="n">
        <v>1511</v>
      </c>
    </row>
    <row r="24" customFormat="false" ht="12" hidden="false" customHeight="true" outlineLevel="0" collapsed="false">
      <c r="A24" s="11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55"/>
      <c r="N24" s="56"/>
    </row>
    <row r="25" customFormat="false" ht="12" hidden="false" customHeight="true" outlineLevel="0" collapsed="false">
      <c r="A25" s="11" t="s">
        <v>31</v>
      </c>
      <c r="C25" s="47" t="n">
        <v>5086</v>
      </c>
      <c r="D25" s="48" t="n">
        <v>120</v>
      </c>
      <c r="E25" s="48" t="n">
        <v>266</v>
      </c>
      <c r="F25" s="48" t="n">
        <v>4</v>
      </c>
      <c r="G25" s="48" t="n">
        <v>44</v>
      </c>
      <c r="H25" s="48" t="n">
        <v>628</v>
      </c>
      <c r="I25" s="48" t="n">
        <v>1808</v>
      </c>
      <c r="J25" s="48" t="n">
        <v>108</v>
      </c>
      <c r="K25" s="48" t="n">
        <v>45</v>
      </c>
      <c r="L25" s="48" t="n">
        <v>1593</v>
      </c>
      <c r="M25" s="55" t="n">
        <v>39</v>
      </c>
      <c r="N25" s="56" t="n">
        <v>431</v>
      </c>
    </row>
    <row r="26" customFormat="false" ht="12" hidden="false" customHeight="true" outlineLevel="0" collapsed="false">
      <c r="A26" s="11" t="s">
        <v>32</v>
      </c>
      <c r="C26" s="47" t="n">
        <v>27605</v>
      </c>
      <c r="D26" s="48" t="n">
        <v>646</v>
      </c>
      <c r="E26" s="48" t="n">
        <v>1226</v>
      </c>
      <c r="F26" s="48" t="n">
        <v>15</v>
      </c>
      <c r="G26" s="48" t="n">
        <v>45</v>
      </c>
      <c r="H26" s="48" t="n">
        <v>2772</v>
      </c>
      <c r="I26" s="48" t="n">
        <v>7876</v>
      </c>
      <c r="J26" s="48" t="n">
        <v>498</v>
      </c>
      <c r="K26" s="48" t="n">
        <v>295</v>
      </c>
      <c r="L26" s="48" t="n">
        <v>8378</v>
      </c>
      <c r="M26" s="53" t="n">
        <v>3591</v>
      </c>
      <c r="N26" s="54" t="n">
        <v>2263</v>
      </c>
    </row>
    <row r="27" customFormat="false" ht="12" hidden="false" customHeight="true" outlineLevel="0" collapsed="false">
      <c r="A27" s="11" t="s">
        <v>33</v>
      </c>
      <c r="C27" s="47" t="n">
        <v>14822</v>
      </c>
      <c r="D27" s="48" t="n">
        <v>384</v>
      </c>
      <c r="E27" s="48" t="n">
        <v>778</v>
      </c>
      <c r="F27" s="48" t="n">
        <v>9</v>
      </c>
      <c r="G27" s="48" t="n">
        <v>48</v>
      </c>
      <c r="H27" s="48" t="n">
        <v>1541</v>
      </c>
      <c r="I27" s="48" t="n">
        <v>4441</v>
      </c>
      <c r="J27" s="48" t="n">
        <v>296</v>
      </c>
      <c r="K27" s="48" t="n">
        <v>161</v>
      </c>
      <c r="L27" s="48" t="n">
        <v>4549</v>
      </c>
      <c r="M27" s="53" t="n">
        <v>1174</v>
      </c>
      <c r="N27" s="54" t="n">
        <v>1441</v>
      </c>
    </row>
    <row r="28" customFormat="false" ht="12" hidden="false" customHeight="true" outlineLevel="0" collapsed="false">
      <c r="A28" s="11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3"/>
      <c r="N28" s="54"/>
    </row>
    <row r="29" customFormat="false" ht="12" hidden="false" customHeight="true" outlineLevel="0" collapsed="false">
      <c r="A29" s="11" t="s">
        <v>34</v>
      </c>
      <c r="C29" s="47" t="n">
        <v>17887</v>
      </c>
      <c r="D29" s="48" t="n">
        <v>447</v>
      </c>
      <c r="E29" s="48" t="n">
        <v>1083</v>
      </c>
      <c r="F29" s="48" t="n">
        <v>6</v>
      </c>
      <c r="G29" s="48" t="n">
        <v>43</v>
      </c>
      <c r="H29" s="48" t="n">
        <v>2082</v>
      </c>
      <c r="I29" s="48" t="n">
        <v>6090</v>
      </c>
      <c r="J29" s="48" t="n">
        <v>274</v>
      </c>
      <c r="K29" s="48" t="n">
        <v>236</v>
      </c>
      <c r="L29" s="48" t="n">
        <v>6002</v>
      </c>
      <c r="M29" s="53" t="n">
        <v>153</v>
      </c>
      <c r="N29" s="54" t="n">
        <v>1471</v>
      </c>
    </row>
    <row r="30" customFormat="false" ht="12" hidden="false" customHeight="true" outlineLevel="0" collapsed="false">
      <c r="A30" s="11" t="s">
        <v>35</v>
      </c>
      <c r="C30" s="47" t="n">
        <v>26976</v>
      </c>
      <c r="D30" s="48" t="n">
        <v>1070</v>
      </c>
      <c r="E30" s="48" t="n">
        <v>1485</v>
      </c>
      <c r="F30" s="48" t="n">
        <v>21</v>
      </c>
      <c r="G30" s="48" t="n">
        <v>102</v>
      </c>
      <c r="H30" s="48" t="n">
        <v>3542</v>
      </c>
      <c r="I30" s="48" t="n">
        <v>9931</v>
      </c>
      <c r="J30" s="48" t="n">
        <v>604</v>
      </c>
      <c r="K30" s="48" t="n">
        <v>317</v>
      </c>
      <c r="L30" s="48" t="n">
        <v>8182</v>
      </c>
      <c r="M30" s="55" t="n">
        <v>312</v>
      </c>
      <c r="N30" s="56" t="n">
        <v>1410</v>
      </c>
    </row>
    <row r="31" customFormat="false" ht="12" hidden="false" customHeight="true" outlineLevel="0" collapsed="false">
      <c r="A31" s="11" t="s">
        <v>36</v>
      </c>
      <c r="C31" s="47" t="n">
        <v>1746</v>
      </c>
      <c r="D31" s="48" t="n">
        <v>36</v>
      </c>
      <c r="E31" s="48" t="n">
        <v>97</v>
      </c>
      <c r="F31" s="48" t="n">
        <v>0</v>
      </c>
      <c r="G31" s="48" t="n">
        <v>22</v>
      </c>
      <c r="H31" s="48" t="n">
        <v>168</v>
      </c>
      <c r="I31" s="48" t="n">
        <v>503</v>
      </c>
      <c r="J31" s="48" t="n">
        <v>57</v>
      </c>
      <c r="K31" s="48" t="n">
        <v>30</v>
      </c>
      <c r="L31" s="48" t="n">
        <v>644</v>
      </c>
      <c r="M31" s="55" t="n">
        <v>38</v>
      </c>
      <c r="N31" s="56" t="n">
        <v>151</v>
      </c>
    </row>
    <row r="32" customFormat="false" ht="12" hidden="false" customHeight="true" outlineLevel="0" collapsed="false">
      <c r="A32" s="11" t="s">
        <v>37</v>
      </c>
      <c r="C32" s="47" t="n">
        <v>1601</v>
      </c>
      <c r="D32" s="48" t="n">
        <v>21</v>
      </c>
      <c r="E32" s="48" t="n">
        <v>67</v>
      </c>
      <c r="F32" s="48" t="n">
        <v>1</v>
      </c>
      <c r="G32" s="48" t="n">
        <v>3</v>
      </c>
      <c r="H32" s="48" t="n">
        <v>220</v>
      </c>
      <c r="I32" s="48" t="n">
        <v>576</v>
      </c>
      <c r="J32" s="48" t="n">
        <v>42</v>
      </c>
      <c r="K32" s="48" t="n">
        <v>20</v>
      </c>
      <c r="L32" s="48" t="n">
        <v>535</v>
      </c>
      <c r="M32" s="53" t="n">
        <v>20</v>
      </c>
      <c r="N32" s="54" t="n">
        <v>96</v>
      </c>
    </row>
    <row r="33" customFormat="false" ht="12" hidden="false" customHeight="true" outlineLevel="0" collapsed="false">
      <c r="A33" s="11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3"/>
      <c r="N33" s="54"/>
    </row>
    <row r="34" customFormat="false" ht="12" hidden="false" customHeight="true" outlineLevel="0" collapsed="false">
      <c r="A34" s="11" t="s">
        <v>38</v>
      </c>
      <c r="C34" s="47" t="n">
        <v>25849</v>
      </c>
      <c r="D34" s="48" t="n">
        <v>1281</v>
      </c>
      <c r="E34" s="48" t="n">
        <v>1322</v>
      </c>
      <c r="F34" s="48" t="n">
        <v>45</v>
      </c>
      <c r="G34" s="48" t="n">
        <v>34</v>
      </c>
      <c r="H34" s="48" t="n">
        <v>3339</v>
      </c>
      <c r="I34" s="48" t="n">
        <v>10055</v>
      </c>
      <c r="J34" s="48" t="n">
        <v>575</v>
      </c>
      <c r="K34" s="48" t="n">
        <v>257</v>
      </c>
      <c r="L34" s="48" t="n">
        <v>7544</v>
      </c>
      <c r="M34" s="53" t="n">
        <v>183</v>
      </c>
      <c r="N34" s="54" t="n">
        <v>1214</v>
      </c>
    </row>
    <row r="35" customFormat="false" ht="12" hidden="false" customHeight="true" outlineLevel="0" collapsed="false">
      <c r="A35" s="11" t="s">
        <v>39</v>
      </c>
      <c r="C35" s="47" t="n">
        <v>11472</v>
      </c>
      <c r="D35" s="48" t="n">
        <v>487</v>
      </c>
      <c r="E35" s="48" t="n">
        <v>693</v>
      </c>
      <c r="F35" s="48" t="n">
        <v>4</v>
      </c>
      <c r="G35" s="48" t="n">
        <v>23</v>
      </c>
      <c r="H35" s="48" t="n">
        <v>1252</v>
      </c>
      <c r="I35" s="48" t="n">
        <v>3764</v>
      </c>
      <c r="J35" s="48" t="n">
        <v>156</v>
      </c>
      <c r="K35" s="48" t="n">
        <v>115</v>
      </c>
      <c r="L35" s="48" t="n">
        <v>3535</v>
      </c>
      <c r="M35" s="55" t="n">
        <v>763</v>
      </c>
      <c r="N35" s="56" t="n">
        <v>680</v>
      </c>
    </row>
    <row r="36" customFormat="false" ht="12" hidden="false" customHeight="true" outlineLevel="0" collapsed="false">
      <c r="A36" s="11" t="s">
        <v>40</v>
      </c>
      <c r="C36" s="47" t="n">
        <v>2012</v>
      </c>
      <c r="D36" s="48" t="n">
        <v>54</v>
      </c>
      <c r="E36" s="48" t="n">
        <v>103</v>
      </c>
      <c r="F36" s="48" t="n">
        <v>12</v>
      </c>
      <c r="G36" s="48" t="n">
        <v>2</v>
      </c>
      <c r="H36" s="48" t="n">
        <v>221</v>
      </c>
      <c r="I36" s="48" t="n">
        <v>618</v>
      </c>
      <c r="J36" s="48" t="n">
        <v>23</v>
      </c>
      <c r="K36" s="48" t="n">
        <v>21</v>
      </c>
      <c r="L36" s="48" t="n">
        <v>621</v>
      </c>
      <c r="M36" s="53" t="n">
        <v>209</v>
      </c>
      <c r="N36" s="54" t="n">
        <v>128</v>
      </c>
    </row>
    <row r="37" customFormat="false" ht="12" hidden="false" customHeight="true" outlineLevel="0" collapsed="false">
      <c r="A37" s="11" t="s">
        <v>41</v>
      </c>
      <c r="C37" s="47" t="n">
        <v>8118</v>
      </c>
      <c r="D37" s="48" t="n">
        <v>502</v>
      </c>
      <c r="E37" s="48" t="n">
        <v>531</v>
      </c>
      <c r="F37" s="48" t="n">
        <v>51</v>
      </c>
      <c r="G37" s="48" t="n">
        <v>8</v>
      </c>
      <c r="H37" s="48" t="n">
        <v>964</v>
      </c>
      <c r="I37" s="48" t="n">
        <v>2851</v>
      </c>
      <c r="J37" s="48" t="n">
        <v>252</v>
      </c>
      <c r="K37" s="48" t="n">
        <v>80</v>
      </c>
      <c r="L37" s="48" t="n">
        <v>2240</v>
      </c>
      <c r="M37" s="55" t="n">
        <v>314</v>
      </c>
      <c r="N37" s="56" t="n">
        <v>325</v>
      </c>
    </row>
    <row r="38" customFormat="false" ht="12" hidden="false" customHeight="true" outlineLevel="0" collapsed="false">
      <c r="A38" s="11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5"/>
      <c r="N38" s="56"/>
    </row>
    <row r="39" customFormat="false" ht="12" hidden="false" customHeight="true" outlineLevel="0" collapsed="false">
      <c r="A39" s="11" t="s">
        <v>42</v>
      </c>
      <c r="C39" s="47" t="n">
        <v>9960</v>
      </c>
      <c r="D39" s="48" t="n">
        <v>233</v>
      </c>
      <c r="E39" s="48" t="n">
        <v>549</v>
      </c>
      <c r="F39" s="48" t="n">
        <v>0</v>
      </c>
      <c r="G39" s="48" t="n">
        <v>19</v>
      </c>
      <c r="H39" s="48" t="n">
        <v>881</v>
      </c>
      <c r="I39" s="48" t="n">
        <v>2792</v>
      </c>
      <c r="J39" s="48" t="n">
        <v>181</v>
      </c>
      <c r="K39" s="48" t="n">
        <v>114</v>
      </c>
      <c r="L39" s="48" t="n">
        <v>2806</v>
      </c>
      <c r="M39" s="53" t="n">
        <v>924</v>
      </c>
      <c r="N39" s="54" t="n">
        <v>1461</v>
      </c>
    </row>
    <row r="40" customFormat="false" ht="12" hidden="false" customHeight="true" outlineLevel="0" collapsed="false">
      <c r="A40" s="11" t="s">
        <v>43</v>
      </c>
      <c r="C40" s="47" t="n">
        <v>1273</v>
      </c>
      <c r="D40" s="48" t="n">
        <v>75</v>
      </c>
      <c r="E40" s="48" t="n">
        <v>133</v>
      </c>
      <c r="F40" s="48" t="n">
        <v>0</v>
      </c>
      <c r="G40" s="48" t="n">
        <v>10</v>
      </c>
      <c r="H40" s="48" t="n">
        <v>159</v>
      </c>
      <c r="I40" s="48" t="n">
        <v>404</v>
      </c>
      <c r="J40" s="48" t="n">
        <v>65</v>
      </c>
      <c r="K40" s="48" t="n">
        <v>9</v>
      </c>
      <c r="L40" s="48" t="n">
        <v>329</v>
      </c>
      <c r="M40" s="53" t="n">
        <v>14</v>
      </c>
      <c r="N40" s="54" t="n">
        <v>75</v>
      </c>
    </row>
    <row r="41" customFormat="false" ht="12" hidden="false" customHeight="true" outlineLevel="0" collapsed="false">
      <c r="A41" s="11" t="s">
        <v>44</v>
      </c>
      <c r="C41" s="47" t="n">
        <v>926</v>
      </c>
      <c r="D41" s="48" t="n">
        <v>51</v>
      </c>
      <c r="E41" s="48" t="n">
        <v>96</v>
      </c>
      <c r="F41" s="48" t="n">
        <v>1</v>
      </c>
      <c r="G41" s="48" t="n">
        <v>9</v>
      </c>
      <c r="H41" s="48" t="n">
        <v>98</v>
      </c>
      <c r="I41" s="48" t="n">
        <v>251</v>
      </c>
      <c r="J41" s="48" t="n">
        <v>51</v>
      </c>
      <c r="K41" s="48" t="n">
        <v>7</v>
      </c>
      <c r="L41" s="48" t="n">
        <v>252</v>
      </c>
      <c r="M41" s="53" t="n">
        <v>34</v>
      </c>
      <c r="N41" s="54" t="n">
        <v>76</v>
      </c>
    </row>
    <row r="42" customFormat="false" ht="12" hidden="false" customHeight="true" outlineLevel="0" collapsed="false">
      <c r="A42" s="11" t="s">
        <v>45</v>
      </c>
      <c r="C42" s="47" t="n">
        <v>988</v>
      </c>
      <c r="D42" s="48" t="n">
        <v>63</v>
      </c>
      <c r="E42" s="48" t="n">
        <v>91</v>
      </c>
      <c r="F42" s="48" t="n">
        <v>0</v>
      </c>
      <c r="G42" s="48" t="n">
        <v>18</v>
      </c>
      <c r="H42" s="48" t="n">
        <v>114</v>
      </c>
      <c r="I42" s="48" t="n">
        <v>264</v>
      </c>
      <c r="J42" s="48" t="n">
        <v>70</v>
      </c>
      <c r="K42" s="48" t="n">
        <v>4</v>
      </c>
      <c r="L42" s="48" t="n">
        <v>282</v>
      </c>
      <c r="M42" s="53" t="n">
        <v>13</v>
      </c>
      <c r="N42" s="54" t="n">
        <v>69</v>
      </c>
    </row>
    <row r="43" customFormat="false" ht="12" hidden="false" customHeight="true" outlineLevel="0" collapsed="false">
      <c r="A43" s="11" t="s">
        <v>46</v>
      </c>
      <c r="C43" s="47" t="n">
        <v>6395</v>
      </c>
      <c r="D43" s="48" t="n">
        <v>141</v>
      </c>
      <c r="E43" s="48" t="n">
        <v>393</v>
      </c>
      <c r="F43" s="48" t="n">
        <v>0</v>
      </c>
      <c r="G43" s="48" t="n">
        <v>35</v>
      </c>
      <c r="H43" s="48" t="n">
        <v>708</v>
      </c>
      <c r="I43" s="48" t="n">
        <v>2041</v>
      </c>
      <c r="J43" s="48" t="n">
        <v>96</v>
      </c>
      <c r="K43" s="48" t="n">
        <v>67</v>
      </c>
      <c r="L43" s="48" t="n">
        <v>2024</v>
      </c>
      <c r="M43" s="53" t="n">
        <v>206</v>
      </c>
      <c r="N43" s="54" t="n">
        <v>684</v>
      </c>
    </row>
    <row r="44" customFormat="false" ht="12" hidden="false" customHeight="true" outlineLevel="0" collapsed="false">
      <c r="A44" s="11" t="s">
        <v>47</v>
      </c>
      <c r="C44" s="47" t="n">
        <v>8627</v>
      </c>
      <c r="D44" s="48" t="n">
        <v>239</v>
      </c>
      <c r="E44" s="48" t="n">
        <v>498</v>
      </c>
      <c r="F44" s="48" t="n">
        <v>1</v>
      </c>
      <c r="G44" s="48" t="n">
        <v>19</v>
      </c>
      <c r="H44" s="48" t="n">
        <v>907</v>
      </c>
      <c r="I44" s="48" t="n">
        <v>2988</v>
      </c>
      <c r="J44" s="48" t="n">
        <v>202</v>
      </c>
      <c r="K44" s="48" t="n">
        <v>71</v>
      </c>
      <c r="L44" s="48" t="n">
        <v>2655</v>
      </c>
      <c r="M44" s="53" t="n">
        <v>63</v>
      </c>
      <c r="N44" s="54" t="n">
        <v>984</v>
      </c>
    </row>
    <row r="45" customFormat="false" ht="12" hidden="false" customHeight="true" outlineLevel="0" collapsed="false">
      <c r="A45" s="11" t="s">
        <v>48</v>
      </c>
      <c r="C45" s="47" t="n">
        <v>1352</v>
      </c>
      <c r="D45" s="48" t="n">
        <v>16</v>
      </c>
      <c r="E45" s="48" t="n">
        <v>43</v>
      </c>
      <c r="F45" s="48" t="n">
        <v>0</v>
      </c>
      <c r="G45" s="48" t="n">
        <v>2</v>
      </c>
      <c r="H45" s="48" t="n">
        <v>128</v>
      </c>
      <c r="I45" s="48" t="n">
        <v>389</v>
      </c>
      <c r="J45" s="48" t="n">
        <v>24</v>
      </c>
      <c r="K45" s="48" t="n">
        <v>12</v>
      </c>
      <c r="L45" s="48" t="n">
        <v>455</v>
      </c>
      <c r="M45" s="53" t="n">
        <v>105</v>
      </c>
      <c r="N45" s="54" t="n">
        <v>178</v>
      </c>
    </row>
    <row r="46" customFormat="false" ht="12" hidden="false" customHeight="true" outlineLevel="0" collapsed="false">
      <c r="A46" s="11" t="s">
        <v>49</v>
      </c>
      <c r="C46" s="47" t="n">
        <v>14113</v>
      </c>
      <c r="D46" s="48" t="n">
        <v>466</v>
      </c>
      <c r="E46" s="48" t="n">
        <v>845</v>
      </c>
      <c r="F46" s="48" t="n">
        <v>14</v>
      </c>
      <c r="G46" s="48" t="n">
        <v>17</v>
      </c>
      <c r="H46" s="48" t="n">
        <v>1334</v>
      </c>
      <c r="I46" s="48" t="n">
        <v>4283</v>
      </c>
      <c r="J46" s="48" t="n">
        <v>373</v>
      </c>
      <c r="K46" s="48" t="n">
        <v>107</v>
      </c>
      <c r="L46" s="48" t="n">
        <v>4158</v>
      </c>
      <c r="M46" s="53" t="n">
        <v>1411</v>
      </c>
      <c r="N46" s="54" t="n">
        <v>1105</v>
      </c>
    </row>
    <row r="47" customFormat="false" ht="12" hidden="false" customHeight="true" outlineLevel="0" collapsed="false">
      <c r="A47" s="11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3"/>
      <c r="N47" s="54"/>
    </row>
    <row r="48" customFormat="false" ht="12" hidden="false" customHeight="true" outlineLevel="0" collapsed="false">
      <c r="A48" s="11" t="s">
        <v>50</v>
      </c>
      <c r="C48" s="47" t="n">
        <v>19669</v>
      </c>
      <c r="D48" s="48" t="n">
        <v>528</v>
      </c>
      <c r="E48" s="48" t="n">
        <v>1055</v>
      </c>
      <c r="F48" s="48" t="n">
        <v>8</v>
      </c>
      <c r="G48" s="48" t="n">
        <v>55</v>
      </c>
      <c r="H48" s="48" t="n">
        <v>1711</v>
      </c>
      <c r="I48" s="48" t="n">
        <v>5640</v>
      </c>
      <c r="J48" s="48" t="n">
        <v>307</v>
      </c>
      <c r="K48" s="48" t="n">
        <v>148</v>
      </c>
      <c r="L48" s="48" t="n">
        <v>6196</v>
      </c>
      <c r="M48" s="53" t="n">
        <v>1969</v>
      </c>
      <c r="N48" s="54" t="n">
        <v>2052</v>
      </c>
    </row>
    <row r="49" customFormat="false" ht="12" hidden="false" customHeight="true" outlineLevel="0" collapsed="false">
      <c r="A49" s="28" t="s">
        <v>51</v>
      </c>
      <c r="B49" s="31"/>
      <c r="C49" s="47" t="n">
        <v>12048</v>
      </c>
      <c r="D49" s="57" t="n">
        <v>374</v>
      </c>
      <c r="E49" s="57" t="n">
        <v>695</v>
      </c>
      <c r="F49" s="57" t="n">
        <v>0</v>
      </c>
      <c r="G49" s="57" t="n">
        <v>19</v>
      </c>
      <c r="H49" s="57" t="n">
        <v>1253</v>
      </c>
      <c r="I49" s="57" t="n">
        <v>3901</v>
      </c>
      <c r="J49" s="57" t="n">
        <v>191</v>
      </c>
      <c r="K49" s="57" t="n">
        <v>100</v>
      </c>
      <c r="L49" s="57" t="n">
        <v>3612</v>
      </c>
      <c r="M49" s="58" t="n">
        <v>1170</v>
      </c>
      <c r="N49" s="59" t="n">
        <v>733</v>
      </c>
    </row>
    <row r="50" customFormat="false" ht="12" hidden="false" customHeight="true" outlineLevel="0" collapsed="false">
      <c r="A50" s="28" t="s">
        <v>52</v>
      </c>
      <c r="B50" s="9"/>
      <c r="C50" s="13" t="s">
        <v>7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" hidden="false" customHeight="true" outlineLevel="0" collapsed="false"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2"/>
    </row>
    <row r="52" customFormat="false" ht="12" hidden="false" customHeight="true" outlineLevel="0" collapsed="false">
      <c r="A52" s="11" t="s">
        <v>54</v>
      </c>
      <c r="C52" s="32" t="s">
        <v>55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63"/>
    </row>
    <row r="53" customFormat="false" ht="12" hidden="false" customHeight="true" outlineLevel="0" collapsed="false">
      <c r="C53" s="32" t="s">
        <v>56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63"/>
    </row>
    <row r="54" customFormat="false" ht="12" hidden="false" customHeight="true" outlineLevel="0" collapsed="false">
      <c r="C54" s="32" t="s">
        <v>57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63"/>
    </row>
    <row r="55" customFormat="false" ht="12" hidden="false" customHeight="true" outlineLevel="0" collapsed="false">
      <c r="A55" s="31"/>
      <c r="B55" s="31"/>
      <c r="C55" s="33" t="s">
        <v>5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64"/>
    </row>
  </sheetData>
  <mergeCells count="11">
    <mergeCell ref="C2:G2"/>
    <mergeCell ref="H2:J2"/>
    <mergeCell ref="C3:C4"/>
    <mergeCell ref="D3:F3"/>
    <mergeCell ref="G3:G4"/>
    <mergeCell ref="H3:I3"/>
    <mergeCell ref="J3:J4"/>
    <mergeCell ref="K3:K4"/>
    <mergeCell ref="L3:L4"/>
    <mergeCell ref="M3:M4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0.36"/>
    <col collapsed="false" customWidth="true" hidden="false" outlineLevel="0" max="3" min="3" style="2" width="10.37"/>
    <col collapsed="false" customWidth="true" hidden="false" outlineLevel="0" max="6" min="4" style="1" width="8.49"/>
    <col collapsed="false" customWidth="false" hidden="false" outlineLevel="0" max="7" min="7" style="1" width="8.99"/>
    <col collapsed="false" customWidth="true" hidden="false" outlineLevel="0" max="9" min="8" style="1" width="8.49"/>
    <col collapsed="false" customWidth="true" hidden="false" outlineLevel="0" max="11" min="10" style="1" width="7.62"/>
    <col collapsed="false" customWidth="true" hidden="false" outlineLevel="0" max="13" min="12" style="1" width="7.4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B1" s="31"/>
      <c r="D1" s="2"/>
      <c r="E1" s="2"/>
      <c r="F1" s="2"/>
      <c r="G1" s="2"/>
      <c r="H1" s="2"/>
      <c r="I1" s="2"/>
      <c r="J1" s="2"/>
      <c r="K1" s="2"/>
      <c r="L1" s="2"/>
      <c r="M1" s="2"/>
      <c r="N1" s="5"/>
    </row>
    <row r="2" customFormat="false" ht="12" hidden="false" customHeight="true" outlineLevel="0" collapsed="false">
      <c r="A2" s="6"/>
      <c r="C2" s="34" t="s">
        <v>59</v>
      </c>
      <c r="D2" s="34"/>
      <c r="E2" s="34"/>
      <c r="F2" s="34"/>
      <c r="G2" s="34"/>
      <c r="H2" s="35" t="s">
        <v>60</v>
      </c>
      <c r="I2" s="35"/>
      <c r="J2" s="35"/>
      <c r="K2" s="10"/>
      <c r="L2" s="36" t="s">
        <v>71</v>
      </c>
      <c r="M2" s="9"/>
      <c r="N2" s="37"/>
    </row>
    <row r="3" customFormat="false" ht="12" hidden="false" customHeight="true" outlineLevel="0" collapsed="false">
      <c r="A3" s="11" t="s">
        <v>3</v>
      </c>
      <c r="C3" s="38" t="s">
        <v>62</v>
      </c>
      <c r="D3" s="13" t="s">
        <v>63</v>
      </c>
      <c r="E3" s="13"/>
      <c r="F3" s="13"/>
      <c r="G3" s="38" t="s">
        <v>64</v>
      </c>
      <c r="H3" s="39" t="s">
        <v>65</v>
      </c>
      <c r="I3" s="39"/>
      <c r="J3" s="40" t="s">
        <v>8</v>
      </c>
      <c r="K3" s="40" t="s">
        <v>9</v>
      </c>
      <c r="L3" s="40" t="s">
        <v>10</v>
      </c>
      <c r="M3" s="38" t="s">
        <v>11</v>
      </c>
      <c r="N3" s="41" t="s">
        <v>66</v>
      </c>
    </row>
    <row r="4" customFormat="false" ht="12" hidden="false" customHeight="true" outlineLevel="0" collapsed="false">
      <c r="A4" s="17"/>
      <c r="B4" s="31"/>
      <c r="C4" s="38"/>
      <c r="D4" s="42" t="s">
        <v>67</v>
      </c>
      <c r="E4" s="43" t="s">
        <v>68</v>
      </c>
      <c r="F4" s="43" t="s">
        <v>15</v>
      </c>
      <c r="G4" s="38"/>
      <c r="H4" s="43" t="s">
        <v>67</v>
      </c>
      <c r="I4" s="43" t="s">
        <v>68</v>
      </c>
      <c r="J4" s="40"/>
      <c r="K4" s="40"/>
      <c r="L4" s="40"/>
      <c r="M4" s="38"/>
      <c r="N4" s="44" t="s">
        <v>69</v>
      </c>
    </row>
    <row r="5" customFormat="false" ht="12" hidden="false" customHeight="true" outlineLevel="0" collapsed="false">
      <c r="A5" s="11"/>
      <c r="C5" s="21"/>
      <c r="D5" s="45"/>
      <c r="E5" s="5"/>
      <c r="F5" s="5"/>
      <c r="G5" s="5"/>
      <c r="H5" s="5"/>
      <c r="I5" s="5"/>
      <c r="J5" s="5"/>
      <c r="K5" s="5"/>
      <c r="L5" s="5"/>
      <c r="M5" s="5"/>
      <c r="N5" s="46"/>
    </row>
    <row r="6" customFormat="false" ht="12" hidden="false" customHeight="true" outlineLevel="0" collapsed="false">
      <c r="A6" s="11" t="s">
        <v>4</v>
      </c>
      <c r="C6" s="47" t="n">
        <v>925885</v>
      </c>
      <c r="D6" s="48" t="n">
        <v>30942</v>
      </c>
      <c r="E6" s="48" t="n">
        <v>59009</v>
      </c>
      <c r="F6" s="48" t="n">
        <v>953</v>
      </c>
      <c r="G6" s="48" t="n">
        <v>2429</v>
      </c>
      <c r="H6" s="48" t="n">
        <v>120441</v>
      </c>
      <c r="I6" s="48" t="n">
        <v>330174</v>
      </c>
      <c r="J6" s="48" t="n">
        <v>18887</v>
      </c>
      <c r="K6" s="48" t="n">
        <v>9715</v>
      </c>
      <c r="L6" s="48" t="n">
        <v>267259</v>
      </c>
      <c r="M6" s="48" t="n">
        <v>32463</v>
      </c>
      <c r="N6" s="49" t="n">
        <v>53613</v>
      </c>
    </row>
    <row r="7" customFormat="false" ht="12" hidden="false" customHeight="true" outlineLevel="0" collapsed="false">
      <c r="A7" s="24"/>
      <c r="C7" s="22"/>
      <c r="D7" s="23"/>
      <c r="E7" s="50"/>
      <c r="F7" s="50"/>
      <c r="G7" s="50"/>
      <c r="H7" s="50"/>
      <c r="I7" s="51"/>
      <c r="J7" s="50"/>
      <c r="K7" s="51"/>
      <c r="L7" s="51"/>
      <c r="M7" s="51"/>
      <c r="N7" s="52"/>
    </row>
    <row r="8" customFormat="false" ht="12" hidden="false" customHeight="true" outlineLevel="0" collapsed="false">
      <c r="A8" s="11" t="s">
        <v>17</v>
      </c>
      <c r="C8" s="47" t="n">
        <v>252303</v>
      </c>
      <c r="D8" s="48" t="n">
        <v>8601</v>
      </c>
      <c r="E8" s="48" t="n">
        <v>20022</v>
      </c>
      <c r="F8" s="48" t="n">
        <v>162</v>
      </c>
      <c r="G8" s="48" t="n">
        <v>687</v>
      </c>
      <c r="H8" s="48" t="n">
        <v>37738</v>
      </c>
      <c r="I8" s="48" t="n">
        <v>102805</v>
      </c>
      <c r="J8" s="48" t="n">
        <v>5230</v>
      </c>
      <c r="K8" s="48" t="n">
        <v>3013</v>
      </c>
      <c r="L8" s="48" t="n">
        <v>61218</v>
      </c>
      <c r="M8" s="53" t="n">
        <v>727</v>
      </c>
      <c r="N8" s="54" t="n">
        <v>12100</v>
      </c>
    </row>
    <row r="9" customFormat="false" ht="12" hidden="false" customHeight="true" outlineLevel="0" collapsed="false">
      <c r="A9" s="11" t="s">
        <v>18</v>
      </c>
      <c r="C9" s="47" t="n">
        <v>136804</v>
      </c>
      <c r="D9" s="48" t="n">
        <v>4439</v>
      </c>
      <c r="E9" s="48" t="n">
        <v>9581</v>
      </c>
      <c r="F9" s="48" t="n">
        <v>132</v>
      </c>
      <c r="G9" s="48" t="n">
        <v>308</v>
      </c>
      <c r="H9" s="48" t="n">
        <v>17705</v>
      </c>
      <c r="I9" s="48" t="n">
        <v>50638</v>
      </c>
      <c r="J9" s="48" t="n">
        <v>2537</v>
      </c>
      <c r="K9" s="48" t="n">
        <v>1282</v>
      </c>
      <c r="L9" s="48" t="n">
        <v>39165</v>
      </c>
      <c r="M9" s="53" t="n">
        <v>4484</v>
      </c>
      <c r="N9" s="54" t="n">
        <v>6533</v>
      </c>
    </row>
    <row r="10" customFormat="false" ht="12" hidden="false" customHeight="true" outlineLevel="0" collapsed="false">
      <c r="A10" s="11" t="s">
        <v>19</v>
      </c>
      <c r="C10" s="47" t="n">
        <v>30698</v>
      </c>
      <c r="D10" s="48" t="n">
        <v>2009</v>
      </c>
      <c r="E10" s="48" t="n">
        <v>1744</v>
      </c>
      <c r="F10" s="48" t="n">
        <v>239</v>
      </c>
      <c r="G10" s="48" t="n">
        <v>55</v>
      </c>
      <c r="H10" s="48" t="n">
        <v>3827</v>
      </c>
      <c r="I10" s="48" t="n">
        <v>10736</v>
      </c>
      <c r="J10" s="48" t="n">
        <v>725</v>
      </c>
      <c r="K10" s="48" t="n">
        <v>281</v>
      </c>
      <c r="L10" s="48" t="n">
        <v>8476</v>
      </c>
      <c r="M10" s="53" t="n">
        <v>1005</v>
      </c>
      <c r="N10" s="54" t="n">
        <v>1601</v>
      </c>
    </row>
    <row r="11" customFormat="false" ht="12" hidden="false" customHeight="true" outlineLevel="0" collapsed="false">
      <c r="A11" s="11" t="s">
        <v>20</v>
      </c>
      <c r="C11" s="47" t="n">
        <v>38857</v>
      </c>
      <c r="D11" s="48" t="n">
        <v>1266</v>
      </c>
      <c r="E11" s="48" t="n">
        <v>2814</v>
      </c>
      <c r="F11" s="48" t="n">
        <v>33</v>
      </c>
      <c r="G11" s="48" t="n">
        <v>97</v>
      </c>
      <c r="H11" s="48" t="n">
        <v>5083</v>
      </c>
      <c r="I11" s="48" t="n">
        <v>13684</v>
      </c>
      <c r="J11" s="48" t="n">
        <v>904</v>
      </c>
      <c r="K11" s="48" t="n">
        <v>526</v>
      </c>
      <c r="L11" s="48" t="n">
        <v>12091</v>
      </c>
      <c r="M11" s="53" t="n">
        <v>208</v>
      </c>
      <c r="N11" s="54" t="n">
        <v>2151</v>
      </c>
    </row>
    <row r="12" customFormat="false" ht="12" hidden="false" customHeight="true" outlineLevel="0" collapsed="false">
      <c r="A12" s="11" t="s">
        <v>21</v>
      </c>
      <c r="C12" s="47" t="n">
        <v>44602</v>
      </c>
      <c r="D12" s="48" t="n">
        <v>1126</v>
      </c>
      <c r="E12" s="48" t="n">
        <v>2368</v>
      </c>
      <c r="F12" s="48" t="n">
        <v>5</v>
      </c>
      <c r="G12" s="48" t="n">
        <v>201</v>
      </c>
      <c r="H12" s="48" t="n">
        <v>5635</v>
      </c>
      <c r="I12" s="48" t="n">
        <v>14733</v>
      </c>
      <c r="J12" s="48" t="n">
        <v>767</v>
      </c>
      <c r="K12" s="48" t="n">
        <v>390</v>
      </c>
      <c r="L12" s="48" t="n">
        <v>16478</v>
      </c>
      <c r="M12" s="53" t="n">
        <v>160</v>
      </c>
      <c r="N12" s="54" t="n">
        <v>2739</v>
      </c>
    </row>
    <row r="13" customFormat="false" ht="12" hidden="false" customHeight="true" outlineLevel="0" collapsed="false">
      <c r="A13" s="11" t="s">
        <v>22</v>
      </c>
      <c r="C13" s="47" t="n">
        <v>27869</v>
      </c>
      <c r="D13" s="48" t="n">
        <v>698</v>
      </c>
      <c r="E13" s="48" t="n">
        <v>1392</v>
      </c>
      <c r="F13" s="48" t="n">
        <v>34</v>
      </c>
      <c r="G13" s="48" t="n">
        <v>56</v>
      </c>
      <c r="H13" s="48" t="n">
        <v>3514</v>
      </c>
      <c r="I13" s="48" t="n">
        <v>9557</v>
      </c>
      <c r="J13" s="48" t="n">
        <v>520</v>
      </c>
      <c r="K13" s="48" t="n">
        <v>371</v>
      </c>
      <c r="L13" s="48" t="n">
        <v>8011</v>
      </c>
      <c r="M13" s="53" t="n">
        <v>2077</v>
      </c>
      <c r="N13" s="54" t="n">
        <v>1639</v>
      </c>
    </row>
    <row r="14" customFormat="false" ht="12" hidden="false" customHeight="true" outlineLevel="0" collapsed="false">
      <c r="A14" s="11" t="s">
        <v>23</v>
      </c>
      <c r="C14" s="47" t="n">
        <v>33142</v>
      </c>
      <c r="D14" s="48" t="n">
        <v>1154</v>
      </c>
      <c r="E14" s="48" t="n">
        <v>1855</v>
      </c>
      <c r="F14" s="48" t="n">
        <v>43</v>
      </c>
      <c r="G14" s="48" t="n">
        <v>82</v>
      </c>
      <c r="H14" s="48" t="n">
        <v>4037</v>
      </c>
      <c r="I14" s="48" t="n">
        <v>10514</v>
      </c>
      <c r="J14" s="48" t="n">
        <v>755</v>
      </c>
      <c r="K14" s="48" t="n">
        <v>304</v>
      </c>
      <c r="L14" s="48" t="n">
        <v>9833</v>
      </c>
      <c r="M14" s="53" t="n">
        <v>2526</v>
      </c>
      <c r="N14" s="54" t="n">
        <v>2039</v>
      </c>
    </row>
    <row r="15" customFormat="false" ht="12" hidden="false" customHeight="true" outlineLevel="0" collapsed="false">
      <c r="A15" s="11" t="s">
        <v>24</v>
      </c>
      <c r="C15" s="47" t="n">
        <v>36696</v>
      </c>
      <c r="D15" s="48" t="n">
        <v>1309</v>
      </c>
      <c r="E15" s="48" t="n">
        <v>2224</v>
      </c>
      <c r="F15" s="48" t="n">
        <v>28</v>
      </c>
      <c r="G15" s="48" t="n">
        <v>114</v>
      </c>
      <c r="H15" s="48" t="n">
        <v>4131</v>
      </c>
      <c r="I15" s="48" t="n">
        <v>12179</v>
      </c>
      <c r="J15" s="48" t="n">
        <v>698</v>
      </c>
      <c r="K15" s="48" t="n">
        <v>277</v>
      </c>
      <c r="L15" s="48" t="n">
        <v>11355</v>
      </c>
      <c r="M15" s="53" t="n">
        <v>2375</v>
      </c>
      <c r="N15" s="54" t="n">
        <v>2006</v>
      </c>
    </row>
    <row r="16" customFormat="false" ht="12" hidden="false" customHeight="true" outlineLevel="0" collapsed="false">
      <c r="A16" s="11" t="s">
        <v>25</v>
      </c>
      <c r="C16" s="47" t="n">
        <v>30481</v>
      </c>
      <c r="D16" s="48" t="n">
        <v>1097</v>
      </c>
      <c r="E16" s="48" t="n">
        <v>1814</v>
      </c>
      <c r="F16" s="48" t="n">
        <v>11</v>
      </c>
      <c r="G16" s="48" t="n">
        <v>54</v>
      </c>
      <c r="H16" s="48" t="n">
        <v>3311</v>
      </c>
      <c r="I16" s="48" t="n">
        <v>9732</v>
      </c>
      <c r="J16" s="48" t="n">
        <v>641</v>
      </c>
      <c r="K16" s="48" t="n">
        <v>213</v>
      </c>
      <c r="L16" s="48" t="n">
        <v>9785</v>
      </c>
      <c r="M16" s="53" t="n">
        <v>1659</v>
      </c>
      <c r="N16" s="54" t="n">
        <v>2164</v>
      </c>
    </row>
    <row r="17" customFormat="false" ht="12" hidden="false" customHeight="true" outlineLevel="0" collapsed="false">
      <c r="A17" s="11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53"/>
      <c r="N17" s="54"/>
    </row>
    <row r="18" customFormat="false" ht="12" hidden="false" customHeight="true" outlineLevel="0" collapsed="false">
      <c r="A18" s="11" t="s">
        <v>26</v>
      </c>
      <c r="C18" s="47" t="n">
        <v>17523</v>
      </c>
      <c r="D18" s="48" t="n">
        <v>501</v>
      </c>
      <c r="E18" s="48" t="n">
        <v>857</v>
      </c>
      <c r="F18" s="48" t="n">
        <v>8</v>
      </c>
      <c r="G18" s="48" t="n">
        <v>44</v>
      </c>
      <c r="H18" s="48" t="n">
        <v>2502</v>
      </c>
      <c r="I18" s="48" t="n">
        <v>6138</v>
      </c>
      <c r="J18" s="48" t="n">
        <v>322</v>
      </c>
      <c r="K18" s="48" t="n">
        <v>232</v>
      </c>
      <c r="L18" s="48" t="n">
        <v>5825</v>
      </c>
      <c r="M18" s="53" t="n">
        <v>74</v>
      </c>
      <c r="N18" s="54" t="n">
        <v>1020</v>
      </c>
    </row>
    <row r="19" customFormat="false" ht="12" hidden="false" customHeight="true" outlineLevel="0" collapsed="false">
      <c r="A19" s="11" t="s">
        <v>27</v>
      </c>
      <c r="C19" s="47" t="n">
        <v>9221</v>
      </c>
      <c r="D19" s="48" t="n">
        <v>309</v>
      </c>
      <c r="E19" s="48" t="n">
        <v>625</v>
      </c>
      <c r="F19" s="48" t="n">
        <v>2</v>
      </c>
      <c r="G19" s="48" t="n">
        <v>25</v>
      </c>
      <c r="H19" s="48" t="n">
        <v>1243</v>
      </c>
      <c r="I19" s="48" t="n">
        <v>3239</v>
      </c>
      <c r="J19" s="48" t="n">
        <v>251</v>
      </c>
      <c r="K19" s="48" t="n">
        <v>107</v>
      </c>
      <c r="L19" s="48" t="n">
        <v>2826</v>
      </c>
      <c r="M19" s="53" t="n">
        <v>64</v>
      </c>
      <c r="N19" s="54" t="n">
        <v>530</v>
      </c>
    </row>
    <row r="20" customFormat="false" ht="12" hidden="false" customHeight="true" outlineLevel="0" collapsed="false">
      <c r="A20" s="11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53"/>
      <c r="N20" s="54"/>
    </row>
    <row r="21" customFormat="false" ht="12" hidden="false" customHeight="true" outlineLevel="0" collapsed="false">
      <c r="A21" s="11" t="s">
        <v>28</v>
      </c>
      <c r="C21" s="47" t="n">
        <v>1654</v>
      </c>
      <c r="D21" s="48" t="n">
        <v>40</v>
      </c>
      <c r="E21" s="48" t="n">
        <v>54</v>
      </c>
      <c r="F21" s="48" t="n">
        <v>1</v>
      </c>
      <c r="G21" s="48" t="n">
        <v>0</v>
      </c>
      <c r="H21" s="48" t="n">
        <v>191</v>
      </c>
      <c r="I21" s="48" t="n">
        <v>579</v>
      </c>
      <c r="J21" s="48" t="n">
        <v>36</v>
      </c>
      <c r="K21" s="48" t="n">
        <v>14</v>
      </c>
      <c r="L21" s="48" t="n">
        <v>445</v>
      </c>
      <c r="M21" s="55" t="n">
        <v>227</v>
      </c>
      <c r="N21" s="56" t="n">
        <v>67</v>
      </c>
    </row>
    <row r="22" customFormat="false" ht="12" hidden="false" customHeight="true" outlineLevel="0" collapsed="false">
      <c r="A22" s="11" t="s">
        <v>29</v>
      </c>
      <c r="C22" s="47" t="n">
        <v>19745</v>
      </c>
      <c r="D22" s="48" t="n">
        <v>568</v>
      </c>
      <c r="E22" s="48" t="n">
        <v>839</v>
      </c>
      <c r="F22" s="48" t="n">
        <v>37</v>
      </c>
      <c r="G22" s="48" t="n">
        <v>49</v>
      </c>
      <c r="H22" s="48" t="n">
        <v>2336</v>
      </c>
      <c r="I22" s="48" t="n">
        <v>6722</v>
      </c>
      <c r="J22" s="48" t="n">
        <v>362</v>
      </c>
      <c r="K22" s="48" t="n">
        <v>222</v>
      </c>
      <c r="L22" s="48" t="n">
        <v>5995</v>
      </c>
      <c r="M22" s="53" t="n">
        <v>1222</v>
      </c>
      <c r="N22" s="54" t="n">
        <v>1393</v>
      </c>
    </row>
    <row r="23" customFormat="false" ht="12" hidden="false" customHeight="true" outlineLevel="0" collapsed="false">
      <c r="A23" s="11" t="s">
        <v>30</v>
      </c>
      <c r="C23" s="47" t="n">
        <v>25348</v>
      </c>
      <c r="D23" s="48" t="n">
        <v>668</v>
      </c>
      <c r="E23" s="48" t="n">
        <v>1166</v>
      </c>
      <c r="F23" s="48" t="n">
        <v>24</v>
      </c>
      <c r="G23" s="48" t="n">
        <v>79</v>
      </c>
      <c r="H23" s="48" t="n">
        <v>3013</v>
      </c>
      <c r="I23" s="48" t="n">
        <v>8348</v>
      </c>
      <c r="J23" s="48" t="n">
        <v>545</v>
      </c>
      <c r="K23" s="48" t="n">
        <v>286</v>
      </c>
      <c r="L23" s="48" t="n">
        <v>7461</v>
      </c>
      <c r="M23" s="55" t="n">
        <v>2321</v>
      </c>
      <c r="N23" s="56" t="n">
        <v>1437</v>
      </c>
    </row>
    <row r="24" customFormat="false" ht="12" hidden="false" customHeight="true" outlineLevel="0" collapsed="false">
      <c r="A24" s="11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55"/>
      <c r="N24" s="56"/>
    </row>
    <row r="25" customFormat="false" ht="12" hidden="false" customHeight="true" outlineLevel="0" collapsed="false">
      <c r="A25" s="11" t="s">
        <v>31</v>
      </c>
      <c r="C25" s="47" t="n">
        <v>5087</v>
      </c>
      <c r="D25" s="48" t="n">
        <v>112</v>
      </c>
      <c r="E25" s="48" t="n">
        <v>258</v>
      </c>
      <c r="F25" s="48" t="n">
        <v>3</v>
      </c>
      <c r="G25" s="48" t="n">
        <v>45</v>
      </c>
      <c r="H25" s="48" t="n">
        <v>681</v>
      </c>
      <c r="I25" s="48" t="n">
        <v>1798</v>
      </c>
      <c r="J25" s="48" t="n">
        <v>105</v>
      </c>
      <c r="K25" s="48" t="n">
        <v>52</v>
      </c>
      <c r="L25" s="48" t="n">
        <v>1617</v>
      </c>
      <c r="M25" s="55" t="n">
        <v>12</v>
      </c>
      <c r="N25" s="56" t="n">
        <v>404</v>
      </c>
    </row>
    <row r="26" customFormat="false" ht="12" hidden="false" customHeight="true" outlineLevel="0" collapsed="false">
      <c r="A26" s="11" t="s">
        <v>32</v>
      </c>
      <c r="C26" s="47" t="n">
        <v>27708</v>
      </c>
      <c r="D26" s="48" t="n">
        <v>654</v>
      </c>
      <c r="E26" s="48" t="n">
        <v>1185</v>
      </c>
      <c r="F26" s="48" t="n">
        <v>15</v>
      </c>
      <c r="G26" s="48" t="n">
        <v>46</v>
      </c>
      <c r="H26" s="48" t="n">
        <v>3057</v>
      </c>
      <c r="I26" s="48" t="n">
        <v>7750</v>
      </c>
      <c r="J26" s="48" t="n">
        <v>511</v>
      </c>
      <c r="K26" s="48" t="n">
        <v>306</v>
      </c>
      <c r="L26" s="48" t="n">
        <v>8553</v>
      </c>
      <c r="M26" s="53" t="n">
        <v>3513</v>
      </c>
      <c r="N26" s="54" t="n">
        <v>2118</v>
      </c>
    </row>
    <row r="27" customFormat="false" ht="12" hidden="false" customHeight="true" outlineLevel="0" collapsed="false">
      <c r="A27" s="11" t="s">
        <v>33</v>
      </c>
      <c r="C27" s="47" t="n">
        <v>14766</v>
      </c>
      <c r="D27" s="48" t="n">
        <v>380</v>
      </c>
      <c r="E27" s="48" t="n">
        <v>728</v>
      </c>
      <c r="F27" s="48" t="n">
        <v>9</v>
      </c>
      <c r="G27" s="48" t="n">
        <v>44</v>
      </c>
      <c r="H27" s="48" t="n">
        <v>1697</v>
      </c>
      <c r="I27" s="48" t="n">
        <v>4299</v>
      </c>
      <c r="J27" s="48" t="n">
        <v>303</v>
      </c>
      <c r="K27" s="48" t="n">
        <v>164</v>
      </c>
      <c r="L27" s="48" t="n">
        <v>4649</v>
      </c>
      <c r="M27" s="53" t="n">
        <v>1138</v>
      </c>
      <c r="N27" s="54" t="n">
        <v>1355</v>
      </c>
    </row>
    <row r="28" customFormat="false" ht="12" hidden="false" customHeight="true" outlineLevel="0" collapsed="false">
      <c r="A28" s="11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3"/>
      <c r="N28" s="54"/>
    </row>
    <row r="29" customFormat="false" ht="12" hidden="false" customHeight="true" outlineLevel="0" collapsed="false">
      <c r="A29" s="11" t="s">
        <v>34</v>
      </c>
      <c r="C29" s="47" t="n">
        <v>18042</v>
      </c>
      <c r="D29" s="48" t="n">
        <v>449</v>
      </c>
      <c r="E29" s="48" t="n">
        <v>1044</v>
      </c>
      <c r="F29" s="48" t="n">
        <v>7</v>
      </c>
      <c r="G29" s="48" t="n">
        <v>47</v>
      </c>
      <c r="H29" s="48" t="n">
        <v>2261</v>
      </c>
      <c r="I29" s="48" t="n">
        <v>6016</v>
      </c>
      <c r="J29" s="48" t="n">
        <v>283</v>
      </c>
      <c r="K29" s="48" t="n">
        <v>235</v>
      </c>
      <c r="L29" s="48" t="n">
        <v>6129</v>
      </c>
      <c r="M29" s="53" t="n">
        <v>149</v>
      </c>
      <c r="N29" s="54" t="n">
        <v>1422</v>
      </c>
    </row>
    <row r="30" customFormat="false" ht="12" hidden="false" customHeight="true" outlineLevel="0" collapsed="false">
      <c r="A30" s="11" t="s">
        <v>35</v>
      </c>
      <c r="C30" s="47" t="n">
        <v>27462</v>
      </c>
      <c r="D30" s="48" t="n">
        <v>1064</v>
      </c>
      <c r="E30" s="48" t="n">
        <v>1469</v>
      </c>
      <c r="F30" s="48" t="n">
        <v>20</v>
      </c>
      <c r="G30" s="48" t="n">
        <v>96</v>
      </c>
      <c r="H30" s="48" t="n">
        <v>3917</v>
      </c>
      <c r="I30" s="48" t="n">
        <v>9968</v>
      </c>
      <c r="J30" s="48" t="n">
        <v>620</v>
      </c>
      <c r="K30" s="48" t="n">
        <v>322</v>
      </c>
      <c r="L30" s="48" t="n">
        <v>8406</v>
      </c>
      <c r="M30" s="55" t="n">
        <v>289</v>
      </c>
      <c r="N30" s="56" t="n">
        <v>1291</v>
      </c>
    </row>
    <row r="31" customFormat="false" ht="12" hidden="false" customHeight="true" outlineLevel="0" collapsed="false">
      <c r="A31" s="11" t="s">
        <v>36</v>
      </c>
      <c r="C31" s="47" t="n">
        <v>1728</v>
      </c>
      <c r="D31" s="48" t="n">
        <v>35</v>
      </c>
      <c r="E31" s="48" t="n">
        <v>87</v>
      </c>
      <c r="F31" s="48" t="n">
        <v>0</v>
      </c>
      <c r="G31" s="48" t="n">
        <v>22</v>
      </c>
      <c r="H31" s="48" t="n">
        <v>189</v>
      </c>
      <c r="I31" s="48" t="n">
        <v>475</v>
      </c>
      <c r="J31" s="48" t="n">
        <v>53</v>
      </c>
      <c r="K31" s="48" t="n">
        <v>26</v>
      </c>
      <c r="L31" s="48" t="n">
        <v>657</v>
      </c>
      <c r="M31" s="55" t="n">
        <v>37</v>
      </c>
      <c r="N31" s="56" t="n">
        <v>147</v>
      </c>
    </row>
    <row r="32" customFormat="false" ht="12" hidden="false" customHeight="true" outlineLevel="0" collapsed="false">
      <c r="A32" s="11" t="s">
        <v>37</v>
      </c>
      <c r="C32" s="47" t="n">
        <v>1596</v>
      </c>
      <c r="D32" s="48" t="n">
        <v>20</v>
      </c>
      <c r="E32" s="48" t="n">
        <v>65</v>
      </c>
      <c r="F32" s="48" t="n">
        <v>1</v>
      </c>
      <c r="G32" s="48" t="n">
        <v>4</v>
      </c>
      <c r="H32" s="48" t="n">
        <v>229</v>
      </c>
      <c r="I32" s="48" t="n">
        <v>552</v>
      </c>
      <c r="J32" s="48" t="n">
        <v>42</v>
      </c>
      <c r="K32" s="48" t="n">
        <v>21</v>
      </c>
      <c r="L32" s="48" t="n">
        <v>545</v>
      </c>
      <c r="M32" s="53" t="n">
        <v>19</v>
      </c>
      <c r="N32" s="54" t="n">
        <v>98</v>
      </c>
    </row>
    <row r="33" customFormat="false" ht="12" hidden="false" customHeight="true" outlineLevel="0" collapsed="false">
      <c r="A33" s="11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3"/>
      <c r="N33" s="54"/>
    </row>
    <row r="34" customFormat="false" ht="12" hidden="false" customHeight="true" outlineLevel="0" collapsed="false">
      <c r="A34" s="11" t="s">
        <v>38</v>
      </c>
      <c r="C34" s="47" t="n">
        <v>26216</v>
      </c>
      <c r="D34" s="48" t="n">
        <v>1295</v>
      </c>
      <c r="E34" s="48" t="n">
        <v>1265</v>
      </c>
      <c r="F34" s="48" t="n">
        <v>48</v>
      </c>
      <c r="G34" s="48" t="n">
        <v>36</v>
      </c>
      <c r="H34" s="48" t="n">
        <v>3635</v>
      </c>
      <c r="I34" s="48" t="n">
        <v>9952</v>
      </c>
      <c r="J34" s="48" t="n">
        <v>595</v>
      </c>
      <c r="K34" s="48" t="n">
        <v>240</v>
      </c>
      <c r="L34" s="48" t="n">
        <v>7826</v>
      </c>
      <c r="M34" s="53" t="n">
        <v>178</v>
      </c>
      <c r="N34" s="54" t="n">
        <v>1146</v>
      </c>
    </row>
    <row r="35" customFormat="false" ht="12" hidden="false" customHeight="true" outlineLevel="0" collapsed="false">
      <c r="A35" s="11" t="s">
        <v>39</v>
      </c>
      <c r="C35" s="47" t="n">
        <v>11545</v>
      </c>
      <c r="D35" s="48" t="n">
        <v>490</v>
      </c>
      <c r="E35" s="48" t="n">
        <v>685</v>
      </c>
      <c r="F35" s="48" t="n">
        <v>5</v>
      </c>
      <c r="G35" s="48" t="n">
        <v>25</v>
      </c>
      <c r="H35" s="48" t="n">
        <v>1377</v>
      </c>
      <c r="I35" s="48" t="n">
        <v>3688</v>
      </c>
      <c r="J35" s="48" t="n">
        <v>157</v>
      </c>
      <c r="K35" s="48" t="n">
        <v>107</v>
      </c>
      <c r="L35" s="48" t="n">
        <v>3600</v>
      </c>
      <c r="M35" s="55" t="n">
        <v>788</v>
      </c>
      <c r="N35" s="56" t="n">
        <v>623</v>
      </c>
    </row>
    <row r="36" customFormat="false" ht="12" hidden="false" customHeight="true" outlineLevel="0" collapsed="false">
      <c r="A36" s="11" t="s">
        <v>40</v>
      </c>
      <c r="C36" s="47" t="n">
        <v>2037</v>
      </c>
      <c r="D36" s="48" t="n">
        <v>52</v>
      </c>
      <c r="E36" s="48" t="n">
        <v>94</v>
      </c>
      <c r="F36" s="48" t="n">
        <v>12</v>
      </c>
      <c r="G36" s="48" t="n">
        <v>2</v>
      </c>
      <c r="H36" s="48" t="n">
        <v>249</v>
      </c>
      <c r="I36" s="48" t="n">
        <v>619</v>
      </c>
      <c r="J36" s="48" t="n">
        <v>21</v>
      </c>
      <c r="K36" s="48" t="n">
        <v>18</v>
      </c>
      <c r="L36" s="48" t="n">
        <v>639</v>
      </c>
      <c r="M36" s="53" t="n">
        <v>209</v>
      </c>
      <c r="N36" s="54" t="n">
        <v>122</v>
      </c>
    </row>
    <row r="37" customFormat="false" ht="12" hidden="false" customHeight="true" outlineLevel="0" collapsed="false">
      <c r="A37" s="11" t="s">
        <v>41</v>
      </c>
      <c r="C37" s="47" t="n">
        <v>8231</v>
      </c>
      <c r="D37" s="48" t="n">
        <v>481</v>
      </c>
      <c r="E37" s="48" t="n">
        <v>524</v>
      </c>
      <c r="F37" s="48" t="n">
        <v>49</v>
      </c>
      <c r="G37" s="48" t="n">
        <v>8</v>
      </c>
      <c r="H37" s="48" t="n">
        <v>1004</v>
      </c>
      <c r="I37" s="48" t="n">
        <v>2838</v>
      </c>
      <c r="J37" s="48" t="n">
        <v>263</v>
      </c>
      <c r="K37" s="48" t="n">
        <v>76</v>
      </c>
      <c r="L37" s="48" t="n">
        <v>2384</v>
      </c>
      <c r="M37" s="55" t="n">
        <v>298</v>
      </c>
      <c r="N37" s="56" t="n">
        <v>306</v>
      </c>
    </row>
    <row r="38" customFormat="false" ht="12" hidden="false" customHeight="true" outlineLevel="0" collapsed="false">
      <c r="A38" s="11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5"/>
      <c r="N38" s="56"/>
    </row>
    <row r="39" customFormat="false" ht="12" hidden="false" customHeight="true" outlineLevel="0" collapsed="false">
      <c r="A39" s="11" t="s">
        <v>42</v>
      </c>
      <c r="C39" s="47" t="n">
        <v>9958</v>
      </c>
      <c r="D39" s="48" t="n">
        <v>222</v>
      </c>
      <c r="E39" s="48" t="n">
        <v>546</v>
      </c>
      <c r="F39" s="48" t="n">
        <v>0</v>
      </c>
      <c r="G39" s="48" t="n">
        <v>18</v>
      </c>
      <c r="H39" s="48" t="n">
        <v>936</v>
      </c>
      <c r="I39" s="48" t="n">
        <v>2749</v>
      </c>
      <c r="J39" s="48" t="n">
        <v>188</v>
      </c>
      <c r="K39" s="48" t="n">
        <v>119</v>
      </c>
      <c r="L39" s="48" t="n">
        <v>2868</v>
      </c>
      <c r="M39" s="53" t="n">
        <v>900</v>
      </c>
      <c r="N39" s="54" t="n">
        <v>1412</v>
      </c>
    </row>
    <row r="40" customFormat="false" ht="12" hidden="false" customHeight="true" outlineLevel="0" collapsed="false">
      <c r="A40" s="11" t="s">
        <v>43</v>
      </c>
      <c r="C40" s="47" t="n">
        <v>1290</v>
      </c>
      <c r="D40" s="48" t="n">
        <v>73</v>
      </c>
      <c r="E40" s="48" t="n">
        <v>132</v>
      </c>
      <c r="F40" s="48" t="n">
        <v>0</v>
      </c>
      <c r="G40" s="48" t="n">
        <v>9</v>
      </c>
      <c r="H40" s="48" t="n">
        <v>169</v>
      </c>
      <c r="I40" s="48" t="n">
        <v>394</v>
      </c>
      <c r="J40" s="48" t="n">
        <v>61</v>
      </c>
      <c r="K40" s="48" t="n">
        <v>8</v>
      </c>
      <c r="L40" s="48" t="n">
        <v>337</v>
      </c>
      <c r="M40" s="53" t="n">
        <v>27</v>
      </c>
      <c r="N40" s="54" t="n">
        <v>80</v>
      </c>
    </row>
    <row r="41" customFormat="false" ht="12" hidden="false" customHeight="true" outlineLevel="0" collapsed="false">
      <c r="A41" s="11" t="s">
        <v>44</v>
      </c>
      <c r="C41" s="47" t="n">
        <v>924</v>
      </c>
      <c r="D41" s="48" t="n">
        <v>47</v>
      </c>
      <c r="E41" s="48" t="n">
        <v>92</v>
      </c>
      <c r="F41" s="48" t="n">
        <v>1</v>
      </c>
      <c r="G41" s="48" t="n">
        <v>9</v>
      </c>
      <c r="H41" s="48" t="n">
        <v>99</v>
      </c>
      <c r="I41" s="48" t="n">
        <v>255</v>
      </c>
      <c r="J41" s="48" t="n">
        <v>51</v>
      </c>
      <c r="K41" s="48" t="n">
        <v>6</v>
      </c>
      <c r="L41" s="48" t="n">
        <v>253</v>
      </c>
      <c r="M41" s="53" t="n">
        <v>36</v>
      </c>
      <c r="N41" s="54" t="n">
        <v>75</v>
      </c>
    </row>
    <row r="42" customFormat="false" ht="12" hidden="false" customHeight="true" outlineLevel="0" collapsed="false">
      <c r="A42" s="11" t="s">
        <v>45</v>
      </c>
      <c r="C42" s="47" t="n">
        <v>993</v>
      </c>
      <c r="D42" s="48" t="n">
        <v>60</v>
      </c>
      <c r="E42" s="48" t="n">
        <v>87</v>
      </c>
      <c r="F42" s="48" t="n">
        <v>0</v>
      </c>
      <c r="G42" s="48" t="n">
        <v>17</v>
      </c>
      <c r="H42" s="48" t="n">
        <v>112</v>
      </c>
      <c r="I42" s="48" t="n">
        <v>272</v>
      </c>
      <c r="J42" s="48" t="n">
        <v>66</v>
      </c>
      <c r="K42" s="48" t="n">
        <v>3</v>
      </c>
      <c r="L42" s="48" t="n">
        <v>295</v>
      </c>
      <c r="M42" s="53" t="n">
        <v>13</v>
      </c>
      <c r="N42" s="54" t="n">
        <v>68</v>
      </c>
    </row>
    <row r="43" customFormat="false" ht="12" hidden="false" customHeight="true" outlineLevel="0" collapsed="false">
      <c r="A43" s="11" t="s">
        <v>46</v>
      </c>
      <c r="C43" s="47" t="n">
        <v>6431</v>
      </c>
      <c r="D43" s="48" t="n">
        <v>134</v>
      </c>
      <c r="E43" s="48" t="n">
        <v>365</v>
      </c>
      <c r="F43" s="48" t="n">
        <v>0</v>
      </c>
      <c r="G43" s="48" t="n">
        <v>34</v>
      </c>
      <c r="H43" s="48" t="n">
        <v>757</v>
      </c>
      <c r="I43" s="48" t="n">
        <v>2006</v>
      </c>
      <c r="J43" s="48" t="n">
        <v>98</v>
      </c>
      <c r="K43" s="48" t="n">
        <v>69</v>
      </c>
      <c r="L43" s="48" t="n">
        <v>2096</v>
      </c>
      <c r="M43" s="53" t="n">
        <v>238</v>
      </c>
      <c r="N43" s="54" t="n">
        <v>634</v>
      </c>
    </row>
    <row r="44" customFormat="false" ht="12" hidden="false" customHeight="true" outlineLevel="0" collapsed="false">
      <c r="A44" s="11" t="s">
        <v>47</v>
      </c>
      <c r="C44" s="47" t="n">
        <v>9340</v>
      </c>
      <c r="D44" s="48" t="n">
        <v>241</v>
      </c>
      <c r="E44" s="48" t="n">
        <v>479</v>
      </c>
      <c r="F44" s="48" t="n">
        <v>1</v>
      </c>
      <c r="G44" s="48" t="n">
        <v>19</v>
      </c>
      <c r="H44" s="48" t="n">
        <v>997</v>
      </c>
      <c r="I44" s="48" t="n">
        <v>2930</v>
      </c>
      <c r="J44" s="48" t="n">
        <v>204</v>
      </c>
      <c r="K44" s="48" t="n">
        <v>67</v>
      </c>
      <c r="L44" s="48" t="n">
        <v>2686</v>
      </c>
      <c r="M44" s="53" t="n">
        <v>787</v>
      </c>
      <c r="N44" s="54" t="n">
        <v>929</v>
      </c>
    </row>
    <row r="45" customFormat="false" ht="12" hidden="false" customHeight="true" outlineLevel="0" collapsed="false">
      <c r="A45" s="11" t="s">
        <v>48</v>
      </c>
      <c r="C45" s="47" t="n">
        <v>1350</v>
      </c>
      <c r="D45" s="48" t="n">
        <v>16</v>
      </c>
      <c r="E45" s="48" t="n">
        <v>42</v>
      </c>
      <c r="F45" s="48" t="n">
        <v>0</v>
      </c>
      <c r="G45" s="48" t="n">
        <v>3</v>
      </c>
      <c r="H45" s="48" t="n">
        <v>135</v>
      </c>
      <c r="I45" s="48" t="n">
        <v>374</v>
      </c>
      <c r="J45" s="48" t="n">
        <v>25</v>
      </c>
      <c r="K45" s="48" t="n">
        <v>13</v>
      </c>
      <c r="L45" s="48" t="n">
        <v>462</v>
      </c>
      <c r="M45" s="53" t="n">
        <v>106</v>
      </c>
      <c r="N45" s="54" t="n">
        <v>174</v>
      </c>
    </row>
    <row r="46" customFormat="false" ht="12" hidden="false" customHeight="true" outlineLevel="0" collapsed="false">
      <c r="A46" s="11" t="s">
        <v>49</v>
      </c>
      <c r="C46" s="47" t="n">
        <v>14180</v>
      </c>
      <c r="D46" s="48" t="n">
        <v>442</v>
      </c>
      <c r="E46" s="48" t="n">
        <v>813</v>
      </c>
      <c r="F46" s="48" t="n">
        <v>13</v>
      </c>
      <c r="G46" s="48" t="n">
        <v>16</v>
      </c>
      <c r="H46" s="48" t="n">
        <v>1442</v>
      </c>
      <c r="I46" s="48" t="n">
        <v>4256</v>
      </c>
      <c r="J46" s="48" t="n">
        <v>387</v>
      </c>
      <c r="K46" s="48" t="n">
        <v>97</v>
      </c>
      <c r="L46" s="48" t="n">
        <v>4295</v>
      </c>
      <c r="M46" s="53" t="n">
        <v>1377</v>
      </c>
      <c r="N46" s="54" t="n">
        <v>1042</v>
      </c>
    </row>
    <row r="47" customFormat="false" ht="12" hidden="false" customHeight="true" outlineLevel="0" collapsed="false">
      <c r="A47" s="11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3"/>
      <c r="N47" s="54"/>
    </row>
    <row r="48" customFormat="false" ht="12" hidden="false" customHeight="true" outlineLevel="0" collapsed="false">
      <c r="A48" s="11" t="s">
        <v>50</v>
      </c>
      <c r="C48" s="47" t="n">
        <v>19786</v>
      </c>
      <c r="D48" s="48" t="n">
        <v>520</v>
      </c>
      <c r="E48" s="48" t="n">
        <v>1020</v>
      </c>
      <c r="F48" s="48" t="n">
        <v>8</v>
      </c>
      <c r="G48" s="48" t="n">
        <v>58</v>
      </c>
      <c r="H48" s="48" t="n">
        <v>1872</v>
      </c>
      <c r="I48" s="48" t="n">
        <v>5519</v>
      </c>
      <c r="J48" s="48" t="n">
        <v>320</v>
      </c>
      <c r="K48" s="48" t="n">
        <v>148</v>
      </c>
      <c r="L48" s="48" t="n">
        <v>6273</v>
      </c>
      <c r="M48" s="53" t="n">
        <v>2032</v>
      </c>
      <c r="N48" s="54" t="n">
        <v>2016</v>
      </c>
    </row>
    <row r="49" customFormat="false" ht="12" hidden="false" customHeight="true" outlineLevel="0" collapsed="false">
      <c r="A49" s="28" t="s">
        <v>51</v>
      </c>
      <c r="B49" s="31"/>
      <c r="C49" s="47" t="n">
        <v>12170</v>
      </c>
      <c r="D49" s="57" t="n">
        <v>366</v>
      </c>
      <c r="E49" s="57" t="n">
        <v>667</v>
      </c>
      <c r="F49" s="57" t="n">
        <v>0</v>
      </c>
      <c r="G49" s="57" t="n">
        <v>16</v>
      </c>
      <c r="H49" s="57" t="n">
        <v>1359</v>
      </c>
      <c r="I49" s="57" t="n">
        <v>3852</v>
      </c>
      <c r="J49" s="57" t="n">
        <v>186</v>
      </c>
      <c r="K49" s="57" t="n">
        <v>100</v>
      </c>
      <c r="L49" s="57" t="n">
        <v>3704</v>
      </c>
      <c r="M49" s="58" t="n">
        <v>1188</v>
      </c>
      <c r="N49" s="59" t="n">
        <v>732</v>
      </c>
    </row>
    <row r="50" customFormat="false" ht="12" hidden="false" customHeight="true" outlineLevel="0" collapsed="false">
      <c r="A50" s="28" t="s">
        <v>52</v>
      </c>
      <c r="B50" s="9"/>
      <c r="C50" s="13" t="s">
        <v>72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" hidden="false" customHeight="true" outlineLevel="0" collapsed="false"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2"/>
    </row>
    <row r="52" customFormat="false" ht="12" hidden="false" customHeight="true" outlineLevel="0" collapsed="false">
      <c r="A52" s="11" t="s">
        <v>54</v>
      </c>
      <c r="C52" s="32" t="s">
        <v>55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63"/>
    </row>
    <row r="53" customFormat="false" ht="12" hidden="false" customHeight="true" outlineLevel="0" collapsed="false">
      <c r="C53" s="32" t="s">
        <v>56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63"/>
    </row>
    <row r="54" customFormat="false" ht="12" hidden="false" customHeight="true" outlineLevel="0" collapsed="false">
      <c r="C54" s="32" t="s">
        <v>57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63"/>
    </row>
    <row r="55" customFormat="false" ht="12" hidden="false" customHeight="true" outlineLevel="0" collapsed="false">
      <c r="A55" s="31"/>
      <c r="B55" s="31"/>
      <c r="C55" s="33" t="s">
        <v>5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64"/>
    </row>
  </sheetData>
  <mergeCells count="11">
    <mergeCell ref="C2:G2"/>
    <mergeCell ref="H2:J2"/>
    <mergeCell ref="C3:C4"/>
    <mergeCell ref="D3:F3"/>
    <mergeCell ref="G3:G4"/>
    <mergeCell ref="H3:I3"/>
    <mergeCell ref="J3:J4"/>
    <mergeCell ref="K3:K4"/>
    <mergeCell ref="L3:L4"/>
    <mergeCell ref="M3:M4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0.36"/>
    <col collapsed="false" customWidth="true" hidden="false" outlineLevel="0" max="3" min="3" style="2" width="10.37"/>
    <col collapsed="false" customWidth="true" hidden="false" outlineLevel="0" max="6" min="4" style="1" width="8.49"/>
    <col collapsed="false" customWidth="false" hidden="false" outlineLevel="0" max="7" min="7" style="1" width="8.99"/>
    <col collapsed="false" customWidth="true" hidden="false" outlineLevel="0" max="9" min="8" style="1" width="8.49"/>
    <col collapsed="false" customWidth="true" hidden="false" outlineLevel="0" max="11" min="10" style="1" width="7.62"/>
    <col collapsed="false" customWidth="true" hidden="false" outlineLevel="0" max="13" min="12" style="1" width="7.4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B1" s="31"/>
      <c r="D1" s="2"/>
      <c r="E1" s="2"/>
      <c r="F1" s="2"/>
      <c r="G1" s="2"/>
      <c r="H1" s="2"/>
      <c r="I1" s="2"/>
      <c r="J1" s="2"/>
      <c r="K1" s="2"/>
      <c r="L1" s="2"/>
      <c r="M1" s="2"/>
      <c r="N1" s="5"/>
    </row>
    <row r="2" customFormat="false" ht="12" hidden="false" customHeight="true" outlineLevel="0" collapsed="false">
      <c r="A2" s="6"/>
      <c r="C2" s="34" t="s">
        <v>59</v>
      </c>
      <c r="D2" s="34"/>
      <c r="E2" s="34"/>
      <c r="F2" s="34"/>
      <c r="G2" s="34"/>
      <c r="H2" s="35" t="s">
        <v>60</v>
      </c>
      <c r="I2" s="35"/>
      <c r="J2" s="35"/>
      <c r="K2" s="10"/>
      <c r="L2" s="36" t="s">
        <v>73</v>
      </c>
      <c r="M2" s="9"/>
      <c r="N2" s="37"/>
    </row>
    <row r="3" customFormat="false" ht="12" hidden="false" customHeight="true" outlineLevel="0" collapsed="false">
      <c r="A3" s="11" t="s">
        <v>3</v>
      </c>
      <c r="C3" s="38" t="s">
        <v>62</v>
      </c>
      <c r="D3" s="13" t="s">
        <v>63</v>
      </c>
      <c r="E3" s="13"/>
      <c r="F3" s="13"/>
      <c r="G3" s="38" t="s">
        <v>64</v>
      </c>
      <c r="H3" s="39" t="s">
        <v>65</v>
      </c>
      <c r="I3" s="39"/>
      <c r="J3" s="40" t="s">
        <v>8</v>
      </c>
      <c r="K3" s="40" t="s">
        <v>9</v>
      </c>
      <c r="L3" s="40" t="s">
        <v>10</v>
      </c>
      <c r="M3" s="38" t="s">
        <v>11</v>
      </c>
      <c r="N3" s="41" t="s">
        <v>66</v>
      </c>
    </row>
    <row r="4" customFormat="false" ht="12" hidden="false" customHeight="true" outlineLevel="0" collapsed="false">
      <c r="A4" s="17"/>
      <c r="B4" s="31"/>
      <c r="C4" s="38"/>
      <c r="D4" s="42" t="s">
        <v>67</v>
      </c>
      <c r="E4" s="43" t="s">
        <v>68</v>
      </c>
      <c r="F4" s="43" t="s">
        <v>15</v>
      </c>
      <c r="G4" s="38"/>
      <c r="H4" s="43" t="s">
        <v>67</v>
      </c>
      <c r="I4" s="43" t="s">
        <v>68</v>
      </c>
      <c r="J4" s="40"/>
      <c r="K4" s="40"/>
      <c r="L4" s="40"/>
      <c r="M4" s="38"/>
      <c r="N4" s="44" t="s">
        <v>69</v>
      </c>
    </row>
    <row r="5" customFormat="false" ht="12" hidden="false" customHeight="true" outlineLevel="0" collapsed="false">
      <c r="A5" s="11"/>
      <c r="C5" s="21"/>
      <c r="D5" s="45"/>
      <c r="E5" s="5"/>
      <c r="F5" s="5"/>
      <c r="G5" s="5"/>
      <c r="H5" s="5"/>
      <c r="I5" s="5"/>
      <c r="J5" s="5"/>
      <c r="K5" s="5"/>
      <c r="L5" s="5"/>
      <c r="M5" s="5"/>
      <c r="N5" s="46"/>
    </row>
    <row r="6" customFormat="false" ht="12" hidden="false" customHeight="true" outlineLevel="0" collapsed="false">
      <c r="A6" s="11" t="s">
        <v>4</v>
      </c>
      <c r="C6" s="47" t="n">
        <v>931557</v>
      </c>
      <c r="D6" s="48" t="n">
        <v>30121</v>
      </c>
      <c r="E6" s="48" t="n">
        <v>56893</v>
      </c>
      <c r="F6" s="48" t="n">
        <v>872</v>
      </c>
      <c r="G6" s="48" t="n">
        <v>2342</v>
      </c>
      <c r="H6" s="48" t="n">
        <v>128077</v>
      </c>
      <c r="I6" s="48" t="n">
        <v>325782</v>
      </c>
      <c r="J6" s="48" t="n">
        <v>18907</v>
      </c>
      <c r="K6" s="48" t="n">
        <v>9956</v>
      </c>
      <c r="L6" s="48" t="n">
        <v>274681</v>
      </c>
      <c r="M6" s="48" t="n">
        <v>32474</v>
      </c>
      <c r="N6" s="49" t="n">
        <v>51452</v>
      </c>
    </row>
    <row r="7" customFormat="false" ht="12" hidden="false" customHeight="true" outlineLevel="0" collapsed="false">
      <c r="A7" s="24"/>
      <c r="C7" s="22"/>
      <c r="D7" s="23"/>
      <c r="E7" s="50"/>
      <c r="F7" s="50"/>
      <c r="G7" s="50"/>
      <c r="H7" s="50"/>
      <c r="I7" s="51"/>
      <c r="J7" s="50"/>
      <c r="K7" s="51"/>
      <c r="L7" s="51"/>
      <c r="M7" s="51"/>
      <c r="N7" s="52"/>
    </row>
    <row r="8" customFormat="false" ht="12" hidden="false" customHeight="true" outlineLevel="0" collapsed="false">
      <c r="A8" s="11" t="s">
        <v>17</v>
      </c>
      <c r="C8" s="47" t="n">
        <v>254312</v>
      </c>
      <c r="D8" s="48" t="n">
        <v>8498</v>
      </c>
      <c r="E8" s="48" t="n">
        <v>19362</v>
      </c>
      <c r="F8" s="48" t="n">
        <v>164</v>
      </c>
      <c r="G8" s="48" t="n">
        <v>663</v>
      </c>
      <c r="H8" s="48" t="n">
        <v>40222</v>
      </c>
      <c r="I8" s="48" t="n">
        <v>101428</v>
      </c>
      <c r="J8" s="48" t="n">
        <v>5247</v>
      </c>
      <c r="K8" s="48" t="n">
        <v>3092</v>
      </c>
      <c r="L8" s="48" t="n">
        <v>63245</v>
      </c>
      <c r="M8" s="53" t="n">
        <v>742</v>
      </c>
      <c r="N8" s="54" t="n">
        <v>11649</v>
      </c>
    </row>
    <row r="9" customFormat="false" ht="12" hidden="false" customHeight="true" outlineLevel="0" collapsed="false">
      <c r="A9" s="11" t="s">
        <v>18</v>
      </c>
      <c r="C9" s="47" t="n">
        <v>137432</v>
      </c>
      <c r="D9" s="48" t="n">
        <v>4333</v>
      </c>
      <c r="E9" s="48" t="n">
        <v>9175</v>
      </c>
      <c r="F9" s="48" t="n">
        <v>126</v>
      </c>
      <c r="G9" s="48" t="n">
        <v>318</v>
      </c>
      <c r="H9" s="48" t="n">
        <v>18665</v>
      </c>
      <c r="I9" s="48" t="n">
        <v>49956</v>
      </c>
      <c r="J9" s="48" t="n">
        <v>2521</v>
      </c>
      <c r="K9" s="48" t="n">
        <v>1328</v>
      </c>
      <c r="L9" s="48" t="n">
        <v>39998</v>
      </c>
      <c r="M9" s="53" t="n">
        <v>4482</v>
      </c>
      <c r="N9" s="54" t="n">
        <v>6530</v>
      </c>
    </row>
    <row r="10" customFormat="false" ht="12" hidden="false" customHeight="true" outlineLevel="0" collapsed="false">
      <c r="A10" s="11" t="s">
        <v>19</v>
      </c>
      <c r="C10" s="47" t="n">
        <v>30538</v>
      </c>
      <c r="D10" s="48" t="n">
        <v>1712</v>
      </c>
      <c r="E10" s="48" t="n">
        <v>1686</v>
      </c>
      <c r="F10" s="48" t="n">
        <v>177</v>
      </c>
      <c r="G10" s="48" t="n">
        <v>47</v>
      </c>
      <c r="H10" s="48" t="n">
        <v>4058</v>
      </c>
      <c r="I10" s="48" t="n">
        <v>10605</v>
      </c>
      <c r="J10" s="48" t="n">
        <v>727</v>
      </c>
      <c r="K10" s="48" t="n">
        <v>302</v>
      </c>
      <c r="L10" s="48" t="n">
        <v>8727</v>
      </c>
      <c r="M10" s="53" t="n">
        <v>1009</v>
      </c>
      <c r="N10" s="54" t="n">
        <v>1488</v>
      </c>
    </row>
    <row r="11" customFormat="false" ht="12" hidden="false" customHeight="true" outlineLevel="0" collapsed="false">
      <c r="A11" s="11" t="s">
        <v>20</v>
      </c>
      <c r="C11" s="47" t="n">
        <v>38940</v>
      </c>
      <c r="D11" s="48" t="n">
        <v>1232</v>
      </c>
      <c r="E11" s="48" t="n">
        <v>2723</v>
      </c>
      <c r="F11" s="48" t="n">
        <v>34</v>
      </c>
      <c r="G11" s="48" t="n">
        <v>88</v>
      </c>
      <c r="H11" s="48" t="n">
        <v>5407</v>
      </c>
      <c r="I11" s="48" t="n">
        <v>13344</v>
      </c>
      <c r="J11" s="48" t="n">
        <v>899</v>
      </c>
      <c r="K11" s="48" t="n">
        <v>519</v>
      </c>
      <c r="L11" s="48" t="n">
        <v>12454</v>
      </c>
      <c r="M11" s="53" t="n">
        <v>207</v>
      </c>
      <c r="N11" s="54" t="n">
        <v>2033</v>
      </c>
    </row>
    <row r="12" customFormat="false" ht="12" hidden="false" customHeight="true" outlineLevel="0" collapsed="false">
      <c r="A12" s="11" t="s">
        <v>21</v>
      </c>
      <c r="C12" s="47" t="n">
        <v>45228</v>
      </c>
      <c r="D12" s="48" t="n">
        <v>1105</v>
      </c>
      <c r="E12" s="48" t="n">
        <v>2276</v>
      </c>
      <c r="F12" s="48" t="n">
        <v>4</v>
      </c>
      <c r="G12" s="48" t="n">
        <v>187</v>
      </c>
      <c r="H12" s="48" t="n">
        <v>5877</v>
      </c>
      <c r="I12" s="48" t="n">
        <v>14454</v>
      </c>
      <c r="J12" s="48" t="n">
        <v>756</v>
      </c>
      <c r="K12" s="48" t="n">
        <v>409</v>
      </c>
      <c r="L12" s="48" t="n">
        <v>16911</v>
      </c>
      <c r="M12" s="53" t="n">
        <v>714</v>
      </c>
      <c r="N12" s="54" t="n">
        <v>2535</v>
      </c>
    </row>
    <row r="13" customFormat="false" ht="12" hidden="false" customHeight="true" outlineLevel="0" collapsed="false">
      <c r="A13" s="11" t="s">
        <v>22</v>
      </c>
      <c r="C13" s="47" t="n">
        <v>28164</v>
      </c>
      <c r="D13" s="48" t="n">
        <v>693</v>
      </c>
      <c r="E13" s="48" t="n">
        <v>1364</v>
      </c>
      <c r="F13" s="48" t="n">
        <v>33</v>
      </c>
      <c r="G13" s="48" t="n">
        <v>52</v>
      </c>
      <c r="H13" s="48" t="n">
        <v>3815</v>
      </c>
      <c r="I13" s="48" t="n">
        <v>9472</v>
      </c>
      <c r="J13" s="48" t="n">
        <v>523</v>
      </c>
      <c r="K13" s="48" t="n">
        <v>359</v>
      </c>
      <c r="L13" s="48" t="n">
        <v>8235</v>
      </c>
      <c r="M13" s="53" t="n">
        <v>2066</v>
      </c>
      <c r="N13" s="54" t="n">
        <v>1552</v>
      </c>
    </row>
    <row r="14" customFormat="false" ht="12" hidden="false" customHeight="true" outlineLevel="0" collapsed="false">
      <c r="A14" s="11" t="s">
        <v>23</v>
      </c>
      <c r="C14" s="47" t="n">
        <v>33097</v>
      </c>
      <c r="D14" s="48" t="n">
        <v>1135</v>
      </c>
      <c r="E14" s="48" t="n">
        <v>1787</v>
      </c>
      <c r="F14" s="48" t="n">
        <v>45</v>
      </c>
      <c r="G14" s="48" t="n">
        <v>79</v>
      </c>
      <c r="H14" s="48" t="n">
        <v>4324</v>
      </c>
      <c r="I14" s="48" t="n">
        <v>10308</v>
      </c>
      <c r="J14" s="48" t="n">
        <v>754</v>
      </c>
      <c r="K14" s="48" t="n">
        <v>316</v>
      </c>
      <c r="L14" s="48" t="n">
        <v>9960</v>
      </c>
      <c r="M14" s="53" t="n">
        <v>2473</v>
      </c>
      <c r="N14" s="54" t="n">
        <v>1916</v>
      </c>
    </row>
    <row r="15" customFormat="false" ht="12" hidden="false" customHeight="true" outlineLevel="0" collapsed="false">
      <c r="A15" s="11" t="s">
        <v>24</v>
      </c>
      <c r="C15" s="47" t="n">
        <v>37225</v>
      </c>
      <c r="D15" s="48" t="n">
        <v>1301</v>
      </c>
      <c r="E15" s="48" t="n">
        <v>2180</v>
      </c>
      <c r="F15" s="48" t="n">
        <v>30</v>
      </c>
      <c r="G15" s="48" t="n">
        <v>94</v>
      </c>
      <c r="H15" s="48" t="n">
        <v>4445</v>
      </c>
      <c r="I15" s="48" t="n">
        <v>12088</v>
      </c>
      <c r="J15" s="48" t="n">
        <v>680</v>
      </c>
      <c r="K15" s="48" t="n">
        <v>291</v>
      </c>
      <c r="L15" s="48" t="n">
        <v>11747</v>
      </c>
      <c r="M15" s="53" t="n">
        <v>2381</v>
      </c>
      <c r="N15" s="54" t="n">
        <v>1988</v>
      </c>
    </row>
    <row r="16" customFormat="false" ht="12" hidden="false" customHeight="true" outlineLevel="0" collapsed="false">
      <c r="A16" s="11" t="s">
        <v>25</v>
      </c>
      <c r="C16" s="47" t="n">
        <v>30461</v>
      </c>
      <c r="D16" s="48" t="n">
        <v>1056</v>
      </c>
      <c r="E16" s="48" t="n">
        <v>1735</v>
      </c>
      <c r="F16" s="48" t="n">
        <v>7</v>
      </c>
      <c r="G16" s="48" t="n">
        <v>52</v>
      </c>
      <c r="H16" s="48" t="n">
        <v>3516</v>
      </c>
      <c r="I16" s="48" t="n">
        <v>9653</v>
      </c>
      <c r="J16" s="48" t="n">
        <v>654</v>
      </c>
      <c r="K16" s="48" t="n">
        <v>222</v>
      </c>
      <c r="L16" s="48" t="n">
        <v>9896</v>
      </c>
      <c r="M16" s="53" t="n">
        <v>1607</v>
      </c>
      <c r="N16" s="54" t="n">
        <v>2063</v>
      </c>
    </row>
    <row r="17" customFormat="false" ht="12" hidden="false" customHeight="true" outlineLevel="0" collapsed="false">
      <c r="A17" s="11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53"/>
      <c r="N17" s="54"/>
    </row>
    <row r="18" customFormat="false" ht="12" hidden="false" customHeight="true" outlineLevel="0" collapsed="false">
      <c r="A18" s="11" t="s">
        <v>26</v>
      </c>
      <c r="C18" s="47" t="n">
        <v>17779</v>
      </c>
      <c r="D18" s="48" t="n">
        <v>492</v>
      </c>
      <c r="E18" s="48" t="n">
        <v>805</v>
      </c>
      <c r="F18" s="48" t="n">
        <v>8</v>
      </c>
      <c r="G18" s="48" t="n">
        <v>43</v>
      </c>
      <c r="H18" s="48" t="n">
        <v>2674</v>
      </c>
      <c r="I18" s="48" t="n">
        <v>6054</v>
      </c>
      <c r="J18" s="48" t="n">
        <v>322</v>
      </c>
      <c r="K18" s="48" t="n">
        <v>248</v>
      </c>
      <c r="L18" s="48" t="n">
        <v>6039</v>
      </c>
      <c r="M18" s="53" t="n">
        <v>79</v>
      </c>
      <c r="N18" s="54" t="n">
        <v>1015</v>
      </c>
    </row>
    <row r="19" customFormat="false" ht="12" hidden="false" customHeight="true" outlineLevel="0" collapsed="false">
      <c r="A19" s="11" t="s">
        <v>27</v>
      </c>
      <c r="C19" s="47" t="n">
        <v>9326</v>
      </c>
      <c r="D19" s="48" t="n">
        <v>302</v>
      </c>
      <c r="E19" s="48" t="n">
        <v>605</v>
      </c>
      <c r="F19" s="48" t="n">
        <v>1</v>
      </c>
      <c r="G19" s="48" t="n">
        <v>23</v>
      </c>
      <c r="H19" s="48" t="n">
        <v>1313</v>
      </c>
      <c r="I19" s="48" t="n">
        <v>3229</v>
      </c>
      <c r="J19" s="48" t="n">
        <v>249</v>
      </c>
      <c r="K19" s="48" t="n">
        <v>109</v>
      </c>
      <c r="L19" s="48" t="n">
        <v>2921</v>
      </c>
      <c r="M19" s="53" t="n">
        <v>70</v>
      </c>
      <c r="N19" s="54" t="n">
        <v>504</v>
      </c>
    </row>
    <row r="20" customFormat="false" ht="12" hidden="false" customHeight="true" outlineLevel="0" collapsed="false">
      <c r="A20" s="11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53"/>
      <c r="N20" s="54"/>
    </row>
    <row r="21" customFormat="false" ht="12" hidden="false" customHeight="true" outlineLevel="0" collapsed="false">
      <c r="A21" s="11" t="s">
        <v>28</v>
      </c>
      <c r="C21" s="47" t="n">
        <v>1733</v>
      </c>
      <c r="D21" s="48" t="n">
        <v>38</v>
      </c>
      <c r="E21" s="48" t="n">
        <v>53</v>
      </c>
      <c r="F21" s="48" t="n">
        <v>1</v>
      </c>
      <c r="G21" s="48" t="n">
        <v>0</v>
      </c>
      <c r="H21" s="48" t="n">
        <v>227</v>
      </c>
      <c r="I21" s="48" t="n">
        <v>585</v>
      </c>
      <c r="J21" s="48" t="n">
        <v>40</v>
      </c>
      <c r="K21" s="48" t="n">
        <v>12</v>
      </c>
      <c r="L21" s="48" t="n">
        <v>499</v>
      </c>
      <c r="M21" s="55" t="n">
        <v>214</v>
      </c>
      <c r="N21" s="56" t="n">
        <v>64</v>
      </c>
    </row>
    <row r="22" customFormat="false" ht="12" hidden="false" customHeight="true" outlineLevel="0" collapsed="false">
      <c r="A22" s="11" t="s">
        <v>29</v>
      </c>
      <c r="C22" s="47" t="n">
        <v>19884</v>
      </c>
      <c r="D22" s="48" t="n">
        <v>557</v>
      </c>
      <c r="E22" s="48" t="n">
        <v>791</v>
      </c>
      <c r="F22" s="48" t="n">
        <v>33</v>
      </c>
      <c r="G22" s="48" t="n">
        <v>43</v>
      </c>
      <c r="H22" s="48" t="n">
        <v>2498</v>
      </c>
      <c r="I22" s="48" t="n">
        <v>6632</v>
      </c>
      <c r="J22" s="48" t="n">
        <v>342</v>
      </c>
      <c r="K22" s="48" t="n">
        <v>218</v>
      </c>
      <c r="L22" s="48" t="n">
        <v>6234</v>
      </c>
      <c r="M22" s="53" t="n">
        <v>1209</v>
      </c>
      <c r="N22" s="54" t="n">
        <v>1327</v>
      </c>
    </row>
    <row r="23" customFormat="false" ht="12" hidden="false" customHeight="true" outlineLevel="0" collapsed="false">
      <c r="A23" s="11" t="s">
        <v>30</v>
      </c>
      <c r="C23" s="47" t="n">
        <v>25602</v>
      </c>
      <c r="D23" s="48" t="n">
        <v>651</v>
      </c>
      <c r="E23" s="48" t="n">
        <v>1116</v>
      </c>
      <c r="F23" s="48" t="n">
        <v>23</v>
      </c>
      <c r="G23" s="48" t="n">
        <v>78</v>
      </c>
      <c r="H23" s="48" t="n">
        <v>3226</v>
      </c>
      <c r="I23" s="48" t="n">
        <v>8272</v>
      </c>
      <c r="J23" s="48" t="n">
        <v>526</v>
      </c>
      <c r="K23" s="48" t="n">
        <v>281</v>
      </c>
      <c r="L23" s="48" t="n">
        <v>7730</v>
      </c>
      <c r="M23" s="55" t="n">
        <v>2314</v>
      </c>
      <c r="N23" s="56" t="n">
        <v>1385</v>
      </c>
    </row>
    <row r="24" customFormat="false" ht="12" hidden="false" customHeight="true" outlineLevel="0" collapsed="false">
      <c r="A24" s="11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55"/>
      <c r="N24" s="56"/>
    </row>
    <row r="25" customFormat="false" ht="12" hidden="false" customHeight="true" outlineLevel="0" collapsed="false">
      <c r="A25" s="11" t="s">
        <v>31</v>
      </c>
      <c r="C25" s="47" t="n">
        <v>5102</v>
      </c>
      <c r="D25" s="48" t="n">
        <v>109</v>
      </c>
      <c r="E25" s="48" t="n">
        <v>242</v>
      </c>
      <c r="F25" s="48" t="n">
        <v>4</v>
      </c>
      <c r="G25" s="48" t="n">
        <v>43</v>
      </c>
      <c r="H25" s="48" t="n">
        <v>704</v>
      </c>
      <c r="I25" s="48" t="n">
        <v>1756</v>
      </c>
      <c r="J25" s="48" t="n">
        <v>103</v>
      </c>
      <c r="K25" s="48" t="n">
        <v>52</v>
      </c>
      <c r="L25" s="48" t="n">
        <v>1677</v>
      </c>
      <c r="M25" s="55" t="n">
        <v>34</v>
      </c>
      <c r="N25" s="56" t="n">
        <v>378</v>
      </c>
    </row>
    <row r="26" customFormat="false" ht="12" hidden="false" customHeight="true" outlineLevel="0" collapsed="false">
      <c r="A26" s="11" t="s">
        <v>32</v>
      </c>
      <c r="C26" s="47" t="n">
        <v>27804</v>
      </c>
      <c r="D26" s="48" t="n">
        <v>649</v>
      </c>
      <c r="E26" s="48" t="n">
        <v>1146</v>
      </c>
      <c r="F26" s="48" t="n">
        <v>15</v>
      </c>
      <c r="G26" s="48" t="n">
        <v>47</v>
      </c>
      <c r="H26" s="48" t="n">
        <v>3296</v>
      </c>
      <c r="I26" s="48" t="n">
        <v>7619</v>
      </c>
      <c r="J26" s="48" t="n">
        <v>503</v>
      </c>
      <c r="K26" s="48" t="n">
        <v>317</v>
      </c>
      <c r="L26" s="48" t="n">
        <v>8720</v>
      </c>
      <c r="M26" s="53" t="n">
        <v>3470</v>
      </c>
      <c r="N26" s="54" t="n">
        <v>2022</v>
      </c>
    </row>
    <row r="27" customFormat="false" ht="12" hidden="false" customHeight="true" outlineLevel="0" collapsed="false">
      <c r="A27" s="11" t="s">
        <v>33</v>
      </c>
      <c r="C27" s="47" t="n">
        <v>14691</v>
      </c>
      <c r="D27" s="48" t="n">
        <v>374</v>
      </c>
      <c r="E27" s="48" t="n">
        <v>695</v>
      </c>
      <c r="F27" s="48" t="n">
        <v>8</v>
      </c>
      <c r="G27" s="48" t="n">
        <v>46</v>
      </c>
      <c r="H27" s="48" t="n">
        <v>1798</v>
      </c>
      <c r="I27" s="48" t="n">
        <v>4188</v>
      </c>
      <c r="J27" s="48" t="n">
        <v>302</v>
      </c>
      <c r="K27" s="48" t="n">
        <v>172</v>
      </c>
      <c r="L27" s="48" t="n">
        <v>4701</v>
      </c>
      <c r="M27" s="53" t="n">
        <v>1136</v>
      </c>
      <c r="N27" s="54" t="n">
        <v>1271</v>
      </c>
    </row>
    <row r="28" customFormat="false" ht="12" hidden="false" customHeight="true" outlineLevel="0" collapsed="false">
      <c r="A28" s="11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3"/>
      <c r="N28" s="54"/>
    </row>
    <row r="29" customFormat="false" ht="12" hidden="false" customHeight="true" outlineLevel="0" collapsed="false">
      <c r="A29" s="11" t="s">
        <v>34</v>
      </c>
      <c r="C29" s="47" t="n">
        <v>18097</v>
      </c>
      <c r="D29" s="48" t="n">
        <v>433</v>
      </c>
      <c r="E29" s="48" t="n">
        <v>1018</v>
      </c>
      <c r="F29" s="48" t="n">
        <v>6</v>
      </c>
      <c r="G29" s="48" t="n">
        <v>44</v>
      </c>
      <c r="H29" s="48" t="n">
        <v>2424</v>
      </c>
      <c r="I29" s="48" t="n">
        <v>5952</v>
      </c>
      <c r="J29" s="48" t="n">
        <v>286</v>
      </c>
      <c r="K29" s="48" t="n">
        <v>238</v>
      </c>
      <c r="L29" s="48" t="n">
        <v>6207</v>
      </c>
      <c r="M29" s="53" t="n">
        <v>144</v>
      </c>
      <c r="N29" s="54" t="n">
        <v>1345</v>
      </c>
    </row>
    <row r="30" customFormat="false" ht="12" hidden="false" customHeight="true" outlineLevel="0" collapsed="false">
      <c r="A30" s="11" t="s">
        <v>35</v>
      </c>
      <c r="C30" s="47" t="n">
        <v>27923</v>
      </c>
      <c r="D30" s="48" t="n">
        <v>1057</v>
      </c>
      <c r="E30" s="48" t="n">
        <v>1451</v>
      </c>
      <c r="F30" s="48" t="n">
        <v>17</v>
      </c>
      <c r="G30" s="48" t="n">
        <v>99</v>
      </c>
      <c r="H30" s="48" t="n">
        <v>4259</v>
      </c>
      <c r="I30" s="48" t="n">
        <v>9867</v>
      </c>
      <c r="J30" s="48" t="n">
        <v>619</v>
      </c>
      <c r="K30" s="48" t="n">
        <v>323</v>
      </c>
      <c r="L30" s="48" t="n">
        <v>8742</v>
      </c>
      <c r="M30" s="55" t="n">
        <v>272</v>
      </c>
      <c r="N30" s="56" t="n">
        <v>1217</v>
      </c>
    </row>
    <row r="31" customFormat="false" ht="12" hidden="false" customHeight="true" outlineLevel="0" collapsed="false">
      <c r="A31" s="11" t="s">
        <v>36</v>
      </c>
      <c r="C31" s="47" t="n">
        <v>1715</v>
      </c>
      <c r="D31" s="48" t="n">
        <v>32</v>
      </c>
      <c r="E31" s="48" t="n">
        <v>78</v>
      </c>
      <c r="F31" s="48" t="n">
        <v>0</v>
      </c>
      <c r="G31" s="48" t="n">
        <v>22</v>
      </c>
      <c r="H31" s="48" t="n">
        <v>192</v>
      </c>
      <c r="I31" s="48" t="n">
        <v>452</v>
      </c>
      <c r="J31" s="48" t="n">
        <v>57</v>
      </c>
      <c r="K31" s="48" t="n">
        <v>22</v>
      </c>
      <c r="L31" s="48" t="n">
        <v>683</v>
      </c>
      <c r="M31" s="55" t="n">
        <v>35</v>
      </c>
      <c r="N31" s="56" t="n">
        <v>142</v>
      </c>
    </row>
    <row r="32" customFormat="false" ht="12" hidden="false" customHeight="true" outlineLevel="0" collapsed="false">
      <c r="A32" s="11" t="s">
        <v>37</v>
      </c>
      <c r="C32" s="47" t="n">
        <v>1613</v>
      </c>
      <c r="D32" s="48" t="n">
        <v>19</v>
      </c>
      <c r="E32" s="48" t="n">
        <v>59</v>
      </c>
      <c r="F32" s="48" t="n">
        <v>1</v>
      </c>
      <c r="G32" s="48" t="n">
        <v>5</v>
      </c>
      <c r="H32" s="48" t="n">
        <v>243</v>
      </c>
      <c r="I32" s="48" t="n">
        <v>547</v>
      </c>
      <c r="J32" s="48" t="n">
        <v>46</v>
      </c>
      <c r="K32" s="48" t="n">
        <v>23</v>
      </c>
      <c r="L32" s="48" t="n">
        <v>559</v>
      </c>
      <c r="M32" s="53" t="n">
        <v>19</v>
      </c>
      <c r="N32" s="54" t="n">
        <v>92</v>
      </c>
    </row>
    <row r="33" customFormat="false" ht="12" hidden="false" customHeight="true" outlineLevel="0" collapsed="false">
      <c r="A33" s="11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3"/>
      <c r="N33" s="54"/>
    </row>
    <row r="34" customFormat="false" ht="12" hidden="false" customHeight="true" outlineLevel="0" collapsed="false">
      <c r="A34" s="11" t="s">
        <v>38</v>
      </c>
      <c r="C34" s="47" t="n">
        <v>26572</v>
      </c>
      <c r="D34" s="48" t="n">
        <v>1289</v>
      </c>
      <c r="E34" s="48" t="n">
        <v>1231</v>
      </c>
      <c r="F34" s="48" t="n">
        <v>44</v>
      </c>
      <c r="G34" s="48" t="n">
        <v>34</v>
      </c>
      <c r="H34" s="48" t="n">
        <v>3890</v>
      </c>
      <c r="I34" s="48" t="n">
        <v>9843</v>
      </c>
      <c r="J34" s="48" t="n">
        <v>640</v>
      </c>
      <c r="K34" s="48" t="n">
        <v>264</v>
      </c>
      <c r="L34" s="48" t="n">
        <v>8077</v>
      </c>
      <c r="M34" s="53" t="n">
        <v>166</v>
      </c>
      <c r="N34" s="54" t="n">
        <v>1094</v>
      </c>
    </row>
    <row r="35" customFormat="false" ht="12" hidden="false" customHeight="true" outlineLevel="0" collapsed="false">
      <c r="A35" s="11" t="s">
        <v>39</v>
      </c>
      <c r="C35" s="47" t="n">
        <v>11589</v>
      </c>
      <c r="D35" s="48" t="n">
        <v>435</v>
      </c>
      <c r="E35" s="48" t="n">
        <v>665</v>
      </c>
      <c r="F35" s="48" t="n">
        <v>5</v>
      </c>
      <c r="G35" s="48" t="n">
        <v>25</v>
      </c>
      <c r="H35" s="48" t="n">
        <v>1441</v>
      </c>
      <c r="I35" s="48" t="n">
        <v>3642</v>
      </c>
      <c r="J35" s="48" t="n">
        <v>153</v>
      </c>
      <c r="K35" s="48" t="n">
        <v>110</v>
      </c>
      <c r="L35" s="48" t="n">
        <v>3753</v>
      </c>
      <c r="M35" s="55" t="n">
        <v>751</v>
      </c>
      <c r="N35" s="56" t="n">
        <v>609</v>
      </c>
    </row>
    <row r="36" customFormat="false" ht="12" hidden="false" customHeight="true" outlineLevel="0" collapsed="false">
      <c r="A36" s="11" t="s">
        <v>40</v>
      </c>
      <c r="C36" s="47" t="n">
        <v>2030</v>
      </c>
      <c r="D36" s="48" t="n">
        <v>55</v>
      </c>
      <c r="E36" s="48" t="n">
        <v>91</v>
      </c>
      <c r="F36" s="48" t="n">
        <v>12</v>
      </c>
      <c r="G36" s="48" t="n">
        <v>2</v>
      </c>
      <c r="H36" s="48" t="n">
        <v>262</v>
      </c>
      <c r="I36" s="48" t="n">
        <v>615</v>
      </c>
      <c r="J36" s="48" t="n">
        <v>21</v>
      </c>
      <c r="K36" s="48" t="n">
        <v>22</v>
      </c>
      <c r="L36" s="48" t="n">
        <v>645</v>
      </c>
      <c r="M36" s="53" t="n">
        <v>195</v>
      </c>
      <c r="N36" s="54" t="n">
        <v>110</v>
      </c>
    </row>
    <row r="37" customFormat="false" ht="12" hidden="false" customHeight="true" outlineLevel="0" collapsed="false">
      <c r="A37" s="11" t="s">
        <v>41</v>
      </c>
      <c r="C37" s="47" t="n">
        <v>8417</v>
      </c>
      <c r="D37" s="48" t="n">
        <v>470</v>
      </c>
      <c r="E37" s="48" t="n">
        <v>498</v>
      </c>
      <c r="F37" s="48" t="n">
        <v>48</v>
      </c>
      <c r="G37" s="48" t="n">
        <v>8</v>
      </c>
      <c r="H37" s="48" t="n">
        <v>1056</v>
      </c>
      <c r="I37" s="48" t="n">
        <v>2882</v>
      </c>
      <c r="J37" s="48" t="n">
        <v>256</v>
      </c>
      <c r="K37" s="48" t="n">
        <v>67</v>
      </c>
      <c r="L37" s="48" t="n">
        <v>2560</v>
      </c>
      <c r="M37" s="55" t="n">
        <v>273</v>
      </c>
      <c r="N37" s="56" t="n">
        <v>299</v>
      </c>
    </row>
    <row r="38" customFormat="false" ht="12" hidden="false" customHeight="true" outlineLevel="0" collapsed="false">
      <c r="A38" s="11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5"/>
      <c r="N38" s="56"/>
    </row>
    <row r="39" customFormat="false" ht="12" hidden="false" customHeight="true" outlineLevel="0" collapsed="false">
      <c r="A39" s="11" t="s">
        <v>42</v>
      </c>
      <c r="C39" s="47" t="n">
        <v>9881</v>
      </c>
      <c r="D39" s="48" t="n">
        <v>214</v>
      </c>
      <c r="E39" s="48" t="n">
        <v>511</v>
      </c>
      <c r="F39" s="48" t="n">
        <v>1</v>
      </c>
      <c r="G39" s="48" t="n">
        <v>17</v>
      </c>
      <c r="H39" s="48" t="n">
        <v>983</v>
      </c>
      <c r="I39" s="48" t="n">
        <v>2684</v>
      </c>
      <c r="J39" s="48" t="n">
        <v>193</v>
      </c>
      <c r="K39" s="48" t="n">
        <v>114</v>
      </c>
      <c r="L39" s="48" t="n">
        <v>2951</v>
      </c>
      <c r="M39" s="53" t="n">
        <v>883</v>
      </c>
      <c r="N39" s="54" t="n">
        <v>1330</v>
      </c>
    </row>
    <row r="40" customFormat="false" ht="12" hidden="false" customHeight="true" outlineLevel="0" collapsed="false">
      <c r="A40" s="11" t="s">
        <v>43</v>
      </c>
      <c r="C40" s="47" t="n">
        <v>1273</v>
      </c>
      <c r="D40" s="48" t="n">
        <v>72</v>
      </c>
      <c r="E40" s="48" t="n">
        <v>126</v>
      </c>
      <c r="F40" s="48" t="n">
        <v>0</v>
      </c>
      <c r="G40" s="48" t="n">
        <v>9</v>
      </c>
      <c r="H40" s="48" t="n">
        <v>166</v>
      </c>
      <c r="I40" s="48" t="n">
        <v>375</v>
      </c>
      <c r="J40" s="48" t="n">
        <v>61</v>
      </c>
      <c r="K40" s="48" t="n">
        <v>6</v>
      </c>
      <c r="L40" s="48" t="n">
        <v>348</v>
      </c>
      <c r="M40" s="53" t="n">
        <v>29</v>
      </c>
      <c r="N40" s="54" t="n">
        <v>81</v>
      </c>
    </row>
    <row r="41" customFormat="false" ht="12" hidden="false" customHeight="true" outlineLevel="0" collapsed="false">
      <c r="A41" s="11" t="s">
        <v>44</v>
      </c>
      <c r="C41" s="47" t="n">
        <v>911</v>
      </c>
      <c r="D41" s="48" t="n">
        <v>43</v>
      </c>
      <c r="E41" s="48" t="n">
        <v>79</v>
      </c>
      <c r="F41" s="48" t="n">
        <v>1</v>
      </c>
      <c r="G41" s="48" t="n">
        <v>7</v>
      </c>
      <c r="H41" s="48" t="n">
        <v>105</v>
      </c>
      <c r="I41" s="48" t="n">
        <v>249</v>
      </c>
      <c r="J41" s="48" t="n">
        <v>50</v>
      </c>
      <c r="K41" s="48" t="n">
        <v>6</v>
      </c>
      <c r="L41" s="48" t="n">
        <v>252</v>
      </c>
      <c r="M41" s="53" t="n">
        <v>43</v>
      </c>
      <c r="N41" s="54" t="n">
        <v>76</v>
      </c>
    </row>
    <row r="42" customFormat="false" ht="12" hidden="false" customHeight="true" outlineLevel="0" collapsed="false">
      <c r="A42" s="11" t="s">
        <v>45</v>
      </c>
      <c r="C42" s="47" t="n">
        <v>983</v>
      </c>
      <c r="D42" s="48" t="n">
        <v>61</v>
      </c>
      <c r="E42" s="48" t="n">
        <v>87</v>
      </c>
      <c r="F42" s="48" t="n">
        <v>0</v>
      </c>
      <c r="G42" s="48" t="n">
        <v>16</v>
      </c>
      <c r="H42" s="48" t="n">
        <v>117</v>
      </c>
      <c r="I42" s="48" t="n">
        <v>251</v>
      </c>
      <c r="J42" s="48" t="n">
        <v>65</v>
      </c>
      <c r="K42" s="48" t="n">
        <v>4</v>
      </c>
      <c r="L42" s="48" t="n">
        <v>305</v>
      </c>
      <c r="M42" s="53" t="n">
        <v>15</v>
      </c>
      <c r="N42" s="54" t="n">
        <v>62</v>
      </c>
    </row>
    <row r="43" customFormat="false" ht="12" hidden="false" customHeight="true" outlineLevel="0" collapsed="false">
      <c r="A43" s="11" t="s">
        <v>46</v>
      </c>
      <c r="C43" s="47" t="n">
        <v>6234</v>
      </c>
      <c r="D43" s="48" t="n">
        <v>130</v>
      </c>
      <c r="E43" s="48" t="n">
        <v>343</v>
      </c>
      <c r="F43" s="48" t="n">
        <v>0</v>
      </c>
      <c r="G43" s="48" t="n">
        <v>38</v>
      </c>
      <c r="H43" s="48" t="n">
        <v>783</v>
      </c>
      <c r="I43" s="48" t="n">
        <v>2003</v>
      </c>
      <c r="J43" s="48" t="n">
        <v>92</v>
      </c>
      <c r="K43" s="48" t="n">
        <v>68</v>
      </c>
      <c r="L43" s="48" t="n">
        <v>2142</v>
      </c>
      <c r="M43" s="53" t="n">
        <v>35</v>
      </c>
      <c r="N43" s="54" t="n">
        <v>600</v>
      </c>
    </row>
    <row r="44" customFormat="false" ht="12" hidden="false" customHeight="true" outlineLevel="0" collapsed="false">
      <c r="A44" s="11" t="s">
        <v>47</v>
      </c>
      <c r="C44" s="47" t="n">
        <v>9277</v>
      </c>
      <c r="D44" s="48" t="n">
        <v>234</v>
      </c>
      <c r="E44" s="48" t="n">
        <v>452</v>
      </c>
      <c r="F44" s="48" t="n">
        <v>1</v>
      </c>
      <c r="G44" s="48" t="n">
        <v>20</v>
      </c>
      <c r="H44" s="48" t="n">
        <v>1039</v>
      </c>
      <c r="I44" s="48" t="n">
        <v>2863</v>
      </c>
      <c r="J44" s="48" t="n">
        <v>214</v>
      </c>
      <c r="K44" s="48" t="n">
        <v>67</v>
      </c>
      <c r="L44" s="48" t="n">
        <v>2740</v>
      </c>
      <c r="M44" s="53" t="n">
        <v>764</v>
      </c>
      <c r="N44" s="54" t="n">
        <v>883</v>
      </c>
    </row>
    <row r="45" customFormat="false" ht="12" hidden="false" customHeight="true" outlineLevel="0" collapsed="false">
      <c r="A45" s="11" t="s">
        <v>48</v>
      </c>
      <c r="C45" s="47" t="n">
        <v>1366</v>
      </c>
      <c r="D45" s="48" t="n">
        <v>18</v>
      </c>
      <c r="E45" s="48" t="n">
        <v>43</v>
      </c>
      <c r="F45" s="48" t="n">
        <v>0</v>
      </c>
      <c r="G45" s="48" t="n">
        <v>3</v>
      </c>
      <c r="H45" s="48" t="n">
        <v>140</v>
      </c>
      <c r="I45" s="48" t="n">
        <v>366</v>
      </c>
      <c r="J45" s="48" t="n">
        <v>25</v>
      </c>
      <c r="K45" s="48" t="n">
        <v>12</v>
      </c>
      <c r="L45" s="48" t="n">
        <v>479</v>
      </c>
      <c r="M45" s="53" t="n">
        <v>108</v>
      </c>
      <c r="N45" s="54" t="n">
        <v>172</v>
      </c>
    </row>
    <row r="46" customFormat="false" ht="12" hidden="false" customHeight="true" outlineLevel="0" collapsed="false">
      <c r="A46" s="11" t="s">
        <v>49</v>
      </c>
      <c r="C46" s="47" t="n">
        <v>14166</v>
      </c>
      <c r="D46" s="48" t="n">
        <v>436</v>
      </c>
      <c r="E46" s="48" t="n">
        <v>771</v>
      </c>
      <c r="F46" s="48" t="n">
        <v>10</v>
      </c>
      <c r="G46" s="48" t="n">
        <v>17</v>
      </c>
      <c r="H46" s="48" t="n">
        <v>1544</v>
      </c>
      <c r="I46" s="48" t="n">
        <v>4220</v>
      </c>
      <c r="J46" s="48" t="n">
        <v>396</v>
      </c>
      <c r="K46" s="48" t="n">
        <v>99</v>
      </c>
      <c r="L46" s="48" t="n">
        <v>4351</v>
      </c>
      <c r="M46" s="53" t="n">
        <v>1348</v>
      </c>
      <c r="N46" s="54" t="n">
        <v>974</v>
      </c>
    </row>
    <row r="47" customFormat="false" ht="12" hidden="false" customHeight="true" outlineLevel="0" collapsed="false">
      <c r="A47" s="11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3"/>
      <c r="N47" s="54"/>
    </row>
    <row r="48" customFormat="false" ht="12" hidden="false" customHeight="true" outlineLevel="0" collapsed="false">
      <c r="A48" s="11" t="s">
        <v>50</v>
      </c>
      <c r="C48" s="47" t="n">
        <v>19754</v>
      </c>
      <c r="D48" s="48" t="n">
        <v>516</v>
      </c>
      <c r="E48" s="48" t="n">
        <v>989</v>
      </c>
      <c r="F48" s="48" t="n">
        <v>8</v>
      </c>
      <c r="G48" s="48" t="n">
        <v>54</v>
      </c>
      <c r="H48" s="48" t="n">
        <v>1959</v>
      </c>
      <c r="I48" s="48" t="n">
        <v>5424</v>
      </c>
      <c r="J48" s="48" t="n">
        <v>333</v>
      </c>
      <c r="K48" s="48" t="n">
        <v>156</v>
      </c>
      <c r="L48" s="48" t="n">
        <v>6404</v>
      </c>
      <c r="M48" s="53" t="n">
        <v>1972</v>
      </c>
      <c r="N48" s="54" t="n">
        <v>1939</v>
      </c>
    </row>
    <row r="49" customFormat="false" ht="12" hidden="false" customHeight="true" outlineLevel="0" collapsed="false">
      <c r="A49" s="28" t="s">
        <v>51</v>
      </c>
      <c r="B49" s="31"/>
      <c r="C49" s="47" t="n">
        <v>12338</v>
      </c>
      <c r="D49" s="57" t="n">
        <v>367</v>
      </c>
      <c r="E49" s="57" t="n">
        <v>654</v>
      </c>
      <c r="F49" s="57" t="n">
        <v>3</v>
      </c>
      <c r="G49" s="57" t="n">
        <v>15</v>
      </c>
      <c r="H49" s="57" t="n">
        <v>1408</v>
      </c>
      <c r="I49" s="57" t="n">
        <v>3895</v>
      </c>
      <c r="J49" s="57" t="n">
        <v>197</v>
      </c>
      <c r="K49" s="57" t="n">
        <v>108</v>
      </c>
      <c r="L49" s="57" t="n">
        <v>3769</v>
      </c>
      <c r="M49" s="58" t="n">
        <v>1215</v>
      </c>
      <c r="N49" s="59" t="n">
        <v>707</v>
      </c>
    </row>
    <row r="50" customFormat="false" ht="12" hidden="false" customHeight="true" outlineLevel="0" collapsed="false">
      <c r="A50" s="28" t="s">
        <v>52</v>
      </c>
      <c r="B50" s="9"/>
      <c r="C50" s="13" t="s">
        <v>74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" hidden="false" customHeight="true" outlineLevel="0" collapsed="false"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2"/>
    </row>
    <row r="52" customFormat="false" ht="12" hidden="false" customHeight="true" outlineLevel="0" collapsed="false">
      <c r="A52" s="11" t="s">
        <v>54</v>
      </c>
      <c r="C52" s="32" t="s">
        <v>55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63"/>
    </row>
    <row r="53" customFormat="false" ht="12" hidden="false" customHeight="true" outlineLevel="0" collapsed="false">
      <c r="C53" s="32" t="s">
        <v>56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63"/>
    </row>
    <row r="54" customFormat="false" ht="12" hidden="false" customHeight="true" outlineLevel="0" collapsed="false">
      <c r="C54" s="32" t="s">
        <v>57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63"/>
    </row>
    <row r="55" customFormat="false" ht="12" hidden="false" customHeight="true" outlineLevel="0" collapsed="false">
      <c r="A55" s="31"/>
      <c r="B55" s="31"/>
      <c r="C55" s="33" t="s">
        <v>5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64"/>
    </row>
  </sheetData>
  <mergeCells count="11">
    <mergeCell ref="C2:G2"/>
    <mergeCell ref="H2:J2"/>
    <mergeCell ref="C3:C4"/>
    <mergeCell ref="D3:F3"/>
    <mergeCell ref="G3:G4"/>
    <mergeCell ref="H3:I3"/>
    <mergeCell ref="J3:J4"/>
    <mergeCell ref="K3:K4"/>
    <mergeCell ref="L3:L4"/>
    <mergeCell ref="M3:M4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dcterms:modified xsi:type="dcterms:W3CDTF">2003-04-14T07:33:02Z</dcterms:modified>
  <cp:revision>0</cp:revision>
  <dc:subject/>
  <dc:title/>
</cp:coreProperties>
</file>