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電灯電力需要実績（平成９年度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Wh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電灯電力需要実績（ 平成１０年度 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Wh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電灯電力需要実績（ 平成１１年度 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Wh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電灯電力需要実績（ 平成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 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Wh</t>
    </r>
  </si>
  <si>
    <t xml:space="preserve">都道府県別</t>
  </si>
  <si>
    <t xml:space="preserve">合計</t>
  </si>
  <si>
    <t xml:space="preserve">電灯消費量</t>
  </si>
  <si>
    <t xml:space="preserve">電力消費量</t>
  </si>
  <si>
    <t xml:space="preserve">合   計</t>
  </si>
  <si>
    <t xml:space="preserve">うち大口電力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陸電力（株）</t>
  </si>
  <si>
    <t xml:space="preserve">北       陸       電       力     （株）</t>
  </si>
  <si>
    <t xml:space="preserve">備考</t>
  </si>
  <si>
    <t xml:space="preserve">注  １．電力量は９電力会社分および沖縄電力分である。</t>
  </si>
  <si>
    <t xml:space="preserve">    ２．大口電力の数値は再掲である。</t>
  </si>
  <si>
    <t xml:space="preserve">資料：電気事業連合会統計委員会「電気事業便覧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37"/>
    <col collapsed="false" customWidth="true" hidden="false" outlineLevel="0" max="3" min="3" style="1" width="8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8.86"/>
    <col collapsed="false" customWidth="false" hidden="false" outlineLevel="0" max="9" min="8" style="1" width="8.99"/>
    <col collapsed="false" customWidth="true" hidden="false" outlineLevel="0" max="10" min="10" style="1" width="10.74"/>
    <col collapsed="false" customWidth="false" hidden="false" outlineLevel="0" max="13" min="11" style="1" width="8.99"/>
    <col collapsed="false" customWidth="true" hidden="false" outlineLevel="0" max="14" min="14" style="1" width="10.62"/>
    <col collapsed="false" customWidth="true" hidden="false" outlineLevel="0" max="15" min="15" style="1" width="11.24"/>
    <col collapsed="false" customWidth="true" hidden="false" outlineLevel="0" max="16" min="16" style="1" width="10.49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3" customFormat="false" ht="12" hidden="false" customHeight="false" outlineLevel="0" collapsed="false">
      <c r="A3" s="2"/>
      <c r="B3" s="3"/>
      <c r="C3" s="4" t="s">
        <v>0</v>
      </c>
      <c r="D3" s="5"/>
      <c r="E3" s="5"/>
      <c r="F3" s="6"/>
      <c r="G3" s="7" t="s">
        <v>1</v>
      </c>
      <c r="H3" s="7"/>
      <c r="I3" s="7"/>
      <c r="J3" s="7"/>
      <c r="K3" s="7" t="s">
        <v>2</v>
      </c>
      <c r="L3" s="7"/>
      <c r="M3" s="7"/>
      <c r="N3" s="7"/>
      <c r="O3" s="8" t="s">
        <v>3</v>
      </c>
      <c r="P3" s="8"/>
      <c r="Q3" s="8"/>
    </row>
    <row r="4" customFormat="false" ht="12" hidden="false" customHeight="false" outlineLevel="0" collapsed="false">
      <c r="A4" s="9" t="s">
        <v>4</v>
      </c>
      <c r="B4" s="9"/>
      <c r="C4" s="10" t="s">
        <v>5</v>
      </c>
      <c r="D4" s="11" t="s">
        <v>6</v>
      </c>
      <c r="E4" s="12" t="s">
        <v>7</v>
      </c>
      <c r="F4" s="13"/>
      <c r="G4" s="14" t="s">
        <v>8</v>
      </c>
      <c r="H4" s="14" t="s">
        <v>6</v>
      </c>
      <c r="I4" s="15" t="s">
        <v>7</v>
      </c>
      <c r="J4" s="13"/>
      <c r="K4" s="14" t="s">
        <v>8</v>
      </c>
      <c r="L4" s="14" t="s">
        <v>6</v>
      </c>
      <c r="M4" s="15" t="s">
        <v>7</v>
      </c>
      <c r="N4" s="13"/>
      <c r="O4" s="14" t="s">
        <v>8</v>
      </c>
      <c r="P4" s="14" t="s">
        <v>6</v>
      </c>
      <c r="Q4" s="15" t="s">
        <v>7</v>
      </c>
    </row>
    <row r="5" customFormat="false" ht="12" hidden="false" customHeight="false" outlineLevel="0" collapsed="false">
      <c r="A5" s="16"/>
      <c r="B5" s="17"/>
      <c r="C5" s="18"/>
      <c r="D5" s="13"/>
      <c r="E5" s="13"/>
      <c r="F5" s="19" t="s">
        <v>9</v>
      </c>
      <c r="G5" s="14"/>
      <c r="H5" s="14"/>
      <c r="I5" s="15"/>
      <c r="J5" s="20" t="s">
        <v>9</v>
      </c>
      <c r="K5" s="14"/>
      <c r="L5" s="14"/>
      <c r="M5" s="15"/>
      <c r="N5" s="20" t="s">
        <v>9</v>
      </c>
      <c r="O5" s="14"/>
      <c r="P5" s="14"/>
      <c r="Q5" s="15"/>
    </row>
    <row r="6" customFormat="false" ht="12" hidden="false" customHeight="false" outlineLevel="0" collapsed="false">
      <c r="B6" s="21"/>
      <c r="C6" s="22"/>
      <c r="D6" s="23"/>
      <c r="E6" s="12"/>
      <c r="F6" s="24"/>
      <c r="G6" s="22"/>
      <c r="H6" s="23"/>
      <c r="I6" s="12"/>
      <c r="J6" s="24"/>
      <c r="K6" s="22"/>
      <c r="L6" s="23"/>
      <c r="M6" s="12"/>
      <c r="N6" s="24"/>
      <c r="O6" s="22"/>
      <c r="P6" s="23"/>
      <c r="Q6" s="12"/>
    </row>
    <row r="7" customFormat="false" ht="12" hidden="false" customHeight="false" outlineLevel="0" collapsed="false">
      <c r="A7" s="9" t="s">
        <v>10</v>
      </c>
      <c r="B7" s="9"/>
      <c r="C7" s="25" t="n">
        <v>791451</v>
      </c>
      <c r="D7" s="26" t="n">
        <v>232371</v>
      </c>
      <c r="E7" s="26" t="n">
        <v>559080</v>
      </c>
      <c r="F7" s="27" t="n">
        <v>265322</v>
      </c>
      <c r="G7" s="25" t="n">
        <v>798971</v>
      </c>
      <c r="H7" s="26" t="n">
        <v>240938</v>
      </c>
      <c r="I7" s="26" t="n">
        <v>558034</v>
      </c>
      <c r="J7" s="27" t="n">
        <v>256101</v>
      </c>
      <c r="K7" s="25" t="n">
        <f aca="false">SUM(K9:K55)</f>
        <v>816918</v>
      </c>
      <c r="L7" s="26" t="n">
        <f aca="false">SUM(L9:L55)</f>
        <v>248234</v>
      </c>
      <c r="M7" s="26" t="n">
        <f aca="false">SUM(M9:M55)</f>
        <v>568682</v>
      </c>
      <c r="N7" s="27" t="n">
        <f aca="false">SUM(N9:N55)</f>
        <v>259730</v>
      </c>
      <c r="O7" s="25" t="n">
        <v>837923</v>
      </c>
      <c r="P7" s="26" t="n">
        <v>254592</v>
      </c>
      <c r="Q7" s="26" t="n">
        <v>583331</v>
      </c>
    </row>
    <row r="8" customFormat="false" ht="12" hidden="false" customHeight="false" outlineLevel="0" collapsed="false">
      <c r="B8" s="28"/>
      <c r="C8" s="25"/>
      <c r="D8" s="26"/>
      <c r="E8" s="29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</row>
    <row r="9" customFormat="false" ht="12" hidden="false" customHeight="false" outlineLevel="0" collapsed="false">
      <c r="A9" s="30" t="n">
        <v>1</v>
      </c>
      <c r="B9" s="31" t="s">
        <v>11</v>
      </c>
      <c r="C9" s="25" t="n">
        <v>26687</v>
      </c>
      <c r="D9" s="26" t="n">
        <v>9850</v>
      </c>
      <c r="E9" s="26" t="n">
        <v>16838</v>
      </c>
      <c r="F9" s="27" t="n">
        <v>5379</v>
      </c>
      <c r="G9" s="25" t="n">
        <v>27063</v>
      </c>
      <c r="H9" s="26" t="n">
        <v>10200</v>
      </c>
      <c r="I9" s="26" t="n">
        <v>16863</v>
      </c>
      <c r="J9" s="27" t="n">
        <v>5151</v>
      </c>
      <c r="K9" s="25" t="n">
        <v>28070</v>
      </c>
      <c r="L9" s="26" t="n">
        <v>10516</v>
      </c>
      <c r="M9" s="26" t="n">
        <v>17554</v>
      </c>
      <c r="N9" s="27" t="n">
        <v>5385</v>
      </c>
      <c r="O9" s="25" t="n">
        <v>29111</v>
      </c>
      <c r="P9" s="26" t="n">
        <v>10847</v>
      </c>
      <c r="Q9" s="26" t="n">
        <v>18264</v>
      </c>
    </row>
    <row r="10" customFormat="false" ht="12" hidden="false" customHeight="false" outlineLevel="0" collapsed="false">
      <c r="A10" s="32" t="n">
        <v>2</v>
      </c>
      <c r="B10" s="31" t="s">
        <v>12</v>
      </c>
      <c r="C10" s="25" t="n">
        <v>7430</v>
      </c>
      <c r="D10" s="26" t="n">
        <v>2370</v>
      </c>
      <c r="E10" s="26" t="n">
        <v>5060</v>
      </c>
      <c r="F10" s="27" t="n">
        <v>2245</v>
      </c>
      <c r="G10" s="25" t="n">
        <v>7506</v>
      </c>
      <c r="H10" s="26" t="n">
        <v>2443</v>
      </c>
      <c r="I10" s="26" t="n">
        <v>5063</v>
      </c>
      <c r="J10" s="27" t="n">
        <v>2195</v>
      </c>
      <c r="K10" s="25" t="n">
        <v>7785</v>
      </c>
      <c r="L10" s="26" t="n">
        <v>2537</v>
      </c>
      <c r="M10" s="26" t="n">
        <v>5248</v>
      </c>
      <c r="N10" s="27" t="n">
        <v>2268</v>
      </c>
      <c r="O10" s="25" t="n">
        <v>8050</v>
      </c>
      <c r="P10" s="26" t="n">
        <v>2596</v>
      </c>
      <c r="Q10" s="26" t="n">
        <v>5454</v>
      </c>
    </row>
    <row r="11" customFormat="false" ht="12" hidden="false" customHeight="false" outlineLevel="0" collapsed="false">
      <c r="A11" s="32" t="n">
        <v>3</v>
      </c>
      <c r="B11" s="31" t="s">
        <v>13</v>
      </c>
      <c r="C11" s="25" t="n">
        <v>7561</v>
      </c>
      <c r="D11" s="26" t="n">
        <v>2329</v>
      </c>
      <c r="E11" s="26" t="n">
        <v>5231</v>
      </c>
      <c r="F11" s="27" t="n">
        <v>2372</v>
      </c>
      <c r="G11" s="25" t="n">
        <v>7606</v>
      </c>
      <c r="H11" s="26" t="n">
        <v>2398</v>
      </c>
      <c r="I11" s="26" t="n">
        <v>5208</v>
      </c>
      <c r="J11" s="27" t="n">
        <v>2277</v>
      </c>
      <c r="K11" s="25" t="n">
        <v>7849</v>
      </c>
      <c r="L11" s="26" t="n">
        <v>2490</v>
      </c>
      <c r="M11" s="26" t="n">
        <v>5358</v>
      </c>
      <c r="N11" s="27" t="n">
        <v>2313</v>
      </c>
      <c r="O11" s="25" t="n">
        <v>8087</v>
      </c>
      <c r="P11" s="26" t="n">
        <v>2574</v>
      </c>
      <c r="Q11" s="26" t="n">
        <v>5512</v>
      </c>
    </row>
    <row r="12" customFormat="false" ht="12" hidden="false" customHeight="false" outlineLevel="0" collapsed="false">
      <c r="A12" s="32" t="n">
        <v>4</v>
      </c>
      <c r="B12" s="31" t="s">
        <v>14</v>
      </c>
      <c r="C12" s="25" t="n">
        <v>13008</v>
      </c>
      <c r="D12" s="26" t="n">
        <v>3904</v>
      </c>
      <c r="E12" s="26" t="n">
        <v>9104</v>
      </c>
      <c r="F12" s="27" t="n">
        <v>4117</v>
      </c>
      <c r="G12" s="25" t="n">
        <v>13109</v>
      </c>
      <c r="H12" s="26" t="n">
        <v>4001</v>
      </c>
      <c r="I12" s="26" t="n">
        <v>9108</v>
      </c>
      <c r="J12" s="27" t="n">
        <v>4028</v>
      </c>
      <c r="K12" s="25" t="n">
        <v>13647</v>
      </c>
      <c r="L12" s="26" t="n">
        <v>4149</v>
      </c>
      <c r="M12" s="26" t="n">
        <v>9498</v>
      </c>
      <c r="N12" s="27" t="n">
        <v>4205</v>
      </c>
      <c r="O12" s="25" t="n">
        <v>14112</v>
      </c>
      <c r="P12" s="26" t="n">
        <v>4277</v>
      </c>
      <c r="Q12" s="26" t="n">
        <v>9836</v>
      </c>
    </row>
    <row r="13" customFormat="false" ht="12" hidden="false" customHeight="false" outlineLevel="0" collapsed="false">
      <c r="A13" s="32" t="n">
        <v>5</v>
      </c>
      <c r="B13" s="31" t="s">
        <v>15</v>
      </c>
      <c r="C13" s="25" t="n">
        <v>6366</v>
      </c>
      <c r="D13" s="26" t="n">
        <v>1926</v>
      </c>
      <c r="E13" s="26" t="n">
        <v>4439</v>
      </c>
      <c r="F13" s="27" t="n">
        <v>2177</v>
      </c>
      <c r="G13" s="25" t="n">
        <v>6582</v>
      </c>
      <c r="H13" s="26" t="n">
        <v>1984</v>
      </c>
      <c r="I13" s="26" t="n">
        <v>4598</v>
      </c>
      <c r="J13" s="27" t="n">
        <v>2264</v>
      </c>
      <c r="K13" s="25" t="n">
        <v>6875</v>
      </c>
      <c r="L13" s="26" t="n">
        <v>2068</v>
      </c>
      <c r="M13" s="26" t="n">
        <v>4807</v>
      </c>
      <c r="N13" s="27" t="n">
        <v>2362</v>
      </c>
      <c r="O13" s="25" t="n">
        <v>7087</v>
      </c>
      <c r="P13" s="26" t="n">
        <v>2118</v>
      </c>
      <c r="Q13" s="26" t="n">
        <v>4969</v>
      </c>
    </row>
    <row r="14" customFormat="false" ht="12" hidden="false" customHeight="false" outlineLevel="0" collapsed="false">
      <c r="A14" s="32" t="n">
        <v>6</v>
      </c>
      <c r="B14" s="31" t="s">
        <v>16</v>
      </c>
      <c r="C14" s="25" t="n">
        <v>6795</v>
      </c>
      <c r="D14" s="26" t="n">
        <v>2088</v>
      </c>
      <c r="E14" s="26" t="n">
        <v>4708</v>
      </c>
      <c r="F14" s="27" t="n">
        <v>2007</v>
      </c>
      <c r="G14" s="25" t="n">
        <v>6804</v>
      </c>
      <c r="H14" s="26" t="n">
        <v>2134</v>
      </c>
      <c r="I14" s="26" t="n">
        <v>4669</v>
      </c>
      <c r="J14" s="27" t="n">
        <v>1935</v>
      </c>
      <c r="K14" s="25" t="n">
        <v>7111</v>
      </c>
      <c r="L14" s="26" t="n">
        <v>2229</v>
      </c>
      <c r="M14" s="26" t="n">
        <v>4882</v>
      </c>
      <c r="N14" s="27" t="n">
        <v>2025</v>
      </c>
      <c r="O14" s="25" t="n">
        <v>7410</v>
      </c>
      <c r="P14" s="26" t="n">
        <v>2298</v>
      </c>
      <c r="Q14" s="26" t="n">
        <v>5112</v>
      </c>
    </row>
    <row r="15" customFormat="false" ht="12" hidden="false" customHeight="false" outlineLevel="0" collapsed="false">
      <c r="A15" s="32" t="n">
        <v>7</v>
      </c>
      <c r="B15" s="31" t="s">
        <v>17</v>
      </c>
      <c r="C15" s="25" t="n">
        <v>12497</v>
      </c>
      <c r="D15" s="26" t="n">
        <v>3557</v>
      </c>
      <c r="E15" s="26" t="n">
        <v>8940</v>
      </c>
      <c r="F15" s="27" t="n">
        <v>4571</v>
      </c>
      <c r="G15" s="25" t="n">
        <v>12457</v>
      </c>
      <c r="H15" s="26" t="n">
        <v>3619</v>
      </c>
      <c r="I15" s="26" t="n">
        <v>8838</v>
      </c>
      <c r="J15" s="27" t="n">
        <v>4453</v>
      </c>
      <c r="K15" s="25" t="n">
        <v>12990</v>
      </c>
      <c r="L15" s="26" t="n">
        <v>3753</v>
      </c>
      <c r="M15" s="26" t="n">
        <v>9237</v>
      </c>
      <c r="N15" s="27" t="n">
        <v>4672</v>
      </c>
      <c r="O15" s="25" t="n">
        <v>13664</v>
      </c>
      <c r="P15" s="26" t="n">
        <v>3855</v>
      </c>
      <c r="Q15" s="26" t="n">
        <v>9809</v>
      </c>
    </row>
    <row r="16" customFormat="false" ht="12" hidden="false" customHeight="false" outlineLevel="0" collapsed="false">
      <c r="A16" s="32" t="n">
        <v>8</v>
      </c>
      <c r="B16" s="31" t="s">
        <v>18</v>
      </c>
      <c r="C16" s="25" t="n">
        <v>23170</v>
      </c>
      <c r="D16" s="26" t="n">
        <v>5162</v>
      </c>
      <c r="E16" s="26" t="n">
        <v>18007</v>
      </c>
      <c r="F16" s="27" t="n">
        <v>10976</v>
      </c>
      <c r="G16" s="25" t="n">
        <v>22826</v>
      </c>
      <c r="H16" s="26" t="n">
        <v>5309</v>
      </c>
      <c r="I16" s="26" t="n">
        <v>17517</v>
      </c>
      <c r="J16" s="27" t="n">
        <v>10360</v>
      </c>
      <c r="K16" s="25" t="n">
        <v>23805</v>
      </c>
      <c r="L16" s="26" t="n">
        <v>5522</v>
      </c>
      <c r="M16" s="26" t="n">
        <v>18283</v>
      </c>
      <c r="N16" s="27" t="n">
        <v>10813</v>
      </c>
      <c r="O16" s="25" t="n">
        <v>24516</v>
      </c>
      <c r="P16" s="26" t="n">
        <v>5622</v>
      </c>
      <c r="Q16" s="26" t="n">
        <v>18893</v>
      </c>
    </row>
    <row r="17" customFormat="false" ht="12" hidden="false" customHeight="false" outlineLevel="0" collapsed="false">
      <c r="A17" s="32" t="n">
        <v>9</v>
      </c>
      <c r="B17" s="31" t="s">
        <v>19</v>
      </c>
      <c r="C17" s="25" t="n">
        <v>16153</v>
      </c>
      <c r="D17" s="26" t="n">
        <v>3553</v>
      </c>
      <c r="E17" s="26" t="n">
        <v>12599</v>
      </c>
      <c r="F17" s="27" t="n">
        <v>7612</v>
      </c>
      <c r="G17" s="25" t="n">
        <v>16062</v>
      </c>
      <c r="H17" s="26" t="n">
        <v>3632</v>
      </c>
      <c r="I17" s="26" t="n">
        <v>12430</v>
      </c>
      <c r="J17" s="27" t="n">
        <v>7390</v>
      </c>
      <c r="K17" s="25" t="n">
        <v>16549</v>
      </c>
      <c r="L17" s="26" t="n">
        <v>3759</v>
      </c>
      <c r="M17" s="26" t="n">
        <v>12790</v>
      </c>
      <c r="N17" s="27" t="n">
        <v>7521</v>
      </c>
      <c r="O17" s="25" t="n">
        <v>16938</v>
      </c>
      <c r="P17" s="26" t="n">
        <v>3848</v>
      </c>
      <c r="Q17" s="26" t="n">
        <v>13090</v>
      </c>
    </row>
    <row r="18" customFormat="false" ht="12" hidden="false" customHeight="false" outlineLevel="0" collapsed="false">
      <c r="A18" s="32" t="n">
        <v>10</v>
      </c>
      <c r="B18" s="31" t="s">
        <v>20</v>
      </c>
      <c r="C18" s="25" t="n">
        <v>15466</v>
      </c>
      <c r="D18" s="26" t="n">
        <v>3720</v>
      </c>
      <c r="E18" s="26" t="n">
        <v>11746</v>
      </c>
      <c r="F18" s="27" t="n">
        <v>6688</v>
      </c>
      <c r="G18" s="25" t="n">
        <v>15527</v>
      </c>
      <c r="H18" s="26" t="n">
        <v>3795</v>
      </c>
      <c r="I18" s="26" t="n">
        <v>11731</v>
      </c>
      <c r="J18" s="27" t="n">
        <v>6561</v>
      </c>
      <c r="K18" s="25" t="n">
        <v>16070</v>
      </c>
      <c r="L18" s="26" t="n">
        <v>3931</v>
      </c>
      <c r="M18" s="26" t="n">
        <v>12139</v>
      </c>
      <c r="N18" s="27" t="n">
        <v>6743</v>
      </c>
      <c r="O18" s="25" t="n">
        <v>16624</v>
      </c>
      <c r="P18" s="26" t="n">
        <v>4037</v>
      </c>
      <c r="Q18" s="26" t="n">
        <v>12587</v>
      </c>
    </row>
    <row r="19" customFormat="false" ht="12" hidden="false" customHeight="false" outlineLevel="0" collapsed="false">
      <c r="A19" s="32" t="n">
        <v>11</v>
      </c>
      <c r="B19" s="31" t="s">
        <v>21</v>
      </c>
      <c r="C19" s="25" t="n">
        <v>35342</v>
      </c>
      <c r="D19" s="26" t="n">
        <v>12077</v>
      </c>
      <c r="E19" s="26" t="n">
        <v>23265</v>
      </c>
      <c r="F19" s="27" t="n">
        <v>10891</v>
      </c>
      <c r="G19" s="25" t="n">
        <v>35695</v>
      </c>
      <c r="H19" s="26" t="n">
        <v>12340</v>
      </c>
      <c r="I19" s="26" t="n">
        <v>23355</v>
      </c>
      <c r="J19" s="27" t="n">
        <v>10763</v>
      </c>
      <c r="K19" s="25" t="n">
        <v>37025</v>
      </c>
      <c r="L19" s="26" t="n">
        <v>12824</v>
      </c>
      <c r="M19" s="26" t="n">
        <v>24202</v>
      </c>
      <c r="N19" s="27" t="n">
        <v>11123</v>
      </c>
      <c r="O19" s="25" t="n">
        <v>38051</v>
      </c>
      <c r="P19" s="26" t="n">
        <v>13148</v>
      </c>
      <c r="Q19" s="26" t="n">
        <v>24903</v>
      </c>
    </row>
    <row r="20" customFormat="false" ht="12" hidden="false" customHeight="false" outlineLevel="0" collapsed="false">
      <c r="A20" s="32" t="n">
        <v>12</v>
      </c>
      <c r="B20" s="31" t="s">
        <v>22</v>
      </c>
      <c r="C20" s="25" t="n">
        <v>34094</v>
      </c>
      <c r="D20" s="26" t="n">
        <v>10289</v>
      </c>
      <c r="E20" s="26" t="n">
        <v>23805</v>
      </c>
      <c r="F20" s="27" t="n">
        <v>12208</v>
      </c>
      <c r="G20" s="25" t="n">
        <v>33975</v>
      </c>
      <c r="H20" s="26" t="n">
        <v>10608</v>
      </c>
      <c r="I20" s="26" t="n">
        <v>23367</v>
      </c>
      <c r="J20" s="27" t="n">
        <v>11425</v>
      </c>
      <c r="K20" s="25" t="n">
        <v>34686</v>
      </c>
      <c r="L20" s="26" t="n">
        <v>11022</v>
      </c>
      <c r="M20" s="26" t="n">
        <v>23664</v>
      </c>
      <c r="N20" s="27" t="n">
        <v>11349</v>
      </c>
      <c r="O20" s="25" t="n">
        <v>35605</v>
      </c>
      <c r="P20" s="26" t="n">
        <v>11263</v>
      </c>
      <c r="Q20" s="26" t="n">
        <v>24342</v>
      </c>
    </row>
    <row r="21" customFormat="false" ht="12" hidden="false" customHeight="false" outlineLevel="0" collapsed="false">
      <c r="A21" s="32" t="n">
        <v>13</v>
      </c>
      <c r="B21" s="31" t="s">
        <v>23</v>
      </c>
      <c r="C21" s="25" t="n">
        <v>74849</v>
      </c>
      <c r="D21" s="26" t="n">
        <v>25002</v>
      </c>
      <c r="E21" s="26" t="n">
        <v>49847</v>
      </c>
      <c r="F21" s="27" t="n">
        <v>11452</v>
      </c>
      <c r="G21" s="25" t="n">
        <v>76366</v>
      </c>
      <c r="H21" s="26" t="n">
        <v>25610</v>
      </c>
      <c r="I21" s="26" t="n">
        <v>50756</v>
      </c>
      <c r="J21" s="27" t="n">
        <v>11506</v>
      </c>
      <c r="K21" s="25" t="n">
        <v>78458</v>
      </c>
      <c r="L21" s="26" t="n">
        <v>26617</v>
      </c>
      <c r="M21" s="26" t="n">
        <v>51841</v>
      </c>
      <c r="N21" s="27" t="n">
        <v>11501</v>
      </c>
      <c r="O21" s="25" t="n">
        <v>80260</v>
      </c>
      <c r="P21" s="26" t="n">
        <v>27349</v>
      </c>
      <c r="Q21" s="26" t="n">
        <v>52911</v>
      </c>
    </row>
    <row r="22" customFormat="false" ht="12" hidden="false" customHeight="false" outlineLevel="0" collapsed="false">
      <c r="A22" s="32" t="n">
        <v>14</v>
      </c>
      <c r="B22" s="31" t="s">
        <v>24</v>
      </c>
      <c r="C22" s="25" t="n">
        <v>49704</v>
      </c>
      <c r="D22" s="26" t="n">
        <v>14985</v>
      </c>
      <c r="E22" s="26" t="n">
        <v>34719</v>
      </c>
      <c r="F22" s="27" t="n">
        <v>18314</v>
      </c>
      <c r="G22" s="25" t="n">
        <v>50004</v>
      </c>
      <c r="H22" s="26" t="n">
        <v>15448</v>
      </c>
      <c r="I22" s="26" t="n">
        <v>34556</v>
      </c>
      <c r="J22" s="27" t="n">
        <v>17830</v>
      </c>
      <c r="K22" s="25" t="n">
        <v>50738</v>
      </c>
      <c r="L22" s="26" t="n">
        <v>15956</v>
      </c>
      <c r="M22" s="26" t="n">
        <v>34782</v>
      </c>
      <c r="N22" s="27" t="n">
        <v>17682</v>
      </c>
      <c r="O22" s="25" t="n">
        <v>51534</v>
      </c>
      <c r="P22" s="26" t="n">
        <v>16321</v>
      </c>
      <c r="Q22" s="26" t="n">
        <v>35213</v>
      </c>
    </row>
    <row r="23" customFormat="false" ht="12" hidden="false" customHeight="false" outlineLevel="0" collapsed="false">
      <c r="A23" s="32" t="n">
        <v>15</v>
      </c>
      <c r="B23" s="31" t="s">
        <v>25</v>
      </c>
      <c r="C23" s="25" t="n">
        <v>14920</v>
      </c>
      <c r="D23" s="26" t="n">
        <v>4310</v>
      </c>
      <c r="E23" s="26" t="n">
        <v>10610</v>
      </c>
      <c r="F23" s="27" t="n">
        <v>4895</v>
      </c>
      <c r="G23" s="25" t="n">
        <v>14993</v>
      </c>
      <c r="H23" s="26" t="n">
        <v>4414</v>
      </c>
      <c r="I23" s="26" t="n">
        <v>10579</v>
      </c>
      <c r="J23" s="27" t="n">
        <v>4753</v>
      </c>
      <c r="K23" s="25" t="n">
        <v>15547</v>
      </c>
      <c r="L23" s="26" t="n">
        <v>4616</v>
      </c>
      <c r="M23" s="26" t="n">
        <v>10931</v>
      </c>
      <c r="N23" s="27" t="n">
        <v>4931</v>
      </c>
      <c r="O23" s="25" t="n">
        <v>16103</v>
      </c>
      <c r="P23" s="26" t="n">
        <v>4711</v>
      </c>
      <c r="Q23" s="26" t="n">
        <v>11392</v>
      </c>
    </row>
    <row r="24" s="37" customFormat="true" ht="12" hidden="false" customHeight="false" outlineLevel="0" collapsed="false">
      <c r="A24" s="33" t="n">
        <v>16</v>
      </c>
      <c r="B24" s="31" t="s">
        <v>26</v>
      </c>
      <c r="C24" s="34" t="n">
        <v>10311</v>
      </c>
      <c r="D24" s="35" t="n">
        <v>2121</v>
      </c>
      <c r="E24" s="35" t="n">
        <v>8190</v>
      </c>
      <c r="F24" s="36" t="n">
        <v>5272</v>
      </c>
      <c r="G24" s="34" t="n">
        <v>9978</v>
      </c>
      <c r="H24" s="35" t="n">
        <v>2180</v>
      </c>
      <c r="I24" s="35" t="n">
        <v>7798</v>
      </c>
      <c r="J24" s="36" t="n">
        <v>4859</v>
      </c>
      <c r="K24" s="34" t="n">
        <v>10261</v>
      </c>
      <c r="L24" s="35" t="n">
        <v>2296</v>
      </c>
      <c r="M24" s="35" t="n">
        <v>7965</v>
      </c>
      <c r="N24" s="36" t="n">
        <v>4923</v>
      </c>
      <c r="O24" s="34" t="n">
        <v>10600</v>
      </c>
      <c r="P24" s="35" t="n">
        <v>2386</v>
      </c>
      <c r="Q24" s="35" t="n">
        <v>8214</v>
      </c>
    </row>
    <row r="25" customFormat="false" ht="12" hidden="false" customHeight="false" outlineLevel="0" collapsed="false">
      <c r="A25" s="32" t="n">
        <v>17</v>
      </c>
      <c r="B25" s="31" t="s">
        <v>27</v>
      </c>
      <c r="C25" s="25" t="n">
        <v>7764</v>
      </c>
      <c r="D25" s="26" t="n">
        <v>2336</v>
      </c>
      <c r="E25" s="26" t="n">
        <v>5428</v>
      </c>
      <c r="F25" s="27" t="n">
        <v>1804</v>
      </c>
      <c r="G25" s="25" t="n">
        <v>7653</v>
      </c>
      <c r="H25" s="26" t="n">
        <v>2390</v>
      </c>
      <c r="I25" s="26" t="n">
        <v>5263</v>
      </c>
      <c r="J25" s="27" t="n">
        <v>1691</v>
      </c>
      <c r="K25" s="25" t="n">
        <v>7907</v>
      </c>
      <c r="L25" s="26" t="n">
        <v>2514</v>
      </c>
      <c r="M25" s="26" t="n">
        <v>5393</v>
      </c>
      <c r="N25" s="27" t="n">
        <v>1753</v>
      </c>
      <c r="O25" s="25" t="n">
        <v>8139</v>
      </c>
      <c r="P25" s="26" t="n">
        <v>2592</v>
      </c>
      <c r="Q25" s="26" t="n">
        <v>5547</v>
      </c>
    </row>
    <row r="26" customFormat="false" ht="12" hidden="false" customHeight="false" outlineLevel="0" collapsed="false">
      <c r="A26" s="32" t="n">
        <v>18</v>
      </c>
      <c r="B26" s="31" t="s">
        <v>28</v>
      </c>
      <c r="C26" s="25" t="n">
        <v>6732</v>
      </c>
      <c r="D26" s="26" t="n">
        <v>1664</v>
      </c>
      <c r="E26" s="26" t="n">
        <v>5068</v>
      </c>
      <c r="F26" s="27" t="n">
        <v>2470</v>
      </c>
      <c r="G26" s="25" t="n">
        <v>6676</v>
      </c>
      <c r="H26" s="26" t="n">
        <v>1708</v>
      </c>
      <c r="I26" s="26" t="n">
        <v>4968</v>
      </c>
      <c r="J26" s="27" t="n">
        <v>2367</v>
      </c>
      <c r="K26" s="25" t="n">
        <v>7028</v>
      </c>
      <c r="L26" s="26" t="n">
        <v>1794</v>
      </c>
      <c r="M26" s="26" t="n">
        <v>5234</v>
      </c>
      <c r="N26" s="27" t="n">
        <v>2536</v>
      </c>
      <c r="O26" s="25" t="n">
        <v>7278</v>
      </c>
      <c r="P26" s="26" t="n">
        <v>1854</v>
      </c>
      <c r="Q26" s="26" t="n">
        <v>5424</v>
      </c>
    </row>
    <row r="27" customFormat="false" ht="12" hidden="false" customHeight="false" outlineLevel="0" collapsed="false">
      <c r="A27" s="32" t="n">
        <v>19</v>
      </c>
      <c r="B27" s="31" t="s">
        <v>29</v>
      </c>
      <c r="C27" s="25" t="n">
        <v>5812</v>
      </c>
      <c r="D27" s="26" t="n">
        <v>1726</v>
      </c>
      <c r="E27" s="26" t="n">
        <v>4086</v>
      </c>
      <c r="F27" s="27" t="n">
        <v>1791</v>
      </c>
      <c r="G27" s="25" t="n">
        <v>5854</v>
      </c>
      <c r="H27" s="26" t="n">
        <v>1764</v>
      </c>
      <c r="I27" s="26" t="n">
        <v>4089</v>
      </c>
      <c r="J27" s="27" t="n">
        <v>1762</v>
      </c>
      <c r="K27" s="25" t="n">
        <v>5982</v>
      </c>
      <c r="L27" s="26" t="n">
        <v>1807</v>
      </c>
      <c r="M27" s="26" t="n">
        <v>4175</v>
      </c>
      <c r="N27" s="27" t="n">
        <v>1787</v>
      </c>
      <c r="O27" s="25" t="n">
        <v>6137</v>
      </c>
      <c r="P27" s="26" t="n">
        <v>1836</v>
      </c>
      <c r="Q27" s="26" t="n">
        <v>4300</v>
      </c>
    </row>
    <row r="28" customFormat="false" ht="12" hidden="false" customHeight="false" outlineLevel="0" collapsed="false">
      <c r="A28" s="32" t="n">
        <v>20</v>
      </c>
      <c r="B28" s="31" t="s">
        <v>30</v>
      </c>
      <c r="C28" s="25" t="n">
        <v>14496</v>
      </c>
      <c r="D28" s="26" t="n">
        <v>4309</v>
      </c>
      <c r="E28" s="26" t="n">
        <v>10186</v>
      </c>
      <c r="F28" s="27" t="n">
        <v>4349</v>
      </c>
      <c r="G28" s="25" t="n">
        <v>14558</v>
      </c>
      <c r="H28" s="26" t="n">
        <v>4372</v>
      </c>
      <c r="I28" s="26" t="n">
        <v>10186</v>
      </c>
      <c r="J28" s="27" t="n">
        <v>4271</v>
      </c>
      <c r="K28" s="25" t="n">
        <v>15055</v>
      </c>
      <c r="L28" s="26" t="n">
        <v>4541</v>
      </c>
      <c r="M28" s="26" t="n">
        <v>10514</v>
      </c>
      <c r="N28" s="27" t="n">
        <v>4401</v>
      </c>
      <c r="O28" s="25" t="n">
        <v>15592</v>
      </c>
      <c r="P28" s="26" t="n">
        <v>4682</v>
      </c>
      <c r="Q28" s="26" t="n">
        <v>10910</v>
      </c>
    </row>
    <row r="29" customFormat="false" ht="12" hidden="false" customHeight="false" outlineLevel="0" collapsed="false">
      <c r="A29" s="32" t="n">
        <v>21</v>
      </c>
      <c r="B29" s="31" t="s">
        <v>31</v>
      </c>
      <c r="C29" s="25" t="n">
        <v>14139</v>
      </c>
      <c r="D29" s="26" t="n">
        <v>3884</v>
      </c>
      <c r="E29" s="26" t="n">
        <v>10255</v>
      </c>
      <c r="F29" s="27" t="n">
        <v>4720</v>
      </c>
      <c r="G29" s="25" t="n">
        <v>14216</v>
      </c>
      <c r="H29" s="26" t="n">
        <v>4025</v>
      </c>
      <c r="I29" s="26" t="n">
        <v>10191</v>
      </c>
      <c r="J29" s="27" t="n">
        <v>4564</v>
      </c>
      <c r="K29" s="25" t="n">
        <v>14498</v>
      </c>
      <c r="L29" s="26" t="n">
        <v>4119</v>
      </c>
      <c r="M29" s="26" t="n">
        <v>10379</v>
      </c>
      <c r="N29" s="27" t="n">
        <v>4661</v>
      </c>
      <c r="O29" s="25" t="n">
        <v>14944</v>
      </c>
      <c r="P29" s="26" t="n">
        <v>4263</v>
      </c>
      <c r="Q29" s="26" t="n">
        <v>10681</v>
      </c>
    </row>
    <row r="30" customFormat="false" ht="12" hidden="false" customHeight="false" outlineLevel="0" collapsed="false">
      <c r="A30" s="32" t="n">
        <v>22</v>
      </c>
      <c r="B30" s="31" t="s">
        <v>32</v>
      </c>
      <c r="C30" s="25" t="n">
        <v>29244</v>
      </c>
      <c r="D30" s="26" t="n">
        <v>6822</v>
      </c>
      <c r="E30" s="26" t="n">
        <v>22423</v>
      </c>
      <c r="F30" s="27" t="n">
        <v>12585</v>
      </c>
      <c r="G30" s="25" t="n">
        <v>29390</v>
      </c>
      <c r="H30" s="26" t="n">
        <v>7106</v>
      </c>
      <c r="I30" s="26" t="n">
        <v>22285</v>
      </c>
      <c r="J30" s="27" t="n">
        <v>12216</v>
      </c>
      <c r="K30" s="25" t="n">
        <v>29978</v>
      </c>
      <c r="L30" s="26" t="n">
        <v>7312</v>
      </c>
      <c r="M30" s="26" t="n">
        <v>22666</v>
      </c>
      <c r="N30" s="27" t="n">
        <v>12349</v>
      </c>
      <c r="O30" s="25" t="n">
        <v>30325</v>
      </c>
      <c r="P30" s="26" t="n">
        <v>7424</v>
      </c>
      <c r="Q30" s="26" t="n">
        <v>22901</v>
      </c>
    </row>
    <row r="31" customFormat="false" ht="12" hidden="false" customHeight="false" outlineLevel="0" collapsed="false">
      <c r="A31" s="32" t="n">
        <v>23</v>
      </c>
      <c r="B31" s="31" t="s">
        <v>33</v>
      </c>
      <c r="C31" s="25" t="n">
        <v>56344</v>
      </c>
      <c r="D31" s="26" t="n">
        <v>12829</v>
      </c>
      <c r="E31" s="26" t="n">
        <v>43515</v>
      </c>
      <c r="F31" s="27" t="n">
        <v>25698</v>
      </c>
      <c r="G31" s="25" t="n">
        <v>56591</v>
      </c>
      <c r="H31" s="26" t="n">
        <v>13493</v>
      </c>
      <c r="I31" s="26" t="n">
        <v>43098</v>
      </c>
      <c r="J31" s="27" t="n">
        <v>24735</v>
      </c>
      <c r="K31" s="25" t="n">
        <v>56928</v>
      </c>
      <c r="L31" s="26" t="n">
        <v>13744</v>
      </c>
      <c r="M31" s="26" t="n">
        <v>43184</v>
      </c>
      <c r="N31" s="27" t="n">
        <v>24564</v>
      </c>
      <c r="O31" s="25" t="n">
        <v>58160</v>
      </c>
      <c r="P31" s="26" t="n">
        <v>14221</v>
      </c>
      <c r="Q31" s="26" t="n">
        <v>43939</v>
      </c>
    </row>
    <row r="32" customFormat="false" ht="12" hidden="false" customHeight="false" outlineLevel="0" collapsed="false">
      <c r="A32" s="32" t="n">
        <v>24</v>
      </c>
      <c r="B32" s="31" t="s">
        <v>34</v>
      </c>
      <c r="C32" s="25" t="n">
        <v>14491</v>
      </c>
      <c r="D32" s="26" t="n">
        <v>3454</v>
      </c>
      <c r="E32" s="26" t="n">
        <v>11037</v>
      </c>
      <c r="F32" s="27" t="n">
        <v>6404</v>
      </c>
      <c r="G32" s="25" t="n">
        <v>14566</v>
      </c>
      <c r="H32" s="26" t="n">
        <v>3615</v>
      </c>
      <c r="I32" s="26" t="n">
        <v>10951</v>
      </c>
      <c r="J32" s="27" t="n">
        <v>6176</v>
      </c>
      <c r="K32" s="25" t="n">
        <v>14908</v>
      </c>
      <c r="L32" s="26" t="n">
        <v>3697</v>
      </c>
      <c r="M32" s="26" t="n">
        <v>11210</v>
      </c>
      <c r="N32" s="27" t="n">
        <v>6345</v>
      </c>
      <c r="O32" s="25" t="n">
        <v>15477</v>
      </c>
      <c r="P32" s="26" t="n">
        <v>3804</v>
      </c>
      <c r="Q32" s="26" t="n">
        <v>11673</v>
      </c>
    </row>
    <row r="33" customFormat="false" ht="12" hidden="false" customHeight="false" outlineLevel="0" collapsed="false">
      <c r="A33" s="32" t="n">
        <v>25</v>
      </c>
      <c r="B33" s="31" t="s">
        <v>35</v>
      </c>
      <c r="C33" s="25" t="n">
        <v>11953</v>
      </c>
      <c r="D33" s="26" t="n">
        <v>2404</v>
      </c>
      <c r="E33" s="26" t="n">
        <v>9549</v>
      </c>
      <c r="F33" s="27" t="n">
        <v>6470</v>
      </c>
      <c r="G33" s="25" t="n">
        <v>12120</v>
      </c>
      <c r="H33" s="26" t="n">
        <v>2517</v>
      </c>
      <c r="I33" s="26" t="n">
        <v>9603</v>
      </c>
      <c r="J33" s="27" t="n">
        <v>6451</v>
      </c>
      <c r="K33" s="25" t="n">
        <v>12386</v>
      </c>
      <c r="L33" s="26" t="n">
        <v>2615</v>
      </c>
      <c r="M33" s="26" t="n">
        <v>9771</v>
      </c>
      <c r="N33" s="27" t="n">
        <v>6558</v>
      </c>
      <c r="O33" s="25" t="n">
        <v>12708</v>
      </c>
      <c r="P33" s="26" t="n">
        <v>2710</v>
      </c>
      <c r="Q33" s="26" t="n">
        <v>9998</v>
      </c>
    </row>
    <row r="34" customFormat="false" ht="12" hidden="false" customHeight="false" outlineLevel="0" collapsed="false">
      <c r="A34" s="32" t="n">
        <v>26</v>
      </c>
      <c r="B34" s="31" t="s">
        <v>36</v>
      </c>
      <c r="C34" s="25" t="n">
        <v>15215</v>
      </c>
      <c r="D34" s="26" t="n">
        <v>5296</v>
      </c>
      <c r="E34" s="26" t="n">
        <v>9919</v>
      </c>
      <c r="F34" s="27" t="n">
        <v>4233</v>
      </c>
      <c r="G34" s="25" t="n">
        <v>15519</v>
      </c>
      <c r="H34" s="26" t="n">
        <v>5501</v>
      </c>
      <c r="I34" s="26" t="n">
        <v>10018</v>
      </c>
      <c r="J34" s="27" t="n">
        <v>4105</v>
      </c>
      <c r="K34" s="25" t="n">
        <v>15857</v>
      </c>
      <c r="L34" s="26" t="n">
        <v>5655</v>
      </c>
      <c r="M34" s="26" t="n">
        <v>10202</v>
      </c>
      <c r="N34" s="27" t="n">
        <v>4171</v>
      </c>
      <c r="O34" s="25" t="n">
        <v>16231</v>
      </c>
      <c r="P34" s="26" t="n">
        <v>5779</v>
      </c>
      <c r="Q34" s="26" t="n">
        <v>10452</v>
      </c>
    </row>
    <row r="35" customFormat="false" ht="12" hidden="false" customHeight="false" outlineLevel="0" collapsed="false">
      <c r="A35" s="32" t="n">
        <v>27</v>
      </c>
      <c r="B35" s="31" t="s">
        <v>37</v>
      </c>
      <c r="C35" s="25" t="n">
        <v>58915</v>
      </c>
      <c r="D35" s="26" t="n">
        <v>17582</v>
      </c>
      <c r="E35" s="26" t="n">
        <v>41333</v>
      </c>
      <c r="F35" s="27" t="n">
        <v>17469</v>
      </c>
      <c r="G35" s="25" t="n">
        <v>59348</v>
      </c>
      <c r="H35" s="26" t="n">
        <v>18337</v>
      </c>
      <c r="I35" s="26" t="n">
        <v>41012</v>
      </c>
      <c r="J35" s="27" t="n">
        <v>16499</v>
      </c>
      <c r="K35" s="25" t="n">
        <v>59693</v>
      </c>
      <c r="L35" s="26" t="n">
        <v>18679</v>
      </c>
      <c r="M35" s="26" t="n">
        <v>41014</v>
      </c>
      <c r="N35" s="27" t="n">
        <v>16331</v>
      </c>
      <c r="O35" s="25" t="n">
        <v>60394</v>
      </c>
      <c r="P35" s="26" t="n">
        <v>18984</v>
      </c>
      <c r="Q35" s="26" t="n">
        <v>41410</v>
      </c>
    </row>
    <row r="36" customFormat="false" ht="12" hidden="false" customHeight="false" outlineLevel="0" collapsed="false">
      <c r="A36" s="32" t="n">
        <v>28</v>
      </c>
      <c r="B36" s="31" t="s">
        <v>38</v>
      </c>
      <c r="C36" s="25" t="n">
        <v>37306</v>
      </c>
      <c r="D36" s="26" t="n">
        <v>10284</v>
      </c>
      <c r="E36" s="26" t="n">
        <v>27022</v>
      </c>
      <c r="F36" s="27" t="n">
        <v>15319</v>
      </c>
      <c r="G36" s="25" t="n">
        <v>37560</v>
      </c>
      <c r="H36" s="26" t="n">
        <v>10817</v>
      </c>
      <c r="I36" s="26" t="n">
        <v>26743</v>
      </c>
      <c r="J36" s="27" t="n">
        <v>14536</v>
      </c>
      <c r="K36" s="25" t="n">
        <v>37889</v>
      </c>
      <c r="L36" s="26" t="n">
        <v>11135</v>
      </c>
      <c r="M36" s="26" t="n">
        <v>26754</v>
      </c>
      <c r="N36" s="27" t="n">
        <v>14354</v>
      </c>
      <c r="O36" s="25" t="n">
        <v>38724</v>
      </c>
      <c r="P36" s="26" t="n">
        <v>11377</v>
      </c>
      <c r="Q36" s="26" t="n">
        <v>27347</v>
      </c>
    </row>
    <row r="37" customFormat="false" ht="12" hidden="false" customHeight="false" outlineLevel="0" collapsed="false">
      <c r="A37" s="32" t="n">
        <v>29</v>
      </c>
      <c r="B37" s="31" t="s">
        <v>39</v>
      </c>
      <c r="C37" s="25" t="n">
        <v>7139</v>
      </c>
      <c r="D37" s="26" t="n">
        <v>2667</v>
      </c>
      <c r="E37" s="26" t="n">
        <v>4471</v>
      </c>
      <c r="F37" s="27" t="n">
        <v>1721</v>
      </c>
      <c r="G37" s="25" t="n">
        <v>7293</v>
      </c>
      <c r="H37" s="26" t="n">
        <v>2765</v>
      </c>
      <c r="I37" s="26" t="n">
        <v>4527</v>
      </c>
      <c r="J37" s="27" t="n">
        <v>1703</v>
      </c>
      <c r="K37" s="25" t="n">
        <v>7465</v>
      </c>
      <c r="L37" s="26" t="n">
        <v>2854</v>
      </c>
      <c r="M37" s="26" t="n">
        <v>4611</v>
      </c>
      <c r="N37" s="27" t="n">
        <v>1713</v>
      </c>
      <c r="O37" s="25" t="n">
        <v>7603</v>
      </c>
      <c r="P37" s="26" t="n">
        <v>2916</v>
      </c>
      <c r="Q37" s="26" t="n">
        <v>4688</v>
      </c>
    </row>
    <row r="38" customFormat="false" ht="12" hidden="false" customHeight="false" outlineLevel="0" collapsed="false">
      <c r="A38" s="32" t="n">
        <v>30</v>
      </c>
      <c r="B38" s="31" t="s">
        <v>40</v>
      </c>
      <c r="C38" s="25" t="n">
        <v>6173</v>
      </c>
      <c r="D38" s="26" t="n">
        <v>2172</v>
      </c>
      <c r="E38" s="26" t="n">
        <v>4001</v>
      </c>
      <c r="F38" s="27" t="n">
        <v>1631</v>
      </c>
      <c r="G38" s="25" t="n">
        <v>6236</v>
      </c>
      <c r="H38" s="26" t="n">
        <v>2285</v>
      </c>
      <c r="I38" s="26" t="n">
        <v>3951</v>
      </c>
      <c r="J38" s="27" t="n">
        <v>1491</v>
      </c>
      <c r="K38" s="25" t="n">
        <v>6352</v>
      </c>
      <c r="L38" s="26" t="n">
        <v>2336</v>
      </c>
      <c r="M38" s="26" t="n">
        <v>4016</v>
      </c>
      <c r="N38" s="27" t="n">
        <v>1508</v>
      </c>
      <c r="O38" s="25" t="n">
        <v>6403</v>
      </c>
      <c r="P38" s="26" t="n">
        <v>2355</v>
      </c>
      <c r="Q38" s="26" t="n">
        <v>4048</v>
      </c>
    </row>
    <row r="39" customFormat="false" ht="12" hidden="false" customHeight="false" outlineLevel="0" collapsed="false">
      <c r="A39" s="32" t="n">
        <v>31</v>
      </c>
      <c r="B39" s="31" t="s">
        <v>41</v>
      </c>
      <c r="C39" s="25" t="n">
        <v>3334</v>
      </c>
      <c r="D39" s="26" t="n">
        <v>1163</v>
      </c>
      <c r="E39" s="26" t="n">
        <v>2171</v>
      </c>
      <c r="F39" s="27" t="n">
        <v>826</v>
      </c>
      <c r="G39" s="25" t="n">
        <v>3373</v>
      </c>
      <c r="H39" s="26" t="n">
        <v>1200</v>
      </c>
      <c r="I39" s="26" t="n">
        <v>2172</v>
      </c>
      <c r="J39" s="27" t="n">
        <v>790</v>
      </c>
      <c r="K39" s="25" t="n">
        <v>3446</v>
      </c>
      <c r="L39" s="26" t="n">
        <v>1247</v>
      </c>
      <c r="M39" s="26" t="n">
        <v>2199</v>
      </c>
      <c r="N39" s="27" t="n">
        <v>767</v>
      </c>
      <c r="O39" s="25" t="n">
        <v>3576</v>
      </c>
      <c r="P39" s="26" t="n">
        <v>1281</v>
      </c>
      <c r="Q39" s="26" t="n">
        <v>2296</v>
      </c>
    </row>
    <row r="40" customFormat="false" ht="12" hidden="false" customHeight="false" outlineLevel="0" collapsed="false">
      <c r="A40" s="32" t="n">
        <v>32</v>
      </c>
      <c r="B40" s="31" t="s">
        <v>42</v>
      </c>
      <c r="C40" s="25" t="n">
        <v>4130</v>
      </c>
      <c r="D40" s="26" t="n">
        <v>1404</v>
      </c>
      <c r="E40" s="26" t="n">
        <v>2726</v>
      </c>
      <c r="F40" s="27" t="n">
        <v>1185</v>
      </c>
      <c r="G40" s="25" t="n">
        <v>4152</v>
      </c>
      <c r="H40" s="26" t="n">
        <v>1448</v>
      </c>
      <c r="I40" s="26" t="n">
        <v>2704</v>
      </c>
      <c r="J40" s="27" t="n">
        <v>1144</v>
      </c>
      <c r="K40" s="25" t="n">
        <v>4363</v>
      </c>
      <c r="L40" s="26" t="n">
        <v>1515</v>
      </c>
      <c r="M40" s="26" t="n">
        <v>2848</v>
      </c>
      <c r="N40" s="27" t="n">
        <v>1242</v>
      </c>
      <c r="O40" s="25" t="n">
        <v>4574</v>
      </c>
      <c r="P40" s="26" t="n">
        <v>1561</v>
      </c>
      <c r="Q40" s="26" t="n">
        <v>3012</v>
      </c>
    </row>
    <row r="41" customFormat="false" ht="12" hidden="false" customHeight="false" outlineLevel="0" collapsed="false">
      <c r="A41" s="32" t="n">
        <v>33</v>
      </c>
      <c r="B41" s="31" t="s">
        <v>43</v>
      </c>
      <c r="C41" s="25" t="n">
        <v>14948</v>
      </c>
      <c r="D41" s="26" t="n">
        <v>3736</v>
      </c>
      <c r="E41" s="26" t="n">
        <v>11212</v>
      </c>
      <c r="F41" s="27" t="n">
        <v>6982</v>
      </c>
      <c r="G41" s="25" t="n">
        <v>14741</v>
      </c>
      <c r="H41" s="26" t="n">
        <v>3894</v>
      </c>
      <c r="I41" s="26" t="n">
        <v>10847</v>
      </c>
      <c r="J41" s="27" t="n">
        <v>6475</v>
      </c>
      <c r="K41" s="25" t="n">
        <v>15183</v>
      </c>
      <c r="L41" s="26" t="n">
        <v>3986</v>
      </c>
      <c r="M41" s="26" t="n">
        <v>11197</v>
      </c>
      <c r="N41" s="27" t="n">
        <v>6741</v>
      </c>
      <c r="O41" s="25" t="n">
        <v>15453</v>
      </c>
      <c r="P41" s="26" t="n">
        <v>4119</v>
      </c>
      <c r="Q41" s="26" t="n">
        <v>11333</v>
      </c>
    </row>
    <row r="42" customFormat="false" ht="12" hidden="false" customHeight="false" outlineLevel="0" collapsed="false">
      <c r="A42" s="32" t="n">
        <v>34</v>
      </c>
      <c r="B42" s="31" t="s">
        <v>44</v>
      </c>
      <c r="C42" s="25" t="n">
        <v>17156</v>
      </c>
      <c r="D42" s="26" t="n">
        <v>5506</v>
      </c>
      <c r="E42" s="26" t="n">
        <v>11651</v>
      </c>
      <c r="F42" s="27" t="n">
        <v>5285</v>
      </c>
      <c r="G42" s="25" t="n">
        <v>17591</v>
      </c>
      <c r="H42" s="26" t="n">
        <v>5718</v>
      </c>
      <c r="I42" s="26" t="n">
        <v>11872</v>
      </c>
      <c r="J42" s="27" t="n">
        <v>5289</v>
      </c>
      <c r="K42" s="25" t="n">
        <v>18227</v>
      </c>
      <c r="L42" s="26" t="n">
        <v>5849</v>
      </c>
      <c r="M42" s="26" t="n">
        <v>12378</v>
      </c>
      <c r="N42" s="27" t="n">
        <v>5694</v>
      </c>
      <c r="O42" s="25" t="n">
        <v>18846</v>
      </c>
      <c r="P42" s="26" t="n">
        <v>6014</v>
      </c>
      <c r="Q42" s="26" t="n">
        <v>12831</v>
      </c>
    </row>
    <row r="43" customFormat="false" ht="12" hidden="false" customHeight="false" outlineLevel="0" collapsed="false">
      <c r="A43" s="32" t="n">
        <v>35</v>
      </c>
      <c r="B43" s="31" t="s">
        <v>45</v>
      </c>
      <c r="C43" s="25" t="n">
        <v>11409</v>
      </c>
      <c r="D43" s="26" t="n">
        <v>2822</v>
      </c>
      <c r="E43" s="26" t="n">
        <v>8587</v>
      </c>
      <c r="F43" s="27" t="n">
        <v>5605</v>
      </c>
      <c r="G43" s="25" t="n">
        <v>11120</v>
      </c>
      <c r="H43" s="26" t="n">
        <v>2932</v>
      </c>
      <c r="I43" s="26" t="n">
        <v>8188</v>
      </c>
      <c r="J43" s="27" t="n">
        <v>5104</v>
      </c>
      <c r="K43" s="25" t="n">
        <v>11044</v>
      </c>
      <c r="L43" s="26" t="n">
        <v>2985</v>
      </c>
      <c r="M43" s="26" t="n">
        <v>8059</v>
      </c>
      <c r="N43" s="27" t="n">
        <v>4973</v>
      </c>
      <c r="O43" s="25" t="n">
        <v>11382</v>
      </c>
      <c r="P43" s="26" t="n">
        <v>3061</v>
      </c>
      <c r="Q43" s="26" t="n">
        <v>8321</v>
      </c>
    </row>
    <row r="44" customFormat="false" ht="12" hidden="false" customHeight="false" outlineLevel="0" collapsed="false">
      <c r="A44" s="32" t="n">
        <v>36</v>
      </c>
      <c r="B44" s="31" t="s">
        <v>46</v>
      </c>
      <c r="C44" s="25" t="n">
        <v>5098</v>
      </c>
      <c r="D44" s="29" t="n">
        <v>1632</v>
      </c>
      <c r="E44" s="29" t="n">
        <v>3467</v>
      </c>
      <c r="F44" s="27" t="n">
        <v>1599</v>
      </c>
      <c r="G44" s="25" t="n">
        <v>5323</v>
      </c>
      <c r="H44" s="26" t="n">
        <v>1711</v>
      </c>
      <c r="I44" s="26" t="n">
        <v>3612</v>
      </c>
      <c r="J44" s="27" t="n">
        <v>1638</v>
      </c>
      <c r="K44" s="25" t="n">
        <v>5560</v>
      </c>
      <c r="L44" s="26" t="n">
        <v>1755</v>
      </c>
      <c r="M44" s="26" t="n">
        <v>3805</v>
      </c>
      <c r="N44" s="27" t="n">
        <v>1724</v>
      </c>
      <c r="O44" s="25" t="n">
        <v>5694</v>
      </c>
      <c r="P44" s="26" t="n">
        <v>1791</v>
      </c>
      <c r="Q44" s="26" t="n">
        <v>3904</v>
      </c>
    </row>
    <row r="45" customFormat="false" ht="12" hidden="false" customHeight="false" outlineLevel="0" collapsed="false">
      <c r="A45" s="32" t="n">
        <v>37</v>
      </c>
      <c r="B45" s="31" t="s">
        <v>47</v>
      </c>
      <c r="C45" s="25" t="n">
        <v>6702</v>
      </c>
      <c r="D45" s="29" t="n">
        <v>2023</v>
      </c>
      <c r="E45" s="29" t="n">
        <v>4679</v>
      </c>
      <c r="F45" s="27" t="n">
        <v>2058</v>
      </c>
      <c r="G45" s="25" t="n">
        <v>6865</v>
      </c>
      <c r="H45" s="26" t="n">
        <v>2113</v>
      </c>
      <c r="I45" s="26" t="n">
        <v>4752</v>
      </c>
      <c r="J45" s="27" t="n">
        <v>2025</v>
      </c>
      <c r="K45" s="25" t="n">
        <v>6931</v>
      </c>
      <c r="L45" s="26" t="n">
        <v>2152</v>
      </c>
      <c r="M45" s="26" t="n">
        <v>4778</v>
      </c>
      <c r="N45" s="27" t="n">
        <v>2020</v>
      </c>
      <c r="O45" s="25" t="n">
        <v>7177</v>
      </c>
      <c r="P45" s="26" t="n">
        <v>2218</v>
      </c>
      <c r="Q45" s="26" t="n">
        <v>4958</v>
      </c>
    </row>
    <row r="46" customFormat="false" ht="12" hidden="false" customHeight="false" outlineLevel="0" collapsed="false">
      <c r="A46" s="32" t="n">
        <v>38</v>
      </c>
      <c r="B46" s="31" t="s">
        <v>48</v>
      </c>
      <c r="C46" s="25" t="n">
        <v>8449</v>
      </c>
      <c r="D46" s="29" t="n">
        <v>2837</v>
      </c>
      <c r="E46" s="29" t="n">
        <v>5612</v>
      </c>
      <c r="F46" s="27" t="n">
        <v>2413</v>
      </c>
      <c r="G46" s="25" t="n">
        <v>8723</v>
      </c>
      <c r="H46" s="26" t="n">
        <v>2960</v>
      </c>
      <c r="I46" s="26" t="n">
        <v>5763</v>
      </c>
      <c r="J46" s="27" t="n">
        <v>2417</v>
      </c>
      <c r="K46" s="25" t="n">
        <v>8878</v>
      </c>
      <c r="L46" s="26" t="n">
        <v>3002</v>
      </c>
      <c r="M46" s="26" t="n">
        <v>5876</v>
      </c>
      <c r="N46" s="27" t="n">
        <v>2496</v>
      </c>
      <c r="O46" s="25" t="n">
        <v>9140</v>
      </c>
      <c r="P46" s="26" t="n">
        <v>3064</v>
      </c>
      <c r="Q46" s="26" t="n">
        <v>6076</v>
      </c>
    </row>
    <row r="47" customFormat="false" ht="12" hidden="false" customHeight="false" outlineLevel="0" collapsed="false">
      <c r="A47" s="32" t="n">
        <v>39</v>
      </c>
      <c r="B47" s="31" t="s">
        <v>49</v>
      </c>
      <c r="C47" s="25" t="n">
        <v>4128</v>
      </c>
      <c r="D47" s="29" t="n">
        <v>1567</v>
      </c>
      <c r="E47" s="29" t="n">
        <v>2561</v>
      </c>
      <c r="F47" s="27" t="n">
        <v>799</v>
      </c>
      <c r="G47" s="25" t="n">
        <v>4311</v>
      </c>
      <c r="H47" s="26" t="n">
        <v>1650</v>
      </c>
      <c r="I47" s="26" t="n">
        <v>2661</v>
      </c>
      <c r="J47" s="27" t="n">
        <v>795</v>
      </c>
      <c r="K47" s="25" t="n">
        <v>4273</v>
      </c>
      <c r="L47" s="26" t="n">
        <v>1683</v>
      </c>
      <c r="M47" s="26" t="n">
        <v>2591</v>
      </c>
      <c r="N47" s="27" t="n">
        <v>671</v>
      </c>
      <c r="O47" s="25" t="n">
        <v>4338</v>
      </c>
      <c r="P47" s="26" t="n">
        <v>1706</v>
      </c>
      <c r="Q47" s="26" t="n">
        <v>2631</v>
      </c>
    </row>
    <row r="48" customFormat="false" ht="12" hidden="false" customHeight="false" outlineLevel="0" collapsed="false">
      <c r="A48" s="32" t="n">
        <v>40</v>
      </c>
      <c r="B48" s="31" t="s">
        <v>50</v>
      </c>
      <c r="C48" s="25" t="n">
        <v>27649</v>
      </c>
      <c r="D48" s="29" t="n">
        <v>8684</v>
      </c>
      <c r="E48" s="29" t="n">
        <v>18965</v>
      </c>
      <c r="F48" s="27" t="n">
        <v>8607</v>
      </c>
      <c r="G48" s="25" t="n">
        <v>28104</v>
      </c>
      <c r="H48" s="26" t="n">
        <v>9082</v>
      </c>
      <c r="I48" s="26" t="n">
        <v>19022</v>
      </c>
      <c r="J48" s="27" t="n">
        <v>8163</v>
      </c>
      <c r="K48" s="25" t="n">
        <v>28613</v>
      </c>
      <c r="L48" s="26" t="n">
        <v>9297</v>
      </c>
      <c r="M48" s="26" t="n">
        <v>19316</v>
      </c>
      <c r="N48" s="27" t="n">
        <v>8340</v>
      </c>
      <c r="O48" s="25" t="n">
        <v>29290</v>
      </c>
      <c r="P48" s="26" t="n">
        <v>9615</v>
      </c>
      <c r="Q48" s="26" t="n">
        <v>19675</v>
      </c>
    </row>
    <row r="49" customFormat="false" ht="12" hidden="false" customHeight="false" outlineLevel="0" collapsed="false">
      <c r="A49" s="32" t="n">
        <v>41</v>
      </c>
      <c r="B49" s="31" t="s">
        <v>51</v>
      </c>
      <c r="C49" s="25" t="n">
        <v>4979</v>
      </c>
      <c r="D49" s="29" t="n">
        <v>1449</v>
      </c>
      <c r="E49" s="29" t="n">
        <v>3530</v>
      </c>
      <c r="F49" s="27" t="n">
        <v>1579</v>
      </c>
      <c r="G49" s="25" t="n">
        <v>5162</v>
      </c>
      <c r="H49" s="26" t="n">
        <v>1524</v>
      </c>
      <c r="I49" s="26" t="n">
        <v>3638</v>
      </c>
      <c r="J49" s="27" t="n">
        <v>1593</v>
      </c>
      <c r="K49" s="25" t="n">
        <v>5255</v>
      </c>
      <c r="L49" s="26" t="n">
        <v>1580</v>
      </c>
      <c r="M49" s="26" t="n">
        <v>3675</v>
      </c>
      <c r="N49" s="27" t="n">
        <v>1636</v>
      </c>
      <c r="O49" s="25" t="n">
        <v>5391</v>
      </c>
      <c r="P49" s="26" t="n">
        <v>1629</v>
      </c>
      <c r="Q49" s="26" t="n">
        <v>3763</v>
      </c>
    </row>
    <row r="50" customFormat="false" ht="12" hidden="false" customHeight="false" outlineLevel="0" collapsed="false">
      <c r="A50" s="32" t="n">
        <v>42</v>
      </c>
      <c r="B50" s="31" t="s">
        <v>52</v>
      </c>
      <c r="C50" s="25" t="n">
        <v>6513</v>
      </c>
      <c r="D50" s="29" t="n">
        <v>2538</v>
      </c>
      <c r="E50" s="29" t="n">
        <v>3976</v>
      </c>
      <c r="F50" s="27" t="n">
        <v>1124</v>
      </c>
      <c r="G50" s="25" t="n">
        <v>6782</v>
      </c>
      <c r="H50" s="26" t="n">
        <v>2665</v>
      </c>
      <c r="I50" s="26" t="n">
        <v>4117</v>
      </c>
      <c r="J50" s="27" t="n">
        <v>1125</v>
      </c>
      <c r="K50" s="25" t="n">
        <v>6847</v>
      </c>
      <c r="L50" s="26" t="n">
        <v>2711</v>
      </c>
      <c r="M50" s="26" t="n">
        <v>4136</v>
      </c>
      <c r="N50" s="27" t="n">
        <v>1167</v>
      </c>
      <c r="O50" s="25" t="n">
        <v>7085</v>
      </c>
      <c r="P50" s="26" t="n">
        <v>2778</v>
      </c>
      <c r="Q50" s="26" t="n">
        <v>4307</v>
      </c>
    </row>
    <row r="51" customFormat="false" ht="12" hidden="false" customHeight="false" outlineLevel="0" collapsed="false">
      <c r="A51" s="32" t="n">
        <v>43</v>
      </c>
      <c r="B51" s="31" t="s">
        <v>53</v>
      </c>
      <c r="C51" s="25" t="n">
        <v>9283</v>
      </c>
      <c r="D51" s="29" t="n">
        <v>3018</v>
      </c>
      <c r="E51" s="29" t="n">
        <v>6264</v>
      </c>
      <c r="F51" s="27" t="n">
        <v>2510</v>
      </c>
      <c r="G51" s="25" t="n">
        <v>9781</v>
      </c>
      <c r="H51" s="26" t="n">
        <v>3250</v>
      </c>
      <c r="I51" s="26" t="n">
        <v>6531</v>
      </c>
      <c r="J51" s="27" t="n">
        <v>2535</v>
      </c>
      <c r="K51" s="25" t="n">
        <v>9738</v>
      </c>
      <c r="L51" s="26" t="n">
        <v>3260</v>
      </c>
      <c r="M51" s="26" t="n">
        <v>6478</v>
      </c>
      <c r="N51" s="27" t="n">
        <v>2514</v>
      </c>
      <c r="O51" s="25" t="n">
        <v>10026</v>
      </c>
      <c r="P51" s="26" t="n">
        <v>3367</v>
      </c>
      <c r="Q51" s="26" t="n">
        <v>6659</v>
      </c>
    </row>
    <row r="52" customFormat="false" ht="12" hidden="false" customHeight="false" outlineLevel="0" collapsed="false">
      <c r="A52" s="32" t="n">
        <v>44</v>
      </c>
      <c r="B52" s="31" t="s">
        <v>54</v>
      </c>
      <c r="C52" s="25" t="n">
        <v>7343</v>
      </c>
      <c r="D52" s="29" t="n">
        <v>2127</v>
      </c>
      <c r="E52" s="29" t="n">
        <v>5216</v>
      </c>
      <c r="F52" s="27" t="n">
        <v>2725</v>
      </c>
      <c r="G52" s="25" t="n">
        <v>7391</v>
      </c>
      <c r="H52" s="26" t="n">
        <v>2223</v>
      </c>
      <c r="I52" s="26" t="n">
        <v>5167</v>
      </c>
      <c r="J52" s="27" t="n">
        <v>2550</v>
      </c>
      <c r="K52" s="25" t="n">
        <v>7535</v>
      </c>
      <c r="L52" s="26" t="n">
        <v>2280</v>
      </c>
      <c r="M52" s="26" t="n">
        <v>5254</v>
      </c>
      <c r="N52" s="27" t="n">
        <v>2625</v>
      </c>
      <c r="O52" s="25" t="n">
        <v>7862</v>
      </c>
      <c r="P52" s="26" t="n">
        <v>2353</v>
      </c>
      <c r="Q52" s="26" t="n">
        <v>5509</v>
      </c>
    </row>
    <row r="53" customFormat="false" ht="12" hidden="false" customHeight="false" outlineLevel="0" collapsed="false">
      <c r="A53" s="32" t="n">
        <v>45</v>
      </c>
      <c r="B53" s="31" t="s">
        <v>55</v>
      </c>
      <c r="C53" s="25" t="n">
        <v>6026</v>
      </c>
      <c r="D53" s="29" t="n">
        <v>1951</v>
      </c>
      <c r="E53" s="29" t="n">
        <v>4075</v>
      </c>
      <c r="F53" s="27" t="n">
        <v>1656</v>
      </c>
      <c r="G53" s="25" t="n">
        <v>6196</v>
      </c>
      <c r="H53" s="26" t="n">
        <v>2072</v>
      </c>
      <c r="I53" s="26" t="n">
        <v>4124</v>
      </c>
      <c r="J53" s="27" t="n">
        <v>1564</v>
      </c>
      <c r="K53" s="25" t="n">
        <v>6294</v>
      </c>
      <c r="L53" s="26" t="n">
        <v>2113</v>
      </c>
      <c r="M53" s="26" t="n">
        <v>4181</v>
      </c>
      <c r="N53" s="27" t="n">
        <v>1619</v>
      </c>
      <c r="O53" s="25" t="n">
        <v>6548</v>
      </c>
      <c r="P53" s="26" t="n">
        <v>2171</v>
      </c>
      <c r="Q53" s="26" t="n">
        <v>4377</v>
      </c>
    </row>
    <row r="54" customFormat="false" ht="12" hidden="false" customHeight="false" outlineLevel="0" collapsed="false">
      <c r="A54" s="32" t="n">
        <v>46</v>
      </c>
      <c r="B54" s="31" t="s">
        <v>56</v>
      </c>
      <c r="C54" s="25" t="n">
        <v>8103</v>
      </c>
      <c r="D54" s="29" t="n">
        <v>2876</v>
      </c>
      <c r="E54" s="29" t="n">
        <v>5227</v>
      </c>
      <c r="F54" s="27" t="n">
        <v>1713</v>
      </c>
      <c r="G54" s="25" t="n">
        <v>8608</v>
      </c>
      <c r="H54" s="26" t="n">
        <v>3093</v>
      </c>
      <c r="I54" s="26" t="n">
        <v>5515</v>
      </c>
      <c r="J54" s="27" t="n">
        <v>1763</v>
      </c>
      <c r="K54" s="25" t="n">
        <v>8781</v>
      </c>
      <c r="L54" s="26" t="n">
        <v>3150</v>
      </c>
      <c r="M54" s="26" t="n">
        <v>5631</v>
      </c>
      <c r="N54" s="27" t="n">
        <v>1854</v>
      </c>
      <c r="O54" s="25" t="n">
        <v>9048</v>
      </c>
      <c r="P54" s="26" t="n">
        <v>3233</v>
      </c>
      <c r="Q54" s="26" t="n">
        <v>5816</v>
      </c>
    </row>
    <row r="55" customFormat="false" ht="12" hidden="false" customHeight="false" outlineLevel="0" collapsed="false">
      <c r="A55" s="32" t="n">
        <v>47</v>
      </c>
      <c r="B55" s="31" t="s">
        <v>57</v>
      </c>
      <c r="C55" s="25" t="n">
        <v>6126</v>
      </c>
      <c r="D55" s="29" t="n">
        <v>2364</v>
      </c>
      <c r="E55" s="29" t="n">
        <v>3762</v>
      </c>
      <c r="F55" s="27" t="n">
        <v>815</v>
      </c>
      <c r="G55" s="25" t="n">
        <v>6616</v>
      </c>
      <c r="H55" s="26" t="n">
        <v>2591</v>
      </c>
      <c r="I55" s="26" t="n">
        <v>4024</v>
      </c>
      <c r="J55" s="27" t="n">
        <v>815</v>
      </c>
      <c r="K55" s="25" t="n">
        <v>6558</v>
      </c>
      <c r="L55" s="26" t="n">
        <v>2582</v>
      </c>
      <c r="M55" s="26" t="n">
        <v>3976</v>
      </c>
      <c r="N55" s="27" t="n">
        <v>800</v>
      </c>
      <c r="O55" s="25" t="n">
        <v>6626</v>
      </c>
      <c r="P55" s="26" t="n">
        <v>2584</v>
      </c>
      <c r="Q55" s="26" t="n">
        <v>4042</v>
      </c>
    </row>
    <row r="56" customFormat="false" ht="12" hidden="false" customHeight="false" outlineLevel="0" collapsed="false">
      <c r="B56" s="21"/>
      <c r="C56" s="38"/>
      <c r="F56" s="11"/>
      <c r="G56" s="25"/>
      <c r="H56" s="26"/>
      <c r="I56" s="26"/>
      <c r="J56" s="11"/>
      <c r="K56" s="25"/>
      <c r="L56" s="26"/>
      <c r="M56" s="26"/>
      <c r="N56" s="11"/>
      <c r="O56" s="25"/>
      <c r="P56" s="26"/>
      <c r="Q56" s="26"/>
    </row>
    <row r="57" customFormat="false" ht="12" hidden="false" customHeight="false" outlineLevel="0" collapsed="false">
      <c r="A57" s="39" t="s">
        <v>58</v>
      </c>
      <c r="B57" s="39"/>
      <c r="C57" s="38" t="n">
        <f aca="false">RANK(C24,C9:C55)</f>
        <v>25</v>
      </c>
      <c r="D57" s="12" t="n">
        <f aca="false">RANK(D24,D9:D55)</f>
        <v>36</v>
      </c>
      <c r="E57" s="12" t="n">
        <f aca="false">RANK(E24,E9:E55)</f>
        <v>25</v>
      </c>
      <c r="F57" s="11" t="n">
        <f aca="false">RANK(F24,F9:F55)</f>
        <v>19</v>
      </c>
      <c r="G57" s="40" t="n">
        <f aca="false">RANK(G24,G9:G55)</f>
        <v>25</v>
      </c>
      <c r="H57" s="16" t="n">
        <f aca="false">RANK(H24,H9:H55)</f>
        <v>36</v>
      </c>
      <c r="I57" s="16" t="n">
        <f aca="false">RANK(I24,I9:I55)</f>
        <v>25</v>
      </c>
      <c r="J57" s="13" t="n">
        <f aca="false">RANK(J24,J9:J55)</f>
        <v>19</v>
      </c>
      <c r="K57" s="40" t="n">
        <v>25</v>
      </c>
      <c r="L57" s="16" t="n">
        <v>35</v>
      </c>
      <c r="M57" s="16" t="n">
        <v>25</v>
      </c>
      <c r="N57" s="13" t="n">
        <v>20</v>
      </c>
      <c r="O57" s="40" t="n">
        <v>25</v>
      </c>
      <c r="P57" s="16" t="n">
        <v>34</v>
      </c>
      <c r="Q57" s="16" t="n">
        <v>25</v>
      </c>
    </row>
    <row r="58" customFormat="false" ht="12" hidden="false" customHeight="false" outlineLevel="0" collapsed="false">
      <c r="C58" s="41"/>
      <c r="D58" s="2"/>
      <c r="E58" s="2"/>
      <c r="F58" s="42"/>
      <c r="G58" s="41"/>
      <c r="H58" s="12"/>
      <c r="I58" s="2"/>
      <c r="J58" s="11"/>
      <c r="K58" s="41"/>
      <c r="L58" s="12"/>
      <c r="M58" s="2"/>
      <c r="N58" s="11"/>
      <c r="O58" s="41"/>
      <c r="P58" s="12"/>
      <c r="Q58" s="2"/>
    </row>
    <row r="59" customFormat="false" ht="12" hidden="false" customHeight="false" outlineLevel="0" collapsed="false">
      <c r="A59" s="16"/>
      <c r="B59" s="43" t="s">
        <v>59</v>
      </c>
      <c r="C59" s="44" t="s">
        <v>60</v>
      </c>
      <c r="D59" s="16"/>
      <c r="E59" s="16"/>
      <c r="F59" s="13"/>
      <c r="G59" s="45" t="s">
        <v>61</v>
      </c>
      <c r="H59" s="45"/>
      <c r="I59" s="45"/>
      <c r="J59" s="45"/>
      <c r="K59" s="45" t="s">
        <v>61</v>
      </c>
      <c r="L59" s="45"/>
      <c r="M59" s="45"/>
      <c r="N59" s="45"/>
      <c r="O59" s="46" t="s">
        <v>61</v>
      </c>
      <c r="P59" s="46"/>
      <c r="Q59" s="46"/>
    </row>
    <row r="60" customFormat="false" ht="12" hidden="false" customHeight="false" outlineLevel="0" collapsed="false">
      <c r="B60" s="47" t="s">
        <v>62</v>
      </c>
      <c r="C60" s="48" t="s">
        <v>63</v>
      </c>
      <c r="D60" s="2"/>
      <c r="E60" s="2"/>
      <c r="F60" s="42"/>
      <c r="G60" s="12"/>
      <c r="H60" s="12"/>
      <c r="I60" s="12"/>
      <c r="J60" s="11"/>
      <c r="K60" s="38"/>
      <c r="L60" s="12"/>
      <c r="M60" s="12"/>
      <c r="N60" s="11"/>
      <c r="O60" s="38"/>
      <c r="P60" s="12"/>
      <c r="Q60" s="12"/>
    </row>
    <row r="61" customFormat="false" ht="12" hidden="false" customHeight="false" outlineLevel="0" collapsed="false">
      <c r="C61" s="49" t="s">
        <v>64</v>
      </c>
      <c r="D61" s="12"/>
      <c r="E61" s="12"/>
      <c r="F61" s="11"/>
      <c r="G61" s="12" t="s">
        <v>63</v>
      </c>
      <c r="H61" s="12"/>
      <c r="I61" s="12"/>
      <c r="J61" s="11"/>
      <c r="K61" s="49" t="s">
        <v>63</v>
      </c>
      <c r="L61" s="12"/>
      <c r="M61" s="12"/>
      <c r="N61" s="11"/>
      <c r="O61" s="49" t="s">
        <v>63</v>
      </c>
      <c r="P61" s="12"/>
      <c r="Q61" s="12"/>
    </row>
    <row r="62" customFormat="false" ht="12" hidden="false" customHeight="false" outlineLevel="0" collapsed="false">
      <c r="A62" s="12"/>
      <c r="B62" s="12"/>
      <c r="C62" s="49" t="s">
        <v>65</v>
      </c>
      <c r="D62" s="12"/>
      <c r="E62" s="12"/>
      <c r="F62" s="11"/>
      <c r="G62" s="12" t="s">
        <v>64</v>
      </c>
      <c r="H62" s="12"/>
      <c r="I62" s="12"/>
      <c r="J62" s="11"/>
      <c r="K62" s="49" t="s">
        <v>64</v>
      </c>
      <c r="L62" s="12"/>
      <c r="M62" s="12"/>
      <c r="N62" s="11"/>
      <c r="O62" s="49" t="s">
        <v>64</v>
      </c>
      <c r="P62" s="12"/>
      <c r="Q62" s="12"/>
    </row>
    <row r="63" customFormat="false" ht="12" hidden="false" customHeight="false" outlineLevel="0" collapsed="false">
      <c r="A63" s="12"/>
      <c r="B63" s="12"/>
      <c r="C63" s="38"/>
      <c r="D63" s="12"/>
      <c r="E63" s="12"/>
      <c r="F63" s="11"/>
      <c r="G63" s="12" t="s">
        <v>65</v>
      </c>
      <c r="H63" s="12"/>
      <c r="I63" s="12"/>
      <c r="J63" s="11"/>
      <c r="K63" s="49" t="s">
        <v>65</v>
      </c>
      <c r="L63" s="12"/>
      <c r="M63" s="12"/>
      <c r="N63" s="11"/>
      <c r="O63" s="49" t="s">
        <v>65</v>
      </c>
      <c r="P63" s="12"/>
      <c r="Q63" s="12"/>
    </row>
    <row r="64" customFormat="false" ht="12" hidden="false" customHeight="false" outlineLevel="0" collapsed="false">
      <c r="A64" s="16"/>
      <c r="B64" s="13"/>
      <c r="C64" s="44"/>
      <c r="D64" s="16"/>
      <c r="E64" s="16"/>
      <c r="F64" s="13"/>
      <c r="G64" s="16"/>
      <c r="H64" s="16"/>
      <c r="I64" s="16"/>
      <c r="J64" s="13"/>
      <c r="K64" s="44"/>
      <c r="L64" s="16"/>
      <c r="M64" s="16"/>
      <c r="N64" s="13"/>
      <c r="O64" s="44"/>
      <c r="P64" s="16"/>
      <c r="Q64" s="16"/>
    </row>
  </sheetData>
  <mergeCells count="18">
    <mergeCell ref="G3:J3"/>
    <mergeCell ref="K3:N3"/>
    <mergeCell ref="O3:Q3"/>
    <mergeCell ref="A4:B4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A7:B7"/>
    <mergeCell ref="A57:B57"/>
    <mergeCell ref="G59:J59"/>
    <mergeCell ref="K59:N59"/>
    <mergeCell ref="O59:Q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56:08Z</dcterms:created>
  <dc:creator>統計課</dc:creator>
  <dc:description/>
  <dc:language>en-US</dc:language>
  <cp:lastModifiedBy>富山県</cp:lastModifiedBy>
  <dcterms:modified xsi:type="dcterms:W3CDTF">2003-04-13T23:48:54Z</dcterms:modified>
  <cp:revision>0</cp:revision>
  <dc:subject/>
  <dc:title/>
</cp:coreProperties>
</file>