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0年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1">
  <si>
    <r>
      <rPr>
        <sz val="10"/>
        <rFont val="Noto Sans"/>
        <family val="2"/>
      </rPr>
      <t xml:space="preserve">３１下水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1.3.31)</t>
    </r>
  </si>
  <si>
    <r>
      <rPr>
        <sz val="10"/>
        <rFont val="Noto Sans"/>
        <family val="2"/>
      </rPr>
      <t xml:space="preserve">３１  下 水 道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2.3.31)</t>
    </r>
  </si>
  <si>
    <r>
      <rPr>
        <sz val="10"/>
        <rFont val="Noto Sans"/>
        <family val="2"/>
      </rPr>
      <t xml:space="preserve">３１  下 水 道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3.3.31)</t>
    </r>
  </si>
  <si>
    <r>
      <rPr>
        <sz val="10"/>
        <rFont val="Noto Sans"/>
        <family val="2"/>
      </rPr>
      <t xml:space="preserve">３１  下 水 道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4.3.31)</t>
    </r>
  </si>
  <si>
    <t xml:space="preserve">市町村別</t>
  </si>
  <si>
    <t xml:space="preserve">計画</t>
  </si>
  <si>
    <t xml:space="preserve">現況</t>
  </si>
  <si>
    <t xml:space="preserve">計     画</t>
  </si>
  <si>
    <t xml:space="preserve">現     況</t>
  </si>
  <si>
    <t xml:space="preserve">処理面積</t>
  </si>
  <si>
    <t xml:space="preserve">処理人口</t>
  </si>
  <si>
    <t xml:space="preserve">ha</t>
  </si>
  <si>
    <t xml:space="preserve">人</t>
  </si>
  <si>
    <t xml:space="preserve">総数</t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-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 -</t>
  </si>
  <si>
    <t xml:space="preserve">－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資料出所</t>
  </si>
  <si>
    <t xml:space="preserve">富山県下水道課</t>
  </si>
  <si>
    <t xml:space="preserve">富 山 県 下 水 道 課</t>
  </si>
  <si>
    <t xml:space="preserve">資料：富山県下水道課「富山県の下水道」</t>
  </si>
  <si>
    <t xml:space="preserve">備考</t>
  </si>
  <si>
    <t xml:space="preserve">資料：富山県下水道課</t>
  </si>
  <si>
    <t xml:space="preserve">      「富山県の下水道」</t>
  </si>
  <si>
    <r>
      <rPr>
        <sz val="10"/>
        <rFont val="Noto Sans"/>
        <family val="2"/>
      </rPr>
      <t xml:space="preserve">      「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実施計画調書」</t>
    </r>
  </si>
  <si>
    <r>
      <rPr>
        <sz val="10"/>
        <rFont val="Noto Sans"/>
        <family val="2"/>
      </rPr>
      <t xml:space="preserve">      「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実施計画調書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2" activeCellId="0" sqref="D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0.36"/>
    <col collapsed="false" customWidth="true" hidden="false" outlineLevel="0" max="22" min="3" style="2" width="7.37"/>
    <col collapsed="false" customWidth="false" hidden="false" outlineLevel="0" max="257" min="23" style="2" width="8.99"/>
  </cols>
  <sheetData>
    <row r="1" customFormat="false" ht="12" hidden="false" customHeight="true" outlineLevel="0" collapsed="false">
      <c r="B1" s="3"/>
      <c r="C1" s="1"/>
      <c r="D1" s="1"/>
      <c r="E1" s="1"/>
      <c r="F1" s="1"/>
      <c r="G1" s="1"/>
      <c r="H1" s="1"/>
      <c r="I1" s="1"/>
      <c r="J1" s="4"/>
    </row>
    <row r="2" customFormat="false" ht="12" hidden="false" customHeight="true" outlineLevel="0" collapsed="false">
      <c r="A2" s="5"/>
      <c r="C2" s="6" t="s">
        <v>0</v>
      </c>
      <c r="D2" s="6"/>
      <c r="E2" s="6"/>
      <c r="F2" s="6"/>
      <c r="G2" s="7" t="s">
        <v>1</v>
      </c>
      <c r="H2" s="7"/>
      <c r="I2" s="7"/>
      <c r="J2" s="7"/>
      <c r="K2" s="7" t="s">
        <v>2</v>
      </c>
      <c r="L2" s="7"/>
      <c r="M2" s="7"/>
      <c r="N2" s="7"/>
      <c r="O2" s="7" t="s">
        <v>3</v>
      </c>
      <c r="P2" s="7"/>
      <c r="Q2" s="7"/>
      <c r="R2" s="7"/>
    </row>
    <row r="3" customFormat="false" ht="12" hidden="false" customHeight="true" outlineLevel="0" collapsed="false">
      <c r="A3" s="8" t="s">
        <v>4</v>
      </c>
      <c r="C3" s="9" t="s">
        <v>5</v>
      </c>
      <c r="D3" s="9"/>
      <c r="E3" s="9" t="s">
        <v>6</v>
      </c>
      <c r="F3" s="9"/>
      <c r="G3" s="10" t="s">
        <v>7</v>
      </c>
      <c r="H3" s="10"/>
      <c r="I3" s="10" t="s">
        <v>8</v>
      </c>
      <c r="J3" s="10"/>
      <c r="K3" s="10" t="s">
        <v>7</v>
      </c>
      <c r="L3" s="10"/>
      <c r="M3" s="10" t="s">
        <v>8</v>
      </c>
      <c r="N3" s="10"/>
      <c r="O3" s="10" t="s">
        <v>7</v>
      </c>
      <c r="P3" s="10"/>
      <c r="Q3" s="10" t="s">
        <v>8</v>
      </c>
      <c r="R3" s="10"/>
    </row>
    <row r="4" customFormat="false" ht="12" hidden="false" customHeight="true" outlineLevel="0" collapsed="false">
      <c r="A4" s="11"/>
      <c r="B4" s="3"/>
      <c r="C4" s="12" t="s">
        <v>9</v>
      </c>
      <c r="D4" s="13" t="s">
        <v>10</v>
      </c>
      <c r="E4" s="14" t="s">
        <v>9</v>
      </c>
      <c r="F4" s="14" t="s">
        <v>10</v>
      </c>
      <c r="G4" s="15" t="s">
        <v>9</v>
      </c>
      <c r="H4" s="7" t="s">
        <v>10</v>
      </c>
      <c r="I4" s="16" t="s">
        <v>9</v>
      </c>
      <c r="J4" s="16" t="s">
        <v>10</v>
      </c>
      <c r="K4" s="15" t="s">
        <v>9</v>
      </c>
      <c r="L4" s="7" t="s">
        <v>10</v>
      </c>
      <c r="M4" s="16" t="s">
        <v>9</v>
      </c>
      <c r="N4" s="16" t="s">
        <v>10</v>
      </c>
      <c r="O4" s="15" t="s">
        <v>9</v>
      </c>
      <c r="P4" s="7" t="s">
        <v>10</v>
      </c>
      <c r="Q4" s="16" t="s">
        <v>9</v>
      </c>
      <c r="R4" s="16" t="s">
        <v>10</v>
      </c>
    </row>
    <row r="5" customFormat="false" ht="12" hidden="false" customHeight="true" outlineLevel="0" collapsed="false">
      <c r="A5" s="8"/>
      <c r="C5" s="17" t="s">
        <v>11</v>
      </c>
      <c r="D5" s="18" t="s">
        <v>12</v>
      </c>
      <c r="E5" s="4" t="s">
        <v>11</v>
      </c>
      <c r="F5" s="19" t="s">
        <v>12</v>
      </c>
      <c r="G5" s="17" t="s">
        <v>11</v>
      </c>
      <c r="H5" s="18" t="s">
        <v>12</v>
      </c>
      <c r="I5" s="4" t="s">
        <v>11</v>
      </c>
      <c r="J5" s="19" t="s">
        <v>12</v>
      </c>
      <c r="K5" s="17" t="s">
        <v>11</v>
      </c>
      <c r="L5" s="18" t="s">
        <v>12</v>
      </c>
      <c r="M5" s="4" t="s">
        <v>11</v>
      </c>
      <c r="N5" s="19" t="s">
        <v>12</v>
      </c>
      <c r="O5" s="17" t="s">
        <v>11</v>
      </c>
      <c r="P5" s="18" t="s">
        <v>12</v>
      </c>
      <c r="Q5" s="4" t="s">
        <v>11</v>
      </c>
      <c r="R5" s="19" t="s">
        <v>12</v>
      </c>
    </row>
    <row r="6" customFormat="false" ht="12" hidden="false" customHeight="true" outlineLevel="0" collapsed="false">
      <c r="A6" s="8" t="s">
        <v>13</v>
      </c>
      <c r="C6" s="20" t="n">
        <v>22703</v>
      </c>
      <c r="D6" s="21" t="n">
        <v>898400</v>
      </c>
      <c r="E6" s="21" t="n">
        <v>13801</v>
      </c>
      <c r="F6" s="22" t="n">
        <v>584313</v>
      </c>
      <c r="G6" s="20" t="n">
        <f aca="false">SUM(G8:G49)</f>
        <v>23511.4</v>
      </c>
      <c r="H6" s="21" t="n">
        <f aca="false">SUM(H8:H49)</f>
        <v>898704</v>
      </c>
      <c r="I6" s="21" t="n">
        <f aca="false">SUM(I8:I49)</f>
        <v>15553.9</v>
      </c>
      <c r="J6" s="22" t="n">
        <f aca="false">SUM(J8:J49)</f>
        <v>613451</v>
      </c>
      <c r="K6" s="20" t="n">
        <v>24091</v>
      </c>
      <c r="L6" s="21" t="n">
        <v>953024</v>
      </c>
      <c r="M6" s="21" t="n">
        <v>16614</v>
      </c>
      <c r="N6" s="22" t="n">
        <v>663090</v>
      </c>
      <c r="O6" s="20" t="n">
        <v>25716.31</v>
      </c>
      <c r="P6" s="21" t="n">
        <v>968311</v>
      </c>
      <c r="Q6" s="21" t="n">
        <v>17705.69</v>
      </c>
      <c r="R6" s="22" t="n">
        <v>708427</v>
      </c>
    </row>
    <row r="7" customFormat="false" ht="12" hidden="false" customHeight="true" outlineLevel="0" collapsed="false">
      <c r="A7" s="23"/>
      <c r="C7" s="20"/>
      <c r="D7" s="21"/>
      <c r="E7" s="21"/>
      <c r="F7" s="22"/>
      <c r="G7" s="20"/>
      <c r="H7" s="21"/>
      <c r="I7" s="21"/>
      <c r="J7" s="22"/>
      <c r="K7" s="20"/>
      <c r="L7" s="21"/>
      <c r="M7" s="21"/>
      <c r="N7" s="22"/>
      <c r="O7" s="20"/>
      <c r="P7" s="21"/>
      <c r="Q7" s="21"/>
      <c r="R7" s="22"/>
    </row>
    <row r="8" customFormat="false" ht="12" hidden="false" customHeight="true" outlineLevel="0" collapsed="false">
      <c r="A8" s="8" t="s">
        <v>14</v>
      </c>
      <c r="C8" s="20" t="n">
        <v>7108</v>
      </c>
      <c r="D8" s="21" t="n">
        <v>308700</v>
      </c>
      <c r="E8" s="21" t="n">
        <v>4976</v>
      </c>
      <c r="F8" s="22" t="n">
        <v>235620</v>
      </c>
      <c r="G8" s="20" t="n">
        <v>7115.9</v>
      </c>
      <c r="H8" s="21" t="n">
        <v>308900</v>
      </c>
      <c r="I8" s="21" t="n">
        <v>5500.3</v>
      </c>
      <c r="J8" s="22" t="n">
        <v>242005</v>
      </c>
      <c r="K8" s="20" t="n">
        <v>7116</v>
      </c>
      <c r="L8" s="21" t="n">
        <v>308900</v>
      </c>
      <c r="M8" s="21" t="n">
        <v>5799</v>
      </c>
      <c r="N8" s="22" t="n">
        <v>261139</v>
      </c>
      <c r="O8" s="20" t="n">
        <v>7782.5</v>
      </c>
      <c r="P8" s="21" t="n">
        <v>312050</v>
      </c>
      <c r="Q8" s="21" t="n">
        <v>6085.7</v>
      </c>
      <c r="R8" s="22" t="n">
        <v>269018</v>
      </c>
    </row>
    <row r="9" customFormat="false" ht="12" hidden="false" customHeight="true" outlineLevel="0" collapsed="false">
      <c r="A9" s="8" t="s">
        <v>15</v>
      </c>
      <c r="C9" s="20" t="n">
        <v>4355</v>
      </c>
      <c r="D9" s="21" t="n">
        <v>189900</v>
      </c>
      <c r="E9" s="21" t="n">
        <v>2721</v>
      </c>
      <c r="F9" s="22" t="n">
        <v>123414</v>
      </c>
      <c r="G9" s="20" t="n">
        <v>4450</v>
      </c>
      <c r="H9" s="21" t="n">
        <v>189859</v>
      </c>
      <c r="I9" s="21" t="n">
        <v>2813</v>
      </c>
      <c r="J9" s="22" t="n">
        <v>127751</v>
      </c>
      <c r="K9" s="20" t="n">
        <v>4450</v>
      </c>
      <c r="L9" s="21" t="n">
        <v>190259</v>
      </c>
      <c r="M9" s="21" t="n">
        <v>2913</v>
      </c>
      <c r="N9" s="22" t="n">
        <v>133298</v>
      </c>
      <c r="O9" s="20" t="n">
        <v>4543</v>
      </c>
      <c r="P9" s="21" t="n">
        <v>196404</v>
      </c>
      <c r="Q9" s="21" t="n">
        <v>2988</v>
      </c>
      <c r="R9" s="22" t="n">
        <v>137431</v>
      </c>
    </row>
    <row r="10" customFormat="false" ht="12" hidden="false" customHeight="true" outlineLevel="0" collapsed="false">
      <c r="A10" s="8" t="s">
        <v>16</v>
      </c>
      <c r="C10" s="20" t="n">
        <v>1065</v>
      </c>
      <c r="D10" s="21" t="n">
        <v>37100</v>
      </c>
      <c r="E10" s="21" t="n">
        <v>481</v>
      </c>
      <c r="F10" s="22" t="n">
        <v>24870</v>
      </c>
      <c r="G10" s="20" t="n">
        <v>820.4</v>
      </c>
      <c r="H10" s="21" t="n">
        <v>37130</v>
      </c>
      <c r="I10" s="21" t="n">
        <v>561.9</v>
      </c>
      <c r="J10" s="22" t="n">
        <v>25922</v>
      </c>
      <c r="K10" s="20" t="n">
        <v>1065</v>
      </c>
      <c r="L10" s="21" t="n">
        <v>37130</v>
      </c>
      <c r="M10" s="21" t="n">
        <v>601</v>
      </c>
      <c r="N10" s="22" t="n">
        <v>28358</v>
      </c>
      <c r="O10" s="20" t="n">
        <v>1151.2</v>
      </c>
      <c r="P10" s="21" t="n">
        <v>36130</v>
      </c>
      <c r="Q10" s="21" t="n">
        <v>622.5</v>
      </c>
      <c r="R10" s="22" t="n">
        <v>31181</v>
      </c>
    </row>
    <row r="11" customFormat="false" ht="12" hidden="false" customHeight="true" outlineLevel="0" collapsed="false">
      <c r="A11" s="8" t="s">
        <v>17</v>
      </c>
      <c r="C11" s="20" t="n">
        <v>835</v>
      </c>
      <c r="D11" s="21" t="n">
        <v>36500</v>
      </c>
      <c r="E11" s="21" t="n">
        <v>480</v>
      </c>
      <c r="F11" s="22" t="n">
        <v>21864</v>
      </c>
      <c r="G11" s="20" t="n">
        <v>1097</v>
      </c>
      <c r="H11" s="21" t="n">
        <v>36870</v>
      </c>
      <c r="I11" s="21" t="n">
        <v>532</v>
      </c>
      <c r="J11" s="22" t="n">
        <v>23047</v>
      </c>
      <c r="K11" s="20" t="n">
        <v>835</v>
      </c>
      <c r="L11" s="21" t="n">
        <v>36520</v>
      </c>
      <c r="M11" s="21" t="n">
        <v>569</v>
      </c>
      <c r="N11" s="22" t="n">
        <v>23746</v>
      </c>
      <c r="O11" s="20" t="n">
        <v>835</v>
      </c>
      <c r="P11" s="21" t="n">
        <v>36520</v>
      </c>
      <c r="Q11" s="21" t="n">
        <v>595</v>
      </c>
      <c r="R11" s="22" t="n">
        <v>24968</v>
      </c>
    </row>
    <row r="12" customFormat="false" ht="12" hidden="false" customHeight="true" outlineLevel="0" collapsed="false">
      <c r="A12" s="8" t="s">
        <v>18</v>
      </c>
      <c r="C12" s="20" t="n">
        <v>1195</v>
      </c>
      <c r="D12" s="21" t="n">
        <v>41600</v>
      </c>
      <c r="E12" s="21" t="n">
        <v>735</v>
      </c>
      <c r="F12" s="22" t="n">
        <v>30097</v>
      </c>
      <c r="G12" s="20" t="n">
        <v>1194.5</v>
      </c>
      <c r="H12" s="21" t="n">
        <v>41620</v>
      </c>
      <c r="I12" s="21" t="n">
        <v>735.3</v>
      </c>
      <c r="J12" s="22" t="n">
        <v>30910</v>
      </c>
      <c r="K12" s="20" t="n">
        <v>1195</v>
      </c>
      <c r="L12" s="21" t="n">
        <v>41620</v>
      </c>
      <c r="M12" s="21" t="n">
        <v>950</v>
      </c>
      <c r="N12" s="22" t="n">
        <v>31882</v>
      </c>
      <c r="O12" s="20" t="n">
        <v>1194.51</v>
      </c>
      <c r="P12" s="21" t="n">
        <v>41620</v>
      </c>
      <c r="Q12" s="21" t="n">
        <v>883.21</v>
      </c>
      <c r="R12" s="22" t="n">
        <v>33458</v>
      </c>
    </row>
    <row r="13" customFormat="false" ht="12" hidden="false" customHeight="true" outlineLevel="0" collapsed="false">
      <c r="A13" s="8" t="s">
        <v>19</v>
      </c>
      <c r="C13" s="20" t="n">
        <v>457</v>
      </c>
      <c r="D13" s="21" t="n">
        <v>17800</v>
      </c>
      <c r="E13" s="21" t="n">
        <v>342</v>
      </c>
      <c r="F13" s="22" t="n">
        <v>11954</v>
      </c>
      <c r="G13" s="20" t="n">
        <v>700</v>
      </c>
      <c r="H13" s="21" t="n">
        <v>17920</v>
      </c>
      <c r="I13" s="21" t="n">
        <v>367.1</v>
      </c>
      <c r="J13" s="22" t="n">
        <v>12556</v>
      </c>
      <c r="K13" s="20" t="n">
        <v>700</v>
      </c>
      <c r="L13" s="21" t="n">
        <v>17990</v>
      </c>
      <c r="M13" s="21" t="n">
        <v>413</v>
      </c>
      <c r="N13" s="22" t="n">
        <v>13866</v>
      </c>
      <c r="O13" s="20" t="n">
        <v>700</v>
      </c>
      <c r="P13" s="21" t="n">
        <v>17990</v>
      </c>
      <c r="Q13" s="21" t="n">
        <v>439</v>
      </c>
      <c r="R13" s="22" t="n">
        <v>14297</v>
      </c>
    </row>
    <row r="14" customFormat="false" ht="12" hidden="false" customHeight="true" outlineLevel="0" collapsed="false">
      <c r="A14" s="8" t="s">
        <v>20</v>
      </c>
      <c r="C14" s="20" t="n">
        <v>733</v>
      </c>
      <c r="D14" s="21" t="n">
        <v>22900</v>
      </c>
      <c r="E14" s="21" t="n">
        <v>301</v>
      </c>
      <c r="F14" s="22" t="n">
        <v>12000</v>
      </c>
      <c r="G14" s="20" t="n">
        <v>743</v>
      </c>
      <c r="H14" s="21" t="n">
        <v>22900</v>
      </c>
      <c r="I14" s="21" t="n">
        <v>359</v>
      </c>
      <c r="J14" s="22" t="n">
        <v>13300</v>
      </c>
      <c r="K14" s="20" t="n">
        <v>743</v>
      </c>
      <c r="L14" s="21" t="n">
        <v>22900</v>
      </c>
      <c r="M14" s="21" t="n">
        <v>401</v>
      </c>
      <c r="N14" s="22" t="n">
        <v>14700</v>
      </c>
      <c r="O14" s="20" t="n">
        <v>891</v>
      </c>
      <c r="P14" s="21" t="n">
        <v>27120</v>
      </c>
      <c r="Q14" s="21" t="n">
        <v>435</v>
      </c>
      <c r="R14" s="22" t="n">
        <v>15928</v>
      </c>
    </row>
    <row r="15" customFormat="false" ht="12" hidden="false" customHeight="true" outlineLevel="0" collapsed="false">
      <c r="A15" s="8" t="s">
        <v>21</v>
      </c>
      <c r="C15" s="20" t="n">
        <v>671</v>
      </c>
      <c r="D15" s="21" t="n">
        <v>9100</v>
      </c>
      <c r="E15" s="21" t="n">
        <v>350</v>
      </c>
      <c r="F15" s="22" t="n">
        <v>7199</v>
      </c>
      <c r="G15" s="20" t="n">
        <v>670.8</v>
      </c>
      <c r="H15" s="21" t="n">
        <v>14030</v>
      </c>
      <c r="I15" s="21" t="n">
        <v>380.3</v>
      </c>
      <c r="J15" s="22" t="n">
        <v>7862</v>
      </c>
      <c r="K15" s="20" t="n">
        <v>671</v>
      </c>
      <c r="L15" s="21" t="n">
        <v>22110</v>
      </c>
      <c r="M15" s="21" t="n">
        <v>426</v>
      </c>
      <c r="N15" s="22" t="n">
        <v>8861</v>
      </c>
      <c r="O15" s="20" t="n">
        <v>799</v>
      </c>
      <c r="P15" s="21" t="n">
        <v>18460</v>
      </c>
      <c r="Q15" s="21" t="n">
        <v>431.94</v>
      </c>
      <c r="R15" s="22" t="n">
        <v>10272</v>
      </c>
    </row>
    <row r="16" customFormat="false" ht="12" hidden="false" customHeight="true" outlineLevel="0" collapsed="false">
      <c r="A16" s="8" t="s">
        <v>22</v>
      </c>
      <c r="C16" s="20" t="n">
        <v>488</v>
      </c>
      <c r="D16" s="21" t="n">
        <v>18200</v>
      </c>
      <c r="E16" s="21" t="n">
        <v>343</v>
      </c>
      <c r="F16" s="22" t="n">
        <v>11751</v>
      </c>
      <c r="G16" s="20" t="n">
        <v>635.9</v>
      </c>
      <c r="H16" s="21" t="n">
        <v>15395</v>
      </c>
      <c r="I16" s="21" t="n">
        <v>381.8</v>
      </c>
      <c r="J16" s="22" t="n">
        <v>12522</v>
      </c>
      <c r="K16" s="20" t="n">
        <v>636</v>
      </c>
      <c r="L16" s="21" t="n">
        <v>15395</v>
      </c>
      <c r="M16" s="21" t="n">
        <v>432</v>
      </c>
      <c r="N16" s="22" t="n">
        <v>13221</v>
      </c>
      <c r="O16" s="20" t="n">
        <v>635.9</v>
      </c>
      <c r="P16" s="21" t="n">
        <v>28224</v>
      </c>
      <c r="Q16" s="21" t="n">
        <v>507.94</v>
      </c>
      <c r="R16" s="22" t="n">
        <v>13813</v>
      </c>
    </row>
    <row r="17" customFormat="false" ht="12" hidden="false" customHeight="true" outlineLevel="0" collapsed="false">
      <c r="A17" s="8"/>
      <c r="C17" s="24"/>
      <c r="D17" s="1"/>
      <c r="E17" s="1"/>
      <c r="F17" s="25"/>
      <c r="G17" s="20"/>
      <c r="H17" s="21"/>
      <c r="I17" s="21"/>
      <c r="J17" s="22"/>
      <c r="K17" s="20"/>
      <c r="L17" s="21"/>
      <c r="M17" s="21"/>
      <c r="N17" s="22"/>
      <c r="O17" s="20"/>
      <c r="P17" s="21"/>
      <c r="Q17" s="21"/>
      <c r="R17" s="22"/>
    </row>
    <row r="18" customFormat="false" ht="12" hidden="false" customHeight="true" outlineLevel="0" collapsed="false">
      <c r="A18" s="8" t="s">
        <v>23</v>
      </c>
      <c r="C18" s="20" t="n">
        <v>494</v>
      </c>
      <c r="D18" s="21" t="n">
        <v>15700</v>
      </c>
      <c r="E18" s="21" t="n">
        <v>319</v>
      </c>
      <c r="F18" s="22" t="n">
        <v>12373</v>
      </c>
      <c r="G18" s="20" t="n">
        <v>494</v>
      </c>
      <c r="H18" s="21" t="n">
        <v>18366</v>
      </c>
      <c r="I18" s="21" t="n">
        <v>346</v>
      </c>
      <c r="J18" s="22" t="n">
        <v>13226</v>
      </c>
      <c r="K18" s="20" t="n">
        <v>494</v>
      </c>
      <c r="L18" s="21" t="n">
        <v>18366</v>
      </c>
      <c r="M18" s="21" t="n">
        <v>394</v>
      </c>
      <c r="N18" s="22" t="n">
        <v>13438</v>
      </c>
      <c r="O18" s="20" t="n">
        <v>494</v>
      </c>
      <c r="P18" s="21" t="n">
        <v>18366</v>
      </c>
      <c r="Q18" s="21" t="n">
        <v>413</v>
      </c>
      <c r="R18" s="22" t="n">
        <v>13894</v>
      </c>
    </row>
    <row r="19" customFormat="false" ht="12" hidden="false" customHeight="true" outlineLevel="0" collapsed="false">
      <c r="A19" s="8" t="s">
        <v>24</v>
      </c>
      <c r="C19" s="20" t="n">
        <v>430</v>
      </c>
      <c r="D19" s="21" t="n">
        <v>13600</v>
      </c>
      <c r="E19" s="21" t="n">
        <v>241</v>
      </c>
      <c r="F19" s="22" t="n">
        <v>9515</v>
      </c>
      <c r="G19" s="20" t="n">
        <v>429.9</v>
      </c>
      <c r="H19" s="21" t="n">
        <v>13570</v>
      </c>
      <c r="I19" s="21" t="n">
        <v>284.7</v>
      </c>
      <c r="J19" s="22" t="n">
        <v>10280</v>
      </c>
      <c r="K19" s="20" t="n">
        <v>430</v>
      </c>
      <c r="L19" s="21" t="n">
        <v>28560</v>
      </c>
      <c r="M19" s="21" t="n">
        <v>294</v>
      </c>
      <c r="N19" s="22" t="n">
        <v>10589</v>
      </c>
      <c r="O19" s="20" t="n">
        <v>440.4</v>
      </c>
      <c r="P19" s="21" t="n">
        <v>13560</v>
      </c>
      <c r="Q19" s="21" t="n">
        <v>294.3</v>
      </c>
      <c r="R19" s="22" t="n">
        <v>10607</v>
      </c>
    </row>
    <row r="20" customFormat="false" ht="12" hidden="false" customHeight="true" outlineLevel="0" collapsed="false">
      <c r="A20" s="8"/>
      <c r="C20" s="24"/>
      <c r="D20" s="1"/>
      <c r="E20" s="1"/>
      <c r="F20" s="25"/>
      <c r="G20" s="20"/>
      <c r="H20" s="21"/>
      <c r="I20" s="21"/>
      <c r="J20" s="22"/>
      <c r="K20" s="20"/>
      <c r="L20" s="21"/>
      <c r="M20" s="21"/>
      <c r="N20" s="22"/>
      <c r="O20" s="20"/>
      <c r="P20" s="21"/>
      <c r="Q20" s="21"/>
      <c r="R20" s="22"/>
    </row>
    <row r="21" customFormat="false" ht="12" hidden="false" customHeight="true" outlineLevel="0" collapsed="false">
      <c r="A21" s="8" t="s">
        <v>25</v>
      </c>
      <c r="C21" s="26" t="n">
        <v>115</v>
      </c>
      <c r="D21" s="27" t="n">
        <v>3400</v>
      </c>
      <c r="E21" s="27" t="n">
        <v>57</v>
      </c>
      <c r="F21" s="28" t="n">
        <v>1413</v>
      </c>
      <c r="G21" s="26" t="n">
        <v>115</v>
      </c>
      <c r="H21" s="27" t="n">
        <v>3400</v>
      </c>
      <c r="I21" s="27" t="n">
        <v>61.8</v>
      </c>
      <c r="J21" s="28" t="n">
        <v>1749</v>
      </c>
      <c r="K21" s="26" t="n">
        <v>115</v>
      </c>
      <c r="L21" s="27" t="n">
        <v>2900</v>
      </c>
      <c r="M21" s="27" t="n">
        <v>64</v>
      </c>
      <c r="N21" s="28" t="n">
        <v>1969</v>
      </c>
      <c r="O21" s="26" t="n">
        <v>115</v>
      </c>
      <c r="P21" s="27" t="n">
        <v>2900</v>
      </c>
      <c r="Q21" s="27" t="n">
        <v>70</v>
      </c>
      <c r="R21" s="28" t="n">
        <v>2138</v>
      </c>
    </row>
    <row r="22" customFormat="false" ht="12" hidden="false" customHeight="true" outlineLevel="0" collapsed="false">
      <c r="A22" s="8" t="s">
        <v>26</v>
      </c>
      <c r="C22" s="20" t="n">
        <v>501</v>
      </c>
      <c r="D22" s="21" t="n">
        <v>15100</v>
      </c>
      <c r="E22" s="21" t="n">
        <v>233</v>
      </c>
      <c r="F22" s="22" t="n">
        <v>8185</v>
      </c>
      <c r="G22" s="20" t="n">
        <v>535</v>
      </c>
      <c r="H22" s="21" t="n">
        <v>16210</v>
      </c>
      <c r="I22" s="21" t="n">
        <v>278.2</v>
      </c>
      <c r="J22" s="22" t="n">
        <v>8987</v>
      </c>
      <c r="K22" s="20" t="n">
        <v>650</v>
      </c>
      <c r="L22" s="21" t="n">
        <v>17610</v>
      </c>
      <c r="M22" s="21" t="n">
        <v>361</v>
      </c>
      <c r="N22" s="22" t="n">
        <v>9601</v>
      </c>
      <c r="O22" s="20" t="n">
        <v>535</v>
      </c>
      <c r="P22" s="21" t="n">
        <v>14710</v>
      </c>
      <c r="Q22" s="21" t="n">
        <v>312</v>
      </c>
      <c r="R22" s="22" t="n">
        <v>9953</v>
      </c>
    </row>
    <row r="23" customFormat="false" ht="12" hidden="false" customHeight="true" outlineLevel="0" collapsed="false">
      <c r="A23" s="8" t="s">
        <v>27</v>
      </c>
      <c r="C23" s="26" t="n">
        <v>363</v>
      </c>
      <c r="D23" s="27" t="n">
        <v>10800</v>
      </c>
      <c r="E23" s="27" t="n">
        <v>179</v>
      </c>
      <c r="F23" s="28" t="n">
        <v>5903</v>
      </c>
      <c r="G23" s="26" t="n">
        <v>412</v>
      </c>
      <c r="H23" s="27" t="n">
        <v>12300</v>
      </c>
      <c r="I23" s="27" t="n">
        <v>197.4</v>
      </c>
      <c r="J23" s="28" t="n">
        <v>6068</v>
      </c>
      <c r="K23" s="26" t="n">
        <v>412</v>
      </c>
      <c r="L23" s="27" t="n">
        <v>13000</v>
      </c>
      <c r="M23" s="27" t="n">
        <v>229</v>
      </c>
      <c r="N23" s="28" t="n">
        <v>7705</v>
      </c>
      <c r="O23" s="26" t="n">
        <v>412</v>
      </c>
      <c r="P23" s="27" t="n">
        <v>13000</v>
      </c>
      <c r="Q23" s="27" t="n">
        <v>265</v>
      </c>
      <c r="R23" s="28" t="n">
        <v>9300</v>
      </c>
    </row>
    <row r="24" customFormat="false" ht="12" hidden="false" customHeight="true" outlineLevel="0" collapsed="false">
      <c r="A24" s="8"/>
      <c r="C24" s="24"/>
      <c r="D24" s="1"/>
      <c r="E24" s="1"/>
      <c r="F24" s="25"/>
      <c r="G24" s="26"/>
      <c r="H24" s="27"/>
      <c r="I24" s="27"/>
      <c r="J24" s="28"/>
      <c r="K24" s="26"/>
      <c r="L24" s="27"/>
      <c r="M24" s="27"/>
      <c r="N24" s="28"/>
      <c r="O24" s="26"/>
      <c r="P24" s="27"/>
      <c r="Q24" s="27"/>
      <c r="R24" s="28"/>
    </row>
    <row r="25" customFormat="false" ht="12" hidden="false" customHeight="true" outlineLevel="0" collapsed="false">
      <c r="A25" s="8" t="s">
        <v>28</v>
      </c>
      <c r="C25" s="20" t="n">
        <v>63</v>
      </c>
      <c r="D25" s="21" t="n">
        <v>13300</v>
      </c>
      <c r="E25" s="21" t="n">
        <v>24</v>
      </c>
      <c r="F25" s="22" t="n">
        <v>619</v>
      </c>
      <c r="G25" s="20" t="n">
        <v>63</v>
      </c>
      <c r="H25" s="21" t="n">
        <v>2343</v>
      </c>
      <c r="I25" s="21" t="n">
        <v>43</v>
      </c>
      <c r="J25" s="22" t="n">
        <v>588</v>
      </c>
      <c r="K25" s="20" t="n">
        <v>63</v>
      </c>
      <c r="L25" s="21" t="n">
        <v>13270</v>
      </c>
      <c r="M25" s="21" t="n">
        <v>48</v>
      </c>
      <c r="N25" s="22" t="n">
        <v>1247</v>
      </c>
      <c r="O25" s="20" t="n">
        <v>63</v>
      </c>
      <c r="P25" s="21" t="n">
        <v>13270</v>
      </c>
      <c r="Q25" s="21" t="n">
        <v>59.7</v>
      </c>
      <c r="R25" s="22" t="n">
        <v>1594</v>
      </c>
    </row>
    <row r="26" customFormat="false" ht="12" hidden="false" customHeight="true" outlineLevel="0" collapsed="false">
      <c r="A26" s="8" t="s">
        <v>29</v>
      </c>
      <c r="C26" s="26" t="n">
        <v>206</v>
      </c>
      <c r="D26" s="27" t="n">
        <v>9000</v>
      </c>
      <c r="E26" s="27" t="s">
        <v>30</v>
      </c>
      <c r="F26" s="28" t="n">
        <v>0</v>
      </c>
      <c r="G26" s="26" t="n">
        <v>206</v>
      </c>
      <c r="H26" s="27" t="n">
        <v>9000</v>
      </c>
      <c r="I26" s="27" t="n">
        <v>111</v>
      </c>
      <c r="J26" s="28" t="n">
        <v>0</v>
      </c>
      <c r="K26" s="26" t="n">
        <v>395</v>
      </c>
      <c r="L26" s="27" t="n">
        <v>15700</v>
      </c>
      <c r="M26" s="27" t="n">
        <v>0</v>
      </c>
      <c r="N26" s="28" t="n">
        <v>0</v>
      </c>
      <c r="O26" s="26" t="n">
        <v>395</v>
      </c>
      <c r="P26" s="27" t="n">
        <v>15700</v>
      </c>
      <c r="Q26" s="27" t="n">
        <v>202</v>
      </c>
      <c r="R26" s="28" t="n">
        <v>7420</v>
      </c>
    </row>
    <row r="27" customFormat="false" ht="12" hidden="false" customHeight="true" outlineLevel="0" collapsed="false">
      <c r="A27" s="8" t="s">
        <v>31</v>
      </c>
      <c r="C27" s="26" t="n">
        <v>60</v>
      </c>
      <c r="D27" s="27" t="n">
        <v>2800</v>
      </c>
      <c r="E27" s="27" t="s">
        <v>30</v>
      </c>
      <c r="F27" s="28" t="n">
        <v>0</v>
      </c>
      <c r="G27" s="26" t="n">
        <v>117.5</v>
      </c>
      <c r="H27" s="27" t="n">
        <v>5270</v>
      </c>
      <c r="I27" s="27" t="n">
        <v>35.4</v>
      </c>
      <c r="J27" s="28" t="n">
        <v>0</v>
      </c>
      <c r="K27" s="26" t="n">
        <v>118</v>
      </c>
      <c r="L27" s="27" t="n">
        <v>5270</v>
      </c>
      <c r="M27" s="27" t="n">
        <v>0</v>
      </c>
      <c r="N27" s="28" t="n">
        <v>0</v>
      </c>
      <c r="O27" s="26" t="n">
        <v>117.5</v>
      </c>
      <c r="P27" s="27" t="n">
        <v>5270</v>
      </c>
      <c r="Q27" s="27" t="n">
        <v>75</v>
      </c>
      <c r="R27" s="28" t="n">
        <v>2625</v>
      </c>
    </row>
    <row r="28" customFormat="false" ht="12" hidden="false" customHeight="true" outlineLevel="0" collapsed="false">
      <c r="A28" s="8"/>
      <c r="C28" s="24"/>
      <c r="D28" s="1"/>
      <c r="E28" s="1"/>
      <c r="F28" s="25"/>
      <c r="G28" s="26"/>
      <c r="H28" s="27"/>
      <c r="I28" s="27"/>
      <c r="J28" s="28"/>
      <c r="K28" s="26"/>
      <c r="L28" s="27"/>
      <c r="M28" s="27"/>
      <c r="N28" s="28"/>
      <c r="O28" s="26"/>
      <c r="P28" s="27"/>
      <c r="Q28" s="27"/>
      <c r="R28" s="28"/>
    </row>
    <row r="29" customFormat="false" ht="12" hidden="false" customHeight="true" outlineLevel="0" collapsed="false">
      <c r="A29" s="8" t="s">
        <v>32</v>
      </c>
      <c r="C29" s="20" t="n">
        <v>251</v>
      </c>
      <c r="D29" s="21" t="n">
        <v>11200</v>
      </c>
      <c r="E29" s="27" t="s">
        <v>30</v>
      </c>
      <c r="F29" s="28" t="n">
        <v>0</v>
      </c>
      <c r="G29" s="20" t="n">
        <v>251.4</v>
      </c>
      <c r="H29" s="21" t="n">
        <v>11250</v>
      </c>
      <c r="I29" s="27" t="n">
        <v>85.8</v>
      </c>
      <c r="J29" s="28" t="n">
        <v>0</v>
      </c>
      <c r="K29" s="20" t="n">
        <v>251</v>
      </c>
      <c r="L29" s="21" t="n">
        <v>11250</v>
      </c>
      <c r="M29" s="27" t="n">
        <v>0</v>
      </c>
      <c r="N29" s="28" t="n">
        <v>0</v>
      </c>
      <c r="O29" s="20" t="n">
        <v>337.1</v>
      </c>
      <c r="P29" s="21" t="n">
        <v>11250</v>
      </c>
      <c r="Q29" s="27" t="n">
        <v>83.5</v>
      </c>
      <c r="R29" s="28" t="n">
        <v>4860</v>
      </c>
    </row>
    <row r="30" customFormat="false" ht="12" hidden="false" customHeight="true" outlineLevel="0" collapsed="false">
      <c r="A30" s="8" t="s">
        <v>33</v>
      </c>
      <c r="C30" s="20" t="n">
        <v>352</v>
      </c>
      <c r="D30" s="21" t="n">
        <v>14400</v>
      </c>
      <c r="E30" s="27" t="s">
        <v>30</v>
      </c>
      <c r="F30" s="28" t="n">
        <v>0</v>
      </c>
      <c r="G30" s="20" t="n">
        <v>352</v>
      </c>
      <c r="H30" s="21" t="n">
        <v>14339</v>
      </c>
      <c r="I30" s="27" t="n">
        <v>192</v>
      </c>
      <c r="J30" s="28" t="n">
        <v>0</v>
      </c>
      <c r="K30" s="20" t="n">
        <v>352</v>
      </c>
      <c r="L30" s="21" t="n">
        <v>14339</v>
      </c>
      <c r="M30" s="27" t="n">
        <v>246</v>
      </c>
      <c r="N30" s="28" t="n">
        <v>8302</v>
      </c>
      <c r="O30" s="20" t="n">
        <v>550</v>
      </c>
      <c r="P30" s="21" t="n">
        <v>19713</v>
      </c>
      <c r="Q30" s="27" t="n">
        <v>298</v>
      </c>
      <c r="R30" s="28" t="n">
        <v>9609</v>
      </c>
    </row>
    <row r="31" customFormat="false" ht="12" hidden="false" customHeight="true" outlineLevel="0" collapsed="false">
      <c r="A31" s="8" t="s">
        <v>34</v>
      </c>
      <c r="C31" s="20" t="n">
        <v>71</v>
      </c>
      <c r="D31" s="21" t="n">
        <v>1700</v>
      </c>
      <c r="E31" s="21" t="n">
        <v>62</v>
      </c>
      <c r="F31" s="22" t="n">
        <v>1386</v>
      </c>
      <c r="G31" s="20" t="n">
        <v>71</v>
      </c>
      <c r="H31" s="21" t="n">
        <v>1730</v>
      </c>
      <c r="I31" s="21" t="n">
        <v>62</v>
      </c>
      <c r="J31" s="22" t="n">
        <v>1386</v>
      </c>
      <c r="K31" s="20" t="n">
        <v>71</v>
      </c>
      <c r="L31" s="21" t="n">
        <v>1730</v>
      </c>
      <c r="M31" s="21" t="n">
        <v>66</v>
      </c>
      <c r="N31" s="22" t="n">
        <v>1376</v>
      </c>
      <c r="O31" s="20" t="n">
        <v>71</v>
      </c>
      <c r="P31" s="21" t="n">
        <v>1730</v>
      </c>
      <c r="Q31" s="21" t="n">
        <v>71</v>
      </c>
      <c r="R31" s="22" t="n">
        <v>1340</v>
      </c>
    </row>
    <row r="32" customFormat="false" ht="12" hidden="false" customHeight="true" outlineLevel="0" collapsed="false">
      <c r="A32" s="8" t="s">
        <v>35</v>
      </c>
      <c r="C32" s="26" t="n">
        <v>29</v>
      </c>
      <c r="D32" s="27" t="n">
        <v>1100</v>
      </c>
      <c r="E32" s="27" t="s">
        <v>30</v>
      </c>
      <c r="F32" s="28" t="s">
        <v>30</v>
      </c>
      <c r="G32" s="26" t="n">
        <v>28.5</v>
      </c>
      <c r="H32" s="27" t="n">
        <v>1100</v>
      </c>
      <c r="I32" s="27" t="n">
        <v>1.7</v>
      </c>
      <c r="J32" s="28" t="n">
        <v>0</v>
      </c>
      <c r="K32" s="26" t="n">
        <v>46</v>
      </c>
      <c r="L32" s="27" t="n">
        <v>4230</v>
      </c>
      <c r="M32" s="27" t="n">
        <v>0</v>
      </c>
      <c r="N32" s="28" t="n">
        <v>0</v>
      </c>
      <c r="O32" s="26" t="n">
        <v>46</v>
      </c>
      <c r="P32" s="27" t="n">
        <v>4230</v>
      </c>
      <c r="Q32" s="27" t="n">
        <v>0</v>
      </c>
      <c r="R32" s="28" t="n">
        <v>0</v>
      </c>
    </row>
    <row r="33" customFormat="false" ht="12" hidden="false" customHeight="true" outlineLevel="0" collapsed="false">
      <c r="A33" s="8"/>
      <c r="C33" s="24"/>
      <c r="D33" s="1"/>
      <c r="E33" s="1"/>
      <c r="F33" s="25"/>
      <c r="G33" s="26"/>
      <c r="H33" s="27"/>
      <c r="I33" s="27"/>
      <c r="J33" s="28"/>
      <c r="K33" s="26"/>
      <c r="L33" s="27"/>
      <c r="M33" s="27"/>
      <c r="N33" s="28"/>
      <c r="O33" s="26"/>
      <c r="P33" s="27"/>
      <c r="Q33" s="27"/>
      <c r="R33" s="28"/>
    </row>
    <row r="34" customFormat="false" ht="12" hidden="false" customHeight="true" outlineLevel="0" collapsed="false">
      <c r="A34" s="8" t="s">
        <v>36</v>
      </c>
      <c r="C34" s="20" t="n">
        <v>656</v>
      </c>
      <c r="D34" s="21" t="n">
        <v>25600</v>
      </c>
      <c r="E34" s="21" t="n">
        <v>458</v>
      </c>
      <c r="F34" s="22" t="n">
        <v>18428</v>
      </c>
      <c r="G34" s="20" t="n">
        <v>656</v>
      </c>
      <c r="H34" s="21" t="n">
        <v>25640</v>
      </c>
      <c r="I34" s="21" t="n">
        <v>496</v>
      </c>
      <c r="J34" s="22" t="n">
        <v>19266</v>
      </c>
      <c r="K34" s="20" t="n">
        <v>656</v>
      </c>
      <c r="L34" s="21" t="n">
        <v>25640</v>
      </c>
      <c r="M34" s="21" t="n">
        <v>542</v>
      </c>
      <c r="N34" s="22" t="n">
        <v>21064</v>
      </c>
      <c r="O34" s="20" t="n">
        <v>894</v>
      </c>
      <c r="P34" s="21" t="n">
        <v>30980</v>
      </c>
      <c r="Q34" s="21" t="n">
        <v>586</v>
      </c>
      <c r="R34" s="22" t="n">
        <v>22358</v>
      </c>
    </row>
    <row r="35" customFormat="false" ht="12" hidden="false" customHeight="true" outlineLevel="0" collapsed="false">
      <c r="A35" s="8" t="s">
        <v>37</v>
      </c>
      <c r="C35" s="20" t="n">
        <v>201</v>
      </c>
      <c r="D35" s="21" t="n">
        <v>8700</v>
      </c>
      <c r="E35" s="21" t="n">
        <v>77</v>
      </c>
      <c r="F35" s="22" t="n">
        <v>2869</v>
      </c>
      <c r="G35" s="20" t="n">
        <v>208.6</v>
      </c>
      <c r="H35" s="21" t="n">
        <v>8920</v>
      </c>
      <c r="I35" s="21" t="n">
        <v>181.8</v>
      </c>
      <c r="J35" s="22" t="n">
        <v>6970</v>
      </c>
      <c r="K35" s="20" t="n">
        <v>209</v>
      </c>
      <c r="L35" s="21" t="n">
        <v>8920</v>
      </c>
      <c r="M35" s="21" t="n">
        <v>209</v>
      </c>
      <c r="N35" s="22" t="n">
        <v>7493</v>
      </c>
      <c r="O35" s="20" t="n">
        <v>253.8</v>
      </c>
      <c r="P35" s="21" t="n">
        <v>9470</v>
      </c>
      <c r="Q35" s="21" t="n">
        <v>225.9</v>
      </c>
      <c r="R35" s="22" t="n">
        <v>7781</v>
      </c>
    </row>
    <row r="36" customFormat="false" ht="12" hidden="false" customHeight="true" outlineLevel="0" collapsed="false">
      <c r="A36" s="8" t="s">
        <v>38</v>
      </c>
      <c r="C36" s="26" t="s">
        <v>30</v>
      </c>
      <c r="D36" s="27" t="s">
        <v>30</v>
      </c>
      <c r="E36" s="27" t="s">
        <v>30</v>
      </c>
      <c r="F36" s="28" t="s">
        <v>30</v>
      </c>
      <c r="G36" s="26" t="s">
        <v>39</v>
      </c>
      <c r="H36" s="27" t="s">
        <v>39</v>
      </c>
      <c r="I36" s="27" t="s">
        <v>39</v>
      </c>
      <c r="J36" s="28" t="s">
        <v>39</v>
      </c>
      <c r="K36" s="26" t="n">
        <v>0</v>
      </c>
      <c r="L36" s="27" t="n">
        <v>0</v>
      </c>
      <c r="M36" s="27" t="n">
        <v>0</v>
      </c>
      <c r="N36" s="28" t="n">
        <v>0</v>
      </c>
      <c r="O36" s="29" t="s">
        <v>40</v>
      </c>
      <c r="P36" s="30" t="s">
        <v>40</v>
      </c>
      <c r="Q36" s="30" t="s">
        <v>40</v>
      </c>
      <c r="R36" s="31" t="s">
        <v>40</v>
      </c>
    </row>
    <row r="37" customFormat="false" ht="12" hidden="false" customHeight="true" outlineLevel="0" collapsed="false">
      <c r="A37" s="8" t="s">
        <v>41</v>
      </c>
      <c r="C37" s="20" t="n">
        <v>116</v>
      </c>
      <c r="D37" s="21" t="n">
        <v>6400</v>
      </c>
      <c r="E37" s="27" t="n">
        <v>34</v>
      </c>
      <c r="F37" s="28" t="n">
        <v>1401</v>
      </c>
      <c r="G37" s="20" t="n">
        <v>116.2</v>
      </c>
      <c r="H37" s="21" t="n">
        <v>6416</v>
      </c>
      <c r="I37" s="27" t="n">
        <v>77</v>
      </c>
      <c r="J37" s="28" t="n">
        <v>2930</v>
      </c>
      <c r="K37" s="20" t="n">
        <v>116</v>
      </c>
      <c r="L37" s="21" t="n">
        <v>6416</v>
      </c>
      <c r="M37" s="27" t="n">
        <v>79</v>
      </c>
      <c r="N37" s="28" t="n">
        <v>3072</v>
      </c>
      <c r="O37" s="20" t="n">
        <v>159.8</v>
      </c>
      <c r="P37" s="21" t="n">
        <v>6645</v>
      </c>
      <c r="Q37" s="27" t="n">
        <v>95.6</v>
      </c>
      <c r="R37" s="28" t="n">
        <v>4048</v>
      </c>
    </row>
    <row r="38" customFormat="false" ht="12" hidden="false" customHeight="true" outlineLevel="0" collapsed="false">
      <c r="A38" s="8"/>
      <c r="C38" s="24"/>
      <c r="D38" s="1"/>
      <c r="E38" s="1"/>
      <c r="F38" s="25"/>
      <c r="G38" s="20"/>
      <c r="H38" s="21"/>
      <c r="I38" s="27"/>
      <c r="J38" s="28"/>
      <c r="K38" s="20"/>
      <c r="L38" s="21"/>
      <c r="M38" s="27"/>
      <c r="N38" s="28"/>
      <c r="O38" s="20"/>
      <c r="P38" s="21"/>
      <c r="Q38" s="27"/>
      <c r="R38" s="28"/>
    </row>
    <row r="39" customFormat="false" ht="12" hidden="false" customHeight="true" outlineLevel="0" collapsed="false">
      <c r="A39" s="8" t="s">
        <v>42</v>
      </c>
      <c r="C39" s="20" t="n">
        <v>208</v>
      </c>
      <c r="D39" s="21" t="n">
        <v>6500</v>
      </c>
      <c r="E39" s="21" t="n">
        <v>143</v>
      </c>
      <c r="F39" s="22" t="n">
        <v>3763</v>
      </c>
      <c r="G39" s="20" t="n">
        <v>232</v>
      </c>
      <c r="H39" s="21" t="n">
        <v>7185</v>
      </c>
      <c r="I39" s="21" t="n">
        <v>156.7</v>
      </c>
      <c r="J39" s="22" t="n">
        <v>4179</v>
      </c>
      <c r="K39" s="20" t="n">
        <v>276</v>
      </c>
      <c r="L39" s="21" t="n">
        <v>7207</v>
      </c>
      <c r="M39" s="21" t="n">
        <v>177</v>
      </c>
      <c r="N39" s="22" t="n">
        <v>4576</v>
      </c>
      <c r="O39" s="20" t="n">
        <v>276.1</v>
      </c>
      <c r="P39" s="21" t="n">
        <v>7207</v>
      </c>
      <c r="Q39" s="21" t="n">
        <v>193.8</v>
      </c>
      <c r="R39" s="22" t="n">
        <v>4929</v>
      </c>
    </row>
    <row r="40" customFormat="false" ht="12" hidden="false" customHeight="true" outlineLevel="0" collapsed="false">
      <c r="A40" s="8" t="s">
        <v>43</v>
      </c>
      <c r="C40" s="20" t="n">
        <v>13</v>
      </c>
      <c r="D40" s="21" t="n">
        <v>4400</v>
      </c>
      <c r="E40" s="27" t="n">
        <v>8</v>
      </c>
      <c r="F40" s="28" t="n">
        <v>228</v>
      </c>
      <c r="G40" s="20" t="n">
        <v>12.5</v>
      </c>
      <c r="H40" s="21" t="n">
        <v>390</v>
      </c>
      <c r="I40" s="27" t="n">
        <v>12.4</v>
      </c>
      <c r="J40" s="28" t="n">
        <v>223</v>
      </c>
      <c r="K40" s="20" t="n">
        <v>13</v>
      </c>
      <c r="L40" s="21" t="n">
        <v>4360</v>
      </c>
      <c r="M40" s="27" t="n">
        <v>13</v>
      </c>
      <c r="N40" s="28" t="n">
        <v>343</v>
      </c>
      <c r="O40" s="20" t="n">
        <v>12.5</v>
      </c>
      <c r="P40" s="21" t="n">
        <v>4360</v>
      </c>
      <c r="Q40" s="27" t="n">
        <v>12.5</v>
      </c>
      <c r="R40" s="28" t="n">
        <v>340</v>
      </c>
    </row>
    <row r="41" customFormat="false" ht="12" hidden="false" customHeight="true" outlineLevel="0" collapsed="false">
      <c r="A41" s="8" t="s">
        <v>44</v>
      </c>
      <c r="C41" s="20" t="n">
        <v>17</v>
      </c>
      <c r="D41" s="21" t="n">
        <v>200</v>
      </c>
      <c r="E41" s="21" t="n">
        <v>17</v>
      </c>
      <c r="F41" s="22" t="n">
        <v>147</v>
      </c>
      <c r="G41" s="20" t="n">
        <v>16.9</v>
      </c>
      <c r="H41" s="21" t="n">
        <v>196</v>
      </c>
      <c r="I41" s="21" t="n">
        <v>16.9</v>
      </c>
      <c r="J41" s="22" t="n">
        <v>143</v>
      </c>
      <c r="K41" s="20" t="n">
        <v>17</v>
      </c>
      <c r="L41" s="21" t="n">
        <v>2820</v>
      </c>
      <c r="M41" s="21" t="n">
        <v>17</v>
      </c>
      <c r="N41" s="22" t="n">
        <v>133</v>
      </c>
      <c r="O41" s="20" t="n">
        <v>16.9</v>
      </c>
      <c r="P41" s="21" t="n">
        <v>2820</v>
      </c>
      <c r="Q41" s="21" t="n">
        <v>16.9</v>
      </c>
      <c r="R41" s="22" t="n">
        <v>136</v>
      </c>
    </row>
    <row r="42" customFormat="false" ht="12" hidden="false" customHeight="true" outlineLevel="0" collapsed="false">
      <c r="A42" s="8" t="s">
        <v>45</v>
      </c>
      <c r="C42" s="26" t="s">
        <v>30</v>
      </c>
      <c r="D42" s="27" t="s">
        <v>30</v>
      </c>
      <c r="E42" s="27" t="s">
        <v>30</v>
      </c>
      <c r="F42" s="28" t="s">
        <v>30</v>
      </c>
      <c r="G42" s="26" t="s">
        <v>30</v>
      </c>
      <c r="H42" s="27" t="s">
        <v>30</v>
      </c>
      <c r="I42" s="27" t="s">
        <v>30</v>
      </c>
      <c r="J42" s="28" t="s">
        <v>30</v>
      </c>
      <c r="K42" s="26" t="n">
        <v>0</v>
      </c>
      <c r="L42" s="27" t="n">
        <v>0</v>
      </c>
      <c r="M42" s="27" t="n">
        <v>0</v>
      </c>
      <c r="N42" s="28" t="n">
        <v>0</v>
      </c>
      <c r="O42" s="29" t="s">
        <v>40</v>
      </c>
      <c r="P42" s="30" t="s">
        <v>40</v>
      </c>
      <c r="Q42" s="30" t="s">
        <v>40</v>
      </c>
      <c r="R42" s="31" t="s">
        <v>40</v>
      </c>
    </row>
    <row r="43" customFormat="false" ht="12" hidden="false" customHeight="true" outlineLevel="0" collapsed="false">
      <c r="A43" s="8" t="s">
        <v>46</v>
      </c>
      <c r="C43" s="20" t="n">
        <v>171</v>
      </c>
      <c r="D43" s="21" t="n">
        <v>5300</v>
      </c>
      <c r="E43" s="21" t="n">
        <v>109</v>
      </c>
      <c r="F43" s="22" t="n">
        <v>4090</v>
      </c>
      <c r="G43" s="20" t="n">
        <v>192</v>
      </c>
      <c r="H43" s="21" t="n">
        <v>5145</v>
      </c>
      <c r="I43" s="21" t="n">
        <v>115.1</v>
      </c>
      <c r="J43" s="22" t="n">
        <v>4390</v>
      </c>
      <c r="K43" s="20" t="n">
        <v>192</v>
      </c>
      <c r="L43" s="21" t="n">
        <v>5145</v>
      </c>
      <c r="M43" s="21" t="n">
        <v>124</v>
      </c>
      <c r="N43" s="22" t="n">
        <v>4716</v>
      </c>
      <c r="O43" s="20" t="n">
        <v>192</v>
      </c>
      <c r="P43" s="21" t="n">
        <v>5145</v>
      </c>
      <c r="Q43" s="21" t="n">
        <v>127</v>
      </c>
      <c r="R43" s="22" t="n">
        <v>4799</v>
      </c>
    </row>
    <row r="44" customFormat="false" ht="12" hidden="false" customHeight="true" outlineLevel="0" collapsed="false">
      <c r="A44" s="8" t="s">
        <v>47</v>
      </c>
      <c r="C44" s="20" t="n">
        <v>225</v>
      </c>
      <c r="D44" s="21" t="n">
        <v>7800</v>
      </c>
      <c r="E44" s="21" t="n">
        <v>203</v>
      </c>
      <c r="F44" s="22" t="n">
        <v>6615</v>
      </c>
      <c r="G44" s="20" t="n">
        <v>320.1</v>
      </c>
      <c r="H44" s="21" t="n">
        <v>11370</v>
      </c>
      <c r="I44" s="21" t="n">
        <v>222.5</v>
      </c>
      <c r="J44" s="22" t="n">
        <v>7885</v>
      </c>
      <c r="K44" s="20" t="n">
        <v>360</v>
      </c>
      <c r="L44" s="21" t="n">
        <v>11205</v>
      </c>
      <c r="M44" s="21" t="n">
        <v>269</v>
      </c>
      <c r="N44" s="22" t="n">
        <v>8341</v>
      </c>
      <c r="O44" s="20" t="n">
        <v>359.5</v>
      </c>
      <c r="P44" s="21" t="n">
        <v>11205</v>
      </c>
      <c r="Q44" s="21" t="n">
        <v>292.5</v>
      </c>
      <c r="R44" s="22" t="n">
        <v>8464</v>
      </c>
    </row>
    <row r="45" customFormat="false" ht="12" hidden="false" customHeight="true" outlineLevel="0" collapsed="false">
      <c r="A45" s="8" t="s">
        <v>48</v>
      </c>
      <c r="C45" s="20" t="n">
        <v>47</v>
      </c>
      <c r="D45" s="21" t="n">
        <v>1500</v>
      </c>
      <c r="E45" s="21" t="n">
        <v>44</v>
      </c>
      <c r="F45" s="22" t="n">
        <v>1363</v>
      </c>
      <c r="G45" s="20" t="n">
        <v>47</v>
      </c>
      <c r="H45" s="21" t="n">
        <v>1548</v>
      </c>
      <c r="I45" s="21" t="n">
        <v>46</v>
      </c>
      <c r="J45" s="22" t="n">
        <v>1359</v>
      </c>
      <c r="K45" s="20" t="n">
        <v>47</v>
      </c>
      <c r="L45" s="21" t="n">
        <v>1548</v>
      </c>
      <c r="M45" s="21" t="n">
        <v>46</v>
      </c>
      <c r="N45" s="22" t="n">
        <v>1356</v>
      </c>
      <c r="O45" s="20" t="n">
        <v>47</v>
      </c>
      <c r="P45" s="21" t="n">
        <v>1548</v>
      </c>
      <c r="Q45" s="21" t="n">
        <v>46</v>
      </c>
      <c r="R45" s="22" t="n">
        <v>1417</v>
      </c>
    </row>
    <row r="46" customFormat="false" ht="12" hidden="false" customHeight="true" outlineLevel="0" collapsed="false">
      <c r="A46" s="8" t="s">
        <v>49</v>
      </c>
      <c r="C46" s="20" t="n">
        <v>426</v>
      </c>
      <c r="D46" s="21" t="n">
        <v>13200</v>
      </c>
      <c r="E46" s="21" t="n">
        <v>346</v>
      </c>
      <c r="F46" s="22" t="n">
        <v>10735</v>
      </c>
      <c r="G46" s="20" t="n">
        <v>426</v>
      </c>
      <c r="H46" s="21" t="n">
        <v>13438</v>
      </c>
      <c r="I46" s="21" t="n">
        <v>358</v>
      </c>
      <c r="J46" s="22" t="n">
        <v>10908</v>
      </c>
      <c r="K46" s="20" t="n">
        <v>445</v>
      </c>
      <c r="L46" s="21" t="n">
        <v>14173</v>
      </c>
      <c r="M46" s="21" t="n">
        <v>375</v>
      </c>
      <c r="N46" s="22" t="n">
        <v>11195</v>
      </c>
      <c r="O46" s="20" t="n">
        <v>445</v>
      </c>
      <c r="P46" s="21" t="n">
        <v>14173</v>
      </c>
      <c r="Q46" s="21" t="n">
        <v>387</v>
      </c>
      <c r="R46" s="22" t="n">
        <v>12064</v>
      </c>
    </row>
    <row r="47" customFormat="false" ht="12" hidden="false" customHeight="true" outlineLevel="0" collapsed="false">
      <c r="A47" s="8"/>
      <c r="C47" s="24"/>
      <c r="D47" s="1"/>
      <c r="E47" s="1"/>
      <c r="F47" s="25"/>
      <c r="G47" s="20"/>
      <c r="H47" s="21"/>
      <c r="I47" s="21"/>
      <c r="J47" s="22"/>
      <c r="K47" s="20"/>
      <c r="L47" s="21"/>
      <c r="M47" s="21"/>
      <c r="N47" s="22"/>
      <c r="O47" s="20"/>
      <c r="P47" s="21"/>
      <c r="Q47" s="21"/>
      <c r="R47" s="22"/>
    </row>
    <row r="48" customFormat="false" ht="12" hidden="false" customHeight="true" outlineLevel="0" collapsed="false">
      <c r="A48" s="8" t="s">
        <v>50</v>
      </c>
      <c r="C48" s="20" t="n">
        <v>520</v>
      </c>
      <c r="D48" s="21" t="n">
        <v>17500</v>
      </c>
      <c r="E48" s="21" t="n">
        <v>387</v>
      </c>
      <c r="F48" s="22" t="n">
        <v>13068</v>
      </c>
      <c r="G48" s="20" t="n">
        <v>520.3</v>
      </c>
      <c r="H48" s="21" t="n">
        <v>17509</v>
      </c>
      <c r="I48" s="21" t="n">
        <v>391.9</v>
      </c>
      <c r="J48" s="22" t="n">
        <v>13449</v>
      </c>
      <c r="K48" s="20" t="n">
        <v>627</v>
      </c>
      <c r="L48" s="21" t="n">
        <v>18826</v>
      </c>
      <c r="M48" s="21" t="n">
        <v>397</v>
      </c>
      <c r="N48" s="22" t="n">
        <v>13669</v>
      </c>
      <c r="O48" s="20" t="n">
        <v>627.1</v>
      </c>
      <c r="P48" s="21" t="n">
        <v>18826</v>
      </c>
      <c r="Q48" s="21" t="n">
        <v>408.7</v>
      </c>
      <c r="R48" s="22" t="n">
        <v>14060</v>
      </c>
    </row>
    <row r="49" customFormat="false" ht="12" hidden="false" customHeight="true" outlineLevel="0" collapsed="false">
      <c r="A49" s="32" t="s">
        <v>51</v>
      </c>
      <c r="B49" s="3"/>
      <c r="C49" s="33" t="n">
        <v>261</v>
      </c>
      <c r="D49" s="34" t="n">
        <v>7400</v>
      </c>
      <c r="E49" s="34" t="n">
        <v>131</v>
      </c>
      <c r="F49" s="35" t="n">
        <v>3443</v>
      </c>
      <c r="G49" s="33" t="n">
        <v>261</v>
      </c>
      <c r="H49" s="34" t="n">
        <v>7445</v>
      </c>
      <c r="I49" s="34" t="n">
        <v>149.9</v>
      </c>
      <c r="J49" s="35" t="n">
        <v>3590</v>
      </c>
      <c r="K49" s="33" t="n">
        <v>325</v>
      </c>
      <c r="L49" s="34" t="n">
        <v>7715</v>
      </c>
      <c r="M49" s="34" t="n">
        <v>160</v>
      </c>
      <c r="N49" s="35" t="n">
        <v>3834</v>
      </c>
      <c r="O49" s="33" t="n">
        <v>324.5</v>
      </c>
      <c r="P49" s="34" t="n">
        <v>7715</v>
      </c>
      <c r="Q49" s="34" t="n">
        <v>182</v>
      </c>
      <c r="R49" s="35" t="n">
        <v>4325</v>
      </c>
    </row>
    <row r="50" customFormat="false" ht="12" hidden="false" customHeight="true" outlineLevel="0" collapsed="false">
      <c r="A50" s="32" t="s">
        <v>52</v>
      </c>
      <c r="B50" s="36"/>
      <c r="C50" s="37" t="s">
        <v>53</v>
      </c>
      <c r="D50" s="38"/>
      <c r="E50" s="38"/>
      <c r="F50" s="16"/>
      <c r="G50" s="7" t="s">
        <v>54</v>
      </c>
      <c r="H50" s="7"/>
      <c r="I50" s="7"/>
      <c r="J50" s="7"/>
      <c r="K50" s="7" t="s">
        <v>54</v>
      </c>
      <c r="L50" s="7"/>
      <c r="M50" s="7"/>
      <c r="N50" s="7"/>
      <c r="O50" s="7" t="s">
        <v>54</v>
      </c>
      <c r="P50" s="7"/>
      <c r="Q50" s="7"/>
      <c r="R50" s="7"/>
    </row>
    <row r="51" customFormat="false" ht="12" hidden="false" customHeight="true" outlineLevel="0" collapsed="false">
      <c r="C51" s="39" t="s">
        <v>55</v>
      </c>
      <c r="D51" s="40"/>
      <c r="E51" s="40"/>
      <c r="F51" s="41"/>
      <c r="G51" s="42"/>
      <c r="H51" s="43"/>
      <c r="I51" s="43"/>
      <c r="J51" s="44"/>
      <c r="K51" s="42"/>
      <c r="L51" s="43"/>
      <c r="M51" s="43"/>
      <c r="N51" s="44"/>
      <c r="O51" s="42"/>
      <c r="P51" s="43"/>
      <c r="Q51" s="43"/>
      <c r="R51" s="44"/>
    </row>
    <row r="52" customFormat="false" ht="12" hidden="false" customHeight="true" outlineLevel="0" collapsed="false">
      <c r="A52" s="8" t="s">
        <v>56</v>
      </c>
      <c r="C52" s="24"/>
      <c r="D52" s="1"/>
      <c r="E52" s="1"/>
      <c r="F52" s="25"/>
      <c r="G52" s="45" t="s">
        <v>57</v>
      </c>
      <c r="H52" s="46"/>
      <c r="I52" s="46"/>
      <c r="J52" s="47"/>
      <c r="K52" s="45" t="s">
        <v>57</v>
      </c>
      <c r="L52" s="46"/>
      <c r="M52" s="46"/>
      <c r="N52" s="47"/>
      <c r="O52" s="45" t="s">
        <v>57</v>
      </c>
      <c r="P52" s="46"/>
      <c r="Q52" s="46"/>
      <c r="R52" s="47"/>
    </row>
    <row r="53" customFormat="false" ht="12" hidden="false" customHeight="true" outlineLevel="0" collapsed="false">
      <c r="B53" s="1"/>
      <c r="C53" s="24"/>
      <c r="D53" s="1"/>
      <c r="E53" s="1"/>
      <c r="F53" s="25"/>
      <c r="G53" s="45" t="s">
        <v>58</v>
      </c>
      <c r="H53" s="46"/>
      <c r="I53" s="46"/>
      <c r="J53" s="47"/>
      <c r="K53" s="45" t="s">
        <v>59</v>
      </c>
      <c r="L53" s="46"/>
      <c r="M53" s="46"/>
      <c r="N53" s="47"/>
      <c r="O53" s="45" t="s">
        <v>60</v>
      </c>
      <c r="P53" s="46"/>
      <c r="Q53" s="46"/>
      <c r="R53" s="47"/>
    </row>
    <row r="54" customFormat="false" ht="12" hidden="false" customHeight="true" outlineLevel="0" collapsed="false">
      <c r="A54" s="3"/>
      <c r="B54" s="3"/>
      <c r="C54" s="48"/>
      <c r="D54" s="3"/>
      <c r="E54" s="3"/>
      <c r="F54" s="49"/>
      <c r="G54" s="48"/>
      <c r="H54" s="3"/>
      <c r="I54" s="3"/>
      <c r="J54" s="49"/>
      <c r="K54" s="48"/>
      <c r="L54" s="3"/>
      <c r="M54" s="3"/>
      <c r="N54" s="49"/>
      <c r="O54" s="48"/>
      <c r="P54" s="3"/>
      <c r="Q54" s="3"/>
      <c r="R54" s="49"/>
    </row>
    <row r="55" customFormat="false" ht="12" hidden="false" customHeight="true" outlineLevel="0" collapsed="false">
      <c r="C55" s="1"/>
      <c r="D55" s="1"/>
      <c r="E55" s="1"/>
      <c r="F55" s="1"/>
    </row>
    <row r="56" customFormat="false" ht="12" hidden="false" customHeight="true" outlineLevel="0" collapsed="false">
      <c r="A56" s="2"/>
      <c r="C56" s="1"/>
      <c r="D56" s="1"/>
      <c r="E56" s="1"/>
      <c r="F56" s="1"/>
      <c r="G56" s="1"/>
    </row>
    <row r="57" customFormat="false" ht="12" hidden="false" customHeight="true" outlineLevel="0" collapsed="false">
      <c r="A57" s="2"/>
    </row>
    <row r="58" customFormat="false" ht="12" hidden="false" customHeight="true" outlineLevel="0" collapsed="false">
      <c r="A58" s="2"/>
    </row>
  </sheetData>
  <mergeCells count="15">
    <mergeCell ref="C2:F2"/>
    <mergeCell ref="G2:J2"/>
    <mergeCell ref="K2:N2"/>
    <mergeCell ref="O2:R2"/>
    <mergeCell ref="C3:D3"/>
    <mergeCell ref="E3:F3"/>
    <mergeCell ref="G3:H3"/>
    <mergeCell ref="I3:J3"/>
    <mergeCell ref="K3:L3"/>
    <mergeCell ref="M3:N3"/>
    <mergeCell ref="O3:P3"/>
    <mergeCell ref="Q3:R3"/>
    <mergeCell ref="G50:J50"/>
    <mergeCell ref="K50:N50"/>
    <mergeCell ref="O50:R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21:56:08Z</dcterms:created>
  <dc:creator>統計課</dc:creator>
  <dc:description/>
  <dc:language>en-US</dc:language>
  <cp:lastModifiedBy>富山県</cp:lastModifiedBy>
  <dcterms:modified xsi:type="dcterms:W3CDTF">2003-04-14T07:31:51Z</dcterms:modified>
  <cp:revision>0</cp:revision>
  <dc:subject/>
  <dc:title/>
</cp:coreProperties>
</file>