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8" sheetId="1" state="visible" r:id="rId2"/>
    <sheet name="H9" sheetId="2" state="visible" r:id="rId3"/>
    <sheet name="H10" sheetId="3" state="visible" r:id="rId4"/>
    <sheet name="H11" sheetId="4" state="visible" r:id="rId5"/>
    <sheet name="H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7"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元請完成工事高（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）百万円</t>
    </r>
  </si>
  <si>
    <t xml:space="preserve">都道府県別</t>
  </si>
  <si>
    <t xml:space="preserve">総数</t>
  </si>
  <si>
    <t xml:space="preserve">土木</t>
  </si>
  <si>
    <t xml:space="preserve">建築</t>
  </si>
  <si>
    <t xml:space="preserve">機械</t>
  </si>
  <si>
    <t xml:space="preserve">民間</t>
  </si>
  <si>
    <t xml:space="preserve">公共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管理課</t>
  </si>
  <si>
    <t xml:space="preserve">備考</t>
  </si>
  <si>
    <t xml:space="preserve">注    事業所所在地による。</t>
  </si>
  <si>
    <t xml:space="preserve">資料：建設省「建設工事施工統計調査報告」</t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元請完成工事高（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）百万円</t>
    </r>
  </si>
  <si>
    <r>
      <rPr>
        <sz val="10"/>
        <rFont val="ＭＳ 明朝"/>
        <family val="1"/>
        <charset val="128"/>
      </rPr>
      <t xml:space="preserve">37  </t>
    </r>
    <r>
      <rPr>
        <sz val="10"/>
        <rFont val="Noto Sans"/>
        <family val="2"/>
      </rPr>
      <t xml:space="preserve">元  請  完  成  工  事  高 </t>
    </r>
  </si>
  <si>
    <t xml:space="preserve">（ 平成１０年度 ）百万円</t>
  </si>
  <si>
    <t xml:space="preserve">総    数</t>
  </si>
  <si>
    <t xml:space="preserve">土    木</t>
  </si>
  <si>
    <t xml:space="preserve">建    築</t>
  </si>
  <si>
    <t xml:space="preserve">機    械</t>
  </si>
  <si>
    <t xml:space="preserve">民   間</t>
  </si>
  <si>
    <t xml:space="preserve">公   共</t>
  </si>
  <si>
    <t xml:space="preserve">全国</t>
  </si>
  <si>
    <t xml:space="preserve"> </t>
  </si>
  <si>
    <t xml:space="preserve">富    山    県    管    理    課</t>
  </si>
  <si>
    <t xml:space="preserve">資料：国土交通省「建設工事施工統計調査報告」</t>
  </si>
  <si>
    <t xml:space="preserve">（ 平成１１年度 ）百万円</t>
  </si>
  <si>
    <t xml:space="preserve">（ 平成１２年度 ）百万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\ ###\ 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I41" activeCellId="0" sqref="I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99"/>
    <col collapsed="false" customWidth="true" hidden="false" outlineLevel="0" max="3" min="3" style="1" width="12.12"/>
    <col collapsed="false" customWidth="true" hidden="false" outlineLevel="0" max="4" min="4" style="1" width="10.62"/>
    <col collapsed="false" customWidth="true" hidden="false" outlineLevel="0" max="6" min="5" style="1" width="11.75"/>
    <col collapsed="false" customWidth="true" hidden="false" outlineLevel="0" max="7" min="7" style="1" width="11.99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2" customFormat="false" ht="12" hidden="false" customHeight="false" outlineLevel="0" collapsed="false">
      <c r="A2" s="2"/>
      <c r="B2" s="3"/>
      <c r="C2" s="4" t="s">
        <v>0</v>
      </c>
      <c r="D2" s="5"/>
      <c r="E2" s="6"/>
      <c r="F2" s="5"/>
      <c r="G2" s="5"/>
      <c r="H2" s="7"/>
    </row>
    <row r="3" customFormat="false" ht="12" hidden="false" customHeight="false" outlineLevel="0" collapsed="false">
      <c r="A3" s="8" t="s">
        <v>1</v>
      </c>
      <c r="B3" s="8"/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</row>
    <row r="4" customFormat="false" ht="12" hidden="false" customHeight="false" outlineLevel="0" collapsed="false">
      <c r="A4" s="11"/>
      <c r="B4" s="12"/>
      <c r="C4" s="13"/>
      <c r="D4" s="14"/>
      <c r="E4" s="14"/>
      <c r="F4" s="14"/>
      <c r="G4" s="14"/>
      <c r="H4" s="14"/>
    </row>
    <row r="5" customFormat="false" ht="12" hidden="false" customHeight="false" outlineLevel="0" collapsed="false">
      <c r="B5" s="15"/>
      <c r="C5" s="16"/>
      <c r="D5" s="17"/>
      <c r="E5" s="17"/>
      <c r="F5" s="17"/>
      <c r="G5" s="18"/>
      <c r="H5" s="17"/>
      <c r="I5" s="17"/>
      <c r="J5" s="19"/>
    </row>
    <row r="6" customFormat="false" ht="12" hidden="false" customHeight="false" outlineLevel="0" collapsed="false">
      <c r="A6" s="8" t="s">
        <v>8</v>
      </c>
      <c r="B6" s="8"/>
      <c r="C6" s="20" t="n">
        <v>86163798</v>
      </c>
      <c r="D6" s="21" t="n">
        <v>28027013</v>
      </c>
      <c r="E6" s="21" t="n">
        <f aca="false">SUM(E8:E54)</f>
        <v>50363831</v>
      </c>
      <c r="F6" s="21" t="n">
        <v>7772951</v>
      </c>
      <c r="G6" s="21" t="n">
        <v>53694882</v>
      </c>
      <c r="H6" s="21" t="n">
        <v>32468916</v>
      </c>
    </row>
    <row r="7" customFormat="false" ht="12" hidden="false" customHeight="false" outlineLevel="0" collapsed="false">
      <c r="B7" s="22"/>
      <c r="C7" s="20"/>
      <c r="D7" s="23"/>
      <c r="E7" s="23"/>
      <c r="F7" s="23"/>
      <c r="G7" s="23"/>
      <c r="H7" s="23"/>
    </row>
    <row r="8" customFormat="false" ht="12" hidden="false" customHeight="false" outlineLevel="0" collapsed="false">
      <c r="A8" s="24" t="n">
        <v>1</v>
      </c>
      <c r="B8" s="25" t="s">
        <v>9</v>
      </c>
      <c r="C8" s="20" t="n">
        <v>2579043</v>
      </c>
      <c r="D8" s="21" t="n">
        <v>1179393</v>
      </c>
      <c r="E8" s="21" t="n">
        <v>1317644</v>
      </c>
      <c r="F8" s="21" t="n">
        <v>82006</v>
      </c>
      <c r="G8" s="21" t="n">
        <v>1125352</v>
      </c>
      <c r="H8" s="21" t="n">
        <v>1453691</v>
      </c>
    </row>
    <row r="9" customFormat="false" ht="12" hidden="false" customHeight="false" outlineLevel="0" collapsed="false">
      <c r="A9" s="26" t="n">
        <v>2</v>
      </c>
      <c r="B9" s="25" t="s">
        <v>10</v>
      </c>
      <c r="C9" s="20" t="n">
        <v>572694</v>
      </c>
      <c r="D9" s="21" t="n">
        <v>272613</v>
      </c>
      <c r="E9" s="21" t="n">
        <v>289071</v>
      </c>
      <c r="F9" s="21" t="n">
        <v>11010</v>
      </c>
      <c r="G9" s="21" t="n">
        <v>225714</v>
      </c>
      <c r="H9" s="21" t="n">
        <v>346980</v>
      </c>
    </row>
    <row r="10" customFormat="false" ht="12" hidden="false" customHeight="false" outlineLevel="0" collapsed="false">
      <c r="A10" s="26" t="n">
        <v>3</v>
      </c>
      <c r="B10" s="25" t="s">
        <v>11</v>
      </c>
      <c r="C10" s="20" t="n">
        <v>799059</v>
      </c>
      <c r="D10" s="21" t="n">
        <v>293344</v>
      </c>
      <c r="E10" s="21" t="n">
        <v>499010</v>
      </c>
      <c r="F10" s="21" t="n">
        <v>6705</v>
      </c>
      <c r="G10" s="21" t="n">
        <v>424711</v>
      </c>
      <c r="H10" s="21" t="n">
        <v>374348</v>
      </c>
    </row>
    <row r="11" customFormat="false" ht="12" hidden="false" customHeight="false" outlineLevel="0" collapsed="false">
      <c r="A11" s="26" t="n">
        <v>4</v>
      </c>
      <c r="B11" s="25" t="s">
        <v>12</v>
      </c>
      <c r="C11" s="20" t="n">
        <v>1120248</v>
      </c>
      <c r="D11" s="21" t="n">
        <v>414120</v>
      </c>
      <c r="E11" s="21" t="n">
        <v>618586</v>
      </c>
      <c r="F11" s="21" t="n">
        <v>87542</v>
      </c>
      <c r="G11" s="21" t="n">
        <v>692272</v>
      </c>
      <c r="H11" s="21" t="n">
        <v>427976</v>
      </c>
    </row>
    <row r="12" customFormat="false" ht="12" hidden="false" customHeight="false" outlineLevel="0" collapsed="false">
      <c r="A12" s="26" t="n">
        <v>5</v>
      </c>
      <c r="B12" s="25" t="s">
        <v>13</v>
      </c>
      <c r="C12" s="20" t="n">
        <v>545090</v>
      </c>
      <c r="D12" s="21" t="n">
        <v>280547</v>
      </c>
      <c r="E12" s="21" t="n">
        <v>257659</v>
      </c>
      <c r="F12" s="21" t="n">
        <v>6884</v>
      </c>
      <c r="G12" s="21" t="n">
        <v>208812</v>
      </c>
      <c r="H12" s="21" t="n">
        <v>336278</v>
      </c>
    </row>
    <row r="13" customFormat="false" ht="12" hidden="false" customHeight="false" outlineLevel="0" collapsed="false">
      <c r="A13" s="26" t="n">
        <v>6</v>
      </c>
      <c r="B13" s="25" t="s">
        <v>14</v>
      </c>
      <c r="C13" s="20" t="n">
        <v>594040</v>
      </c>
      <c r="D13" s="21" t="n">
        <v>264281</v>
      </c>
      <c r="E13" s="21" t="n">
        <v>302950</v>
      </c>
      <c r="F13" s="21" t="n">
        <v>26809</v>
      </c>
      <c r="G13" s="21" t="n">
        <v>281674</v>
      </c>
      <c r="H13" s="21" t="n">
        <v>312366</v>
      </c>
    </row>
    <row r="14" customFormat="false" ht="12" hidden="false" customHeight="false" outlineLevel="0" collapsed="false">
      <c r="A14" s="26" t="n">
        <v>7</v>
      </c>
      <c r="B14" s="25" t="s">
        <v>15</v>
      </c>
      <c r="C14" s="27" t="n">
        <v>897024</v>
      </c>
      <c r="D14" s="21" t="n">
        <v>388125</v>
      </c>
      <c r="E14" s="21" t="n">
        <v>474044</v>
      </c>
      <c r="F14" s="21" t="n">
        <v>34855</v>
      </c>
      <c r="G14" s="21" t="n">
        <v>473410</v>
      </c>
      <c r="H14" s="21" t="n">
        <v>423614</v>
      </c>
    </row>
    <row r="15" customFormat="false" ht="12" hidden="false" customHeight="false" outlineLevel="0" collapsed="false">
      <c r="A15" s="26" t="n">
        <v>8</v>
      </c>
      <c r="B15" s="25" t="s">
        <v>16</v>
      </c>
      <c r="C15" s="20" t="n">
        <v>865724</v>
      </c>
      <c r="D15" s="21" t="n">
        <v>297557</v>
      </c>
      <c r="E15" s="21" t="n">
        <v>544595</v>
      </c>
      <c r="F15" s="21" t="n">
        <v>23572</v>
      </c>
      <c r="G15" s="21" t="n">
        <v>532787</v>
      </c>
      <c r="H15" s="21" t="n">
        <v>332938</v>
      </c>
    </row>
    <row r="16" customFormat="false" ht="12" hidden="false" customHeight="false" outlineLevel="0" collapsed="false">
      <c r="A16" s="26" t="n">
        <v>9</v>
      </c>
      <c r="B16" s="25" t="s">
        <v>17</v>
      </c>
      <c r="C16" s="20" t="n">
        <v>663328</v>
      </c>
      <c r="D16" s="21" t="n">
        <v>253565</v>
      </c>
      <c r="E16" s="21" t="n">
        <v>397502</v>
      </c>
      <c r="F16" s="21" t="n">
        <v>12261</v>
      </c>
      <c r="G16" s="21" t="n">
        <v>382245</v>
      </c>
      <c r="H16" s="21" t="n">
        <v>281083</v>
      </c>
    </row>
    <row r="17" customFormat="false" ht="12" hidden="false" customHeight="false" outlineLevel="0" collapsed="false">
      <c r="A17" s="26" t="n">
        <v>10</v>
      </c>
      <c r="B17" s="25" t="s">
        <v>18</v>
      </c>
      <c r="C17" s="20" t="n">
        <v>906438</v>
      </c>
      <c r="D17" s="21" t="n">
        <v>287522</v>
      </c>
      <c r="E17" s="21" t="n">
        <v>595890</v>
      </c>
      <c r="F17" s="21" t="n">
        <v>23026</v>
      </c>
      <c r="G17" s="21" t="n">
        <v>539899</v>
      </c>
      <c r="H17" s="21" t="n">
        <v>366539</v>
      </c>
    </row>
    <row r="18" customFormat="false" ht="12" hidden="false" customHeight="false" outlineLevel="0" collapsed="false">
      <c r="A18" s="26" t="n">
        <v>11</v>
      </c>
      <c r="B18" s="25" t="s">
        <v>19</v>
      </c>
      <c r="C18" s="20" t="n">
        <v>1547463</v>
      </c>
      <c r="D18" s="21" t="n">
        <v>519436</v>
      </c>
      <c r="E18" s="21" t="n">
        <v>971556</v>
      </c>
      <c r="F18" s="21" t="n">
        <v>56471</v>
      </c>
      <c r="G18" s="21" t="n">
        <v>975405</v>
      </c>
      <c r="H18" s="21" t="n">
        <v>572058</v>
      </c>
    </row>
    <row r="19" customFormat="false" ht="12" hidden="false" customHeight="false" outlineLevel="0" collapsed="false">
      <c r="A19" s="26" t="n">
        <v>12</v>
      </c>
      <c r="B19" s="25" t="s">
        <v>20</v>
      </c>
      <c r="C19" s="20" t="n">
        <v>1382112</v>
      </c>
      <c r="D19" s="21" t="n">
        <v>409429</v>
      </c>
      <c r="E19" s="21" t="n">
        <v>891203</v>
      </c>
      <c r="F19" s="21" t="n">
        <v>81480</v>
      </c>
      <c r="G19" s="21" t="n">
        <v>910412</v>
      </c>
      <c r="H19" s="21" t="n">
        <v>471701</v>
      </c>
    </row>
    <row r="20" customFormat="false" ht="12" hidden="false" customHeight="false" outlineLevel="0" collapsed="false">
      <c r="A20" s="26" t="n">
        <v>13</v>
      </c>
      <c r="B20" s="25" t="s">
        <v>21</v>
      </c>
      <c r="C20" s="20" t="n">
        <v>30555277</v>
      </c>
      <c r="D20" s="21" t="n">
        <v>8970428</v>
      </c>
      <c r="E20" s="21" t="n">
        <v>17843824</v>
      </c>
      <c r="F20" s="21" t="n">
        <v>3741025</v>
      </c>
      <c r="G20" s="21" t="n">
        <v>20443974</v>
      </c>
      <c r="H20" s="21" t="n">
        <v>10111303</v>
      </c>
    </row>
    <row r="21" customFormat="false" ht="12" hidden="false" customHeight="false" outlineLevel="0" collapsed="false">
      <c r="A21" s="26" t="n">
        <v>14</v>
      </c>
      <c r="B21" s="25" t="s">
        <v>22</v>
      </c>
      <c r="C21" s="20" t="n">
        <v>3035745</v>
      </c>
      <c r="D21" s="21" t="n">
        <v>640908</v>
      </c>
      <c r="E21" s="21" t="n">
        <v>1604037</v>
      </c>
      <c r="F21" s="21" t="n">
        <v>790800</v>
      </c>
      <c r="G21" s="21" t="n">
        <v>1979079</v>
      </c>
      <c r="H21" s="21" t="n">
        <v>1056666</v>
      </c>
    </row>
    <row r="22" customFormat="false" ht="12" hidden="false" customHeight="false" outlineLevel="0" collapsed="false">
      <c r="A22" s="26" t="n">
        <v>15</v>
      </c>
      <c r="B22" s="25" t="s">
        <v>23</v>
      </c>
      <c r="C22" s="20" t="n">
        <v>1814173</v>
      </c>
      <c r="D22" s="21" t="n">
        <v>777754</v>
      </c>
      <c r="E22" s="21" t="n">
        <v>983026</v>
      </c>
      <c r="F22" s="21" t="n">
        <v>53393</v>
      </c>
      <c r="G22" s="21" t="n">
        <v>952148</v>
      </c>
      <c r="H22" s="21" t="n">
        <v>862025</v>
      </c>
    </row>
    <row r="23" s="31" customFormat="true" ht="12" hidden="false" customHeight="false" outlineLevel="0" collapsed="false">
      <c r="A23" s="28" t="n">
        <v>16</v>
      </c>
      <c r="B23" s="25" t="s">
        <v>24</v>
      </c>
      <c r="C23" s="29" t="n">
        <v>724926</v>
      </c>
      <c r="D23" s="30" t="n">
        <v>330535</v>
      </c>
      <c r="E23" s="30" t="n">
        <v>343219</v>
      </c>
      <c r="F23" s="30" t="n">
        <v>51172</v>
      </c>
      <c r="G23" s="30" t="n">
        <v>389955</v>
      </c>
      <c r="H23" s="30" t="n">
        <v>334971</v>
      </c>
    </row>
    <row r="24" customFormat="false" ht="12" hidden="false" customHeight="false" outlineLevel="0" collapsed="false">
      <c r="A24" s="26" t="n">
        <v>17</v>
      </c>
      <c r="B24" s="25" t="s">
        <v>25</v>
      </c>
      <c r="C24" s="20" t="n">
        <v>629879</v>
      </c>
      <c r="D24" s="21" t="n">
        <v>230908</v>
      </c>
      <c r="E24" s="21" t="n">
        <v>351236</v>
      </c>
      <c r="F24" s="21" t="n">
        <v>47735</v>
      </c>
      <c r="G24" s="21" t="n">
        <v>338944</v>
      </c>
      <c r="H24" s="21" t="n">
        <v>290935</v>
      </c>
    </row>
    <row r="25" customFormat="false" ht="12" hidden="false" customHeight="false" outlineLevel="0" collapsed="false">
      <c r="A25" s="26" t="n">
        <v>18</v>
      </c>
      <c r="B25" s="25" t="s">
        <v>26</v>
      </c>
      <c r="C25" s="20" t="n">
        <v>480602</v>
      </c>
      <c r="D25" s="21" t="n">
        <v>208692</v>
      </c>
      <c r="E25" s="21" t="n">
        <v>255105</v>
      </c>
      <c r="F25" s="21" t="n">
        <v>16805</v>
      </c>
      <c r="G25" s="21" t="n">
        <v>243903</v>
      </c>
      <c r="H25" s="21" t="n">
        <v>236699</v>
      </c>
    </row>
    <row r="26" customFormat="false" ht="12" hidden="false" customHeight="false" outlineLevel="0" collapsed="false">
      <c r="A26" s="26" t="n">
        <v>19</v>
      </c>
      <c r="B26" s="25" t="s">
        <v>27</v>
      </c>
      <c r="C26" s="20" t="n">
        <v>466402</v>
      </c>
      <c r="D26" s="21" t="n">
        <v>219340</v>
      </c>
      <c r="E26" s="21" t="n">
        <v>240395</v>
      </c>
      <c r="F26" s="21" t="n">
        <v>6667</v>
      </c>
      <c r="G26" s="21" t="n">
        <v>209642</v>
      </c>
      <c r="H26" s="21" t="n">
        <v>256760</v>
      </c>
    </row>
    <row r="27" customFormat="false" ht="12" hidden="false" customHeight="false" outlineLevel="0" collapsed="false">
      <c r="A27" s="26" t="n">
        <v>20</v>
      </c>
      <c r="B27" s="25" t="s">
        <v>28</v>
      </c>
      <c r="C27" s="20" t="n">
        <v>1274574</v>
      </c>
      <c r="D27" s="21" t="n">
        <v>487385</v>
      </c>
      <c r="E27" s="21" t="n">
        <v>767712</v>
      </c>
      <c r="F27" s="21" t="n">
        <v>19477</v>
      </c>
      <c r="G27" s="21" t="n">
        <v>718422</v>
      </c>
      <c r="H27" s="21" t="n">
        <v>556152</v>
      </c>
    </row>
    <row r="28" customFormat="false" ht="12" hidden="false" customHeight="false" outlineLevel="0" collapsed="false">
      <c r="A28" s="26" t="n">
        <v>21</v>
      </c>
      <c r="B28" s="25" t="s">
        <v>29</v>
      </c>
      <c r="C28" s="20" t="n">
        <v>1182348</v>
      </c>
      <c r="D28" s="21" t="n">
        <v>481039</v>
      </c>
      <c r="E28" s="21" t="n">
        <v>677486</v>
      </c>
      <c r="F28" s="21" t="n">
        <v>23823</v>
      </c>
      <c r="G28" s="21" t="n">
        <v>626516</v>
      </c>
      <c r="H28" s="21" t="n">
        <v>555832</v>
      </c>
    </row>
    <row r="29" customFormat="false" ht="12" hidden="false" customHeight="false" outlineLevel="0" collapsed="false">
      <c r="A29" s="26" t="n">
        <v>22</v>
      </c>
      <c r="B29" s="25" t="s">
        <v>30</v>
      </c>
      <c r="C29" s="20" t="n">
        <v>1424062</v>
      </c>
      <c r="D29" s="21" t="n">
        <v>411850</v>
      </c>
      <c r="E29" s="21" t="n">
        <v>944062</v>
      </c>
      <c r="F29" s="21" t="n">
        <v>68150</v>
      </c>
      <c r="G29" s="21" t="n">
        <v>948542</v>
      </c>
      <c r="H29" s="21" t="n">
        <v>475520</v>
      </c>
    </row>
    <row r="30" customFormat="false" ht="12" hidden="false" customHeight="false" outlineLevel="0" collapsed="false">
      <c r="A30" s="26" t="n">
        <v>23</v>
      </c>
      <c r="B30" s="25" t="s">
        <v>31</v>
      </c>
      <c r="C30" s="20" t="n">
        <v>3132873</v>
      </c>
      <c r="D30" s="21" t="n">
        <v>958636</v>
      </c>
      <c r="E30" s="21" t="n">
        <v>1745478</v>
      </c>
      <c r="F30" s="21" t="n">
        <v>428759</v>
      </c>
      <c r="G30" s="21" t="n">
        <v>2221880</v>
      </c>
      <c r="H30" s="21" t="n">
        <v>910993</v>
      </c>
    </row>
    <row r="31" customFormat="false" ht="12" hidden="false" customHeight="false" outlineLevel="0" collapsed="false">
      <c r="A31" s="26" t="n">
        <v>24</v>
      </c>
      <c r="B31" s="25" t="s">
        <v>32</v>
      </c>
      <c r="C31" s="20" t="n">
        <v>698950</v>
      </c>
      <c r="D31" s="21" t="n">
        <v>287965</v>
      </c>
      <c r="E31" s="21" t="n">
        <v>372140</v>
      </c>
      <c r="F31" s="21" t="n">
        <v>38845</v>
      </c>
      <c r="G31" s="21" t="n">
        <v>387939</v>
      </c>
      <c r="H31" s="21" t="n">
        <v>311011</v>
      </c>
    </row>
    <row r="32" customFormat="false" ht="12" hidden="false" customHeight="false" outlineLevel="0" collapsed="false">
      <c r="A32" s="26" t="n">
        <v>25</v>
      </c>
      <c r="B32" s="25" t="s">
        <v>33</v>
      </c>
      <c r="C32" s="20" t="n">
        <v>428503</v>
      </c>
      <c r="D32" s="21" t="n">
        <v>170192</v>
      </c>
      <c r="E32" s="21" t="n">
        <v>243478</v>
      </c>
      <c r="F32" s="21" t="n">
        <v>14833</v>
      </c>
      <c r="G32" s="21" t="n">
        <v>218523</v>
      </c>
      <c r="H32" s="21" t="n">
        <v>209980</v>
      </c>
    </row>
    <row r="33" customFormat="false" ht="12" hidden="false" customHeight="false" outlineLevel="0" collapsed="false">
      <c r="A33" s="26" t="n">
        <v>26</v>
      </c>
      <c r="B33" s="25" t="s">
        <v>34</v>
      </c>
      <c r="C33" s="20" t="n">
        <v>881631</v>
      </c>
      <c r="D33" s="21" t="n">
        <v>251446</v>
      </c>
      <c r="E33" s="21" t="n">
        <v>490557</v>
      </c>
      <c r="F33" s="21" t="n">
        <v>139628</v>
      </c>
      <c r="G33" s="21" t="n">
        <v>592518</v>
      </c>
      <c r="H33" s="21" t="n">
        <v>289113</v>
      </c>
    </row>
    <row r="34" customFormat="false" ht="12" hidden="false" customHeight="false" outlineLevel="0" collapsed="false">
      <c r="A34" s="26" t="n">
        <v>27</v>
      </c>
      <c r="B34" s="25" t="s">
        <v>35</v>
      </c>
      <c r="C34" s="20" t="n">
        <v>12636749</v>
      </c>
      <c r="D34" s="21" t="n">
        <v>2950494</v>
      </c>
      <c r="E34" s="21" t="n">
        <v>8689740</v>
      </c>
      <c r="F34" s="21" t="n">
        <v>996515</v>
      </c>
      <c r="G34" s="21" t="n">
        <v>8863075</v>
      </c>
      <c r="H34" s="21" t="n">
        <v>3773674</v>
      </c>
    </row>
    <row r="35" customFormat="false" ht="12" hidden="false" customHeight="false" outlineLevel="0" collapsed="false">
      <c r="A35" s="26" t="n">
        <v>28</v>
      </c>
      <c r="B35" s="25" t="s">
        <v>36</v>
      </c>
      <c r="C35" s="20" t="n">
        <v>2469168</v>
      </c>
      <c r="D35" s="21" t="n">
        <v>790748</v>
      </c>
      <c r="E35" s="21" t="n">
        <v>1436226</v>
      </c>
      <c r="F35" s="21" t="n">
        <v>242194</v>
      </c>
      <c r="G35" s="21" t="n">
        <v>1479178</v>
      </c>
      <c r="H35" s="21" t="n">
        <v>989991</v>
      </c>
    </row>
    <row r="36" customFormat="false" ht="12" hidden="false" customHeight="false" outlineLevel="0" collapsed="false">
      <c r="A36" s="26" t="n">
        <v>29</v>
      </c>
      <c r="B36" s="25" t="s">
        <v>37</v>
      </c>
      <c r="C36" s="20" t="n">
        <v>384372</v>
      </c>
      <c r="D36" s="21" t="n">
        <v>180483</v>
      </c>
      <c r="E36" s="21" t="n">
        <v>188460</v>
      </c>
      <c r="F36" s="21" t="n">
        <v>15429</v>
      </c>
      <c r="G36" s="21" t="n">
        <v>193446</v>
      </c>
      <c r="H36" s="21" t="n">
        <v>190926</v>
      </c>
    </row>
    <row r="37" customFormat="false" ht="12" hidden="false" customHeight="false" outlineLevel="0" collapsed="false">
      <c r="A37" s="26" t="n">
        <v>30</v>
      </c>
      <c r="B37" s="25" t="s">
        <v>38</v>
      </c>
      <c r="C37" s="20" t="n">
        <v>381927</v>
      </c>
      <c r="D37" s="21" t="n">
        <v>172108</v>
      </c>
      <c r="E37" s="21" t="n">
        <v>191553</v>
      </c>
      <c r="F37" s="21" t="n">
        <v>18266</v>
      </c>
      <c r="G37" s="21" t="n">
        <v>212722</v>
      </c>
      <c r="H37" s="21" t="n">
        <v>169205</v>
      </c>
    </row>
    <row r="38" customFormat="false" ht="12" hidden="false" customHeight="false" outlineLevel="0" collapsed="false">
      <c r="A38" s="26" t="n">
        <v>31</v>
      </c>
      <c r="B38" s="25" t="s">
        <v>39</v>
      </c>
      <c r="C38" s="20" t="n">
        <v>280353</v>
      </c>
      <c r="D38" s="21" t="n">
        <v>129904</v>
      </c>
      <c r="E38" s="21" t="n">
        <v>145852</v>
      </c>
      <c r="F38" s="21" t="n">
        <v>4597</v>
      </c>
      <c r="G38" s="21" t="n">
        <v>123735</v>
      </c>
      <c r="H38" s="21" t="n">
        <v>156617</v>
      </c>
    </row>
    <row r="39" customFormat="false" ht="12" hidden="false" customHeight="false" outlineLevel="0" collapsed="false">
      <c r="A39" s="26" t="n">
        <v>32</v>
      </c>
      <c r="B39" s="25" t="s">
        <v>40</v>
      </c>
      <c r="C39" s="20" t="n">
        <v>401487</v>
      </c>
      <c r="D39" s="21" t="n">
        <v>193027</v>
      </c>
      <c r="E39" s="21" t="n">
        <v>202190</v>
      </c>
      <c r="F39" s="21" t="n">
        <v>6270</v>
      </c>
      <c r="G39" s="21" t="n">
        <v>161688</v>
      </c>
      <c r="H39" s="21" t="n">
        <v>239799</v>
      </c>
    </row>
    <row r="40" customFormat="false" ht="12" hidden="false" customHeight="false" outlineLevel="0" collapsed="false">
      <c r="A40" s="26" t="n">
        <v>33</v>
      </c>
      <c r="B40" s="25" t="s">
        <v>41</v>
      </c>
      <c r="C40" s="20" t="n">
        <v>861060</v>
      </c>
      <c r="D40" s="21" t="n">
        <v>365278</v>
      </c>
      <c r="E40" s="21" t="n">
        <v>474085</v>
      </c>
      <c r="F40" s="21" t="n">
        <v>21697</v>
      </c>
      <c r="G40" s="21" t="n">
        <v>437682</v>
      </c>
      <c r="H40" s="21" t="n">
        <v>423379</v>
      </c>
    </row>
    <row r="41" customFormat="false" ht="12" hidden="false" customHeight="false" outlineLevel="0" collapsed="false">
      <c r="A41" s="26" t="n">
        <v>34</v>
      </c>
      <c r="B41" s="25" t="s">
        <v>42</v>
      </c>
      <c r="C41" s="20" t="n">
        <v>1278418</v>
      </c>
      <c r="D41" s="21" t="n">
        <v>433790</v>
      </c>
      <c r="E41" s="21" t="n">
        <v>773933</v>
      </c>
      <c r="F41" s="21" t="n">
        <v>70695</v>
      </c>
      <c r="G41" s="21" t="n">
        <v>843414</v>
      </c>
      <c r="H41" s="21" t="n">
        <v>435004</v>
      </c>
    </row>
    <row r="42" customFormat="false" ht="12" hidden="false" customHeight="false" outlineLevel="0" collapsed="false">
      <c r="A42" s="26" t="n">
        <v>35</v>
      </c>
      <c r="B42" s="25" t="s">
        <v>43</v>
      </c>
      <c r="C42" s="20" t="n">
        <v>588925</v>
      </c>
      <c r="D42" s="21" t="n">
        <v>228296</v>
      </c>
      <c r="E42" s="21" t="n">
        <v>312881</v>
      </c>
      <c r="F42" s="21" t="n">
        <v>47748</v>
      </c>
      <c r="G42" s="21" t="n">
        <v>335601</v>
      </c>
      <c r="H42" s="21" t="n">
        <v>253324</v>
      </c>
      <c r="I42" s="32"/>
      <c r="J42" s="32"/>
    </row>
    <row r="43" customFormat="false" ht="12" hidden="false" customHeight="false" outlineLevel="0" collapsed="false">
      <c r="A43" s="26" t="n">
        <v>36</v>
      </c>
      <c r="B43" s="25" t="s">
        <v>44</v>
      </c>
      <c r="C43" s="20" t="n">
        <v>325984</v>
      </c>
      <c r="D43" s="33" t="n">
        <v>155463</v>
      </c>
      <c r="E43" s="33" t="n">
        <v>164144</v>
      </c>
      <c r="F43" s="33" t="n">
        <v>6377</v>
      </c>
      <c r="G43" s="33" t="n">
        <v>159036</v>
      </c>
      <c r="H43" s="33" t="n">
        <v>166948</v>
      </c>
      <c r="I43" s="32"/>
    </row>
    <row r="44" customFormat="false" ht="12" hidden="false" customHeight="false" outlineLevel="0" collapsed="false">
      <c r="A44" s="26" t="n">
        <v>37</v>
      </c>
      <c r="B44" s="25" t="s">
        <v>45</v>
      </c>
      <c r="C44" s="20" t="n">
        <v>506858</v>
      </c>
      <c r="D44" s="33" t="n">
        <v>174529</v>
      </c>
      <c r="E44" s="33" t="n">
        <v>285180</v>
      </c>
      <c r="F44" s="33" t="n">
        <v>47149</v>
      </c>
      <c r="G44" s="33" t="n">
        <v>344959</v>
      </c>
      <c r="H44" s="33" t="n">
        <v>161899</v>
      </c>
    </row>
    <row r="45" customFormat="false" ht="12" hidden="false" customHeight="false" outlineLevel="0" collapsed="false">
      <c r="A45" s="26" t="n">
        <v>38</v>
      </c>
      <c r="B45" s="25" t="s">
        <v>46</v>
      </c>
      <c r="C45" s="20" t="n">
        <v>614531</v>
      </c>
      <c r="D45" s="33" t="n">
        <v>258327</v>
      </c>
      <c r="E45" s="33" t="n">
        <v>315726</v>
      </c>
      <c r="F45" s="33" t="n">
        <v>40478</v>
      </c>
      <c r="G45" s="33" t="n">
        <v>318550</v>
      </c>
      <c r="H45" s="33" t="n">
        <v>295980</v>
      </c>
    </row>
    <row r="46" customFormat="false" ht="12" hidden="false" customHeight="false" outlineLevel="0" collapsed="false">
      <c r="A46" s="26" t="n">
        <v>39</v>
      </c>
      <c r="B46" s="25" t="s">
        <v>47</v>
      </c>
      <c r="C46" s="20" t="n">
        <v>366086</v>
      </c>
      <c r="D46" s="33" t="n">
        <v>223035</v>
      </c>
      <c r="E46" s="33" t="n">
        <v>137760</v>
      </c>
      <c r="F46" s="33" t="n">
        <v>5291</v>
      </c>
      <c r="G46" s="33" t="n">
        <v>115040</v>
      </c>
      <c r="H46" s="33" t="n">
        <v>251045</v>
      </c>
    </row>
    <row r="47" customFormat="false" ht="12" hidden="false" customHeight="false" outlineLevel="0" collapsed="false">
      <c r="A47" s="26" t="n">
        <v>40</v>
      </c>
      <c r="B47" s="25" t="s">
        <v>48</v>
      </c>
      <c r="C47" s="20" t="n">
        <v>1898889</v>
      </c>
      <c r="D47" s="33" t="n">
        <v>581700</v>
      </c>
      <c r="E47" s="33" t="n">
        <v>1078889</v>
      </c>
      <c r="F47" s="33" t="n">
        <v>238300</v>
      </c>
      <c r="G47" s="33" t="n">
        <v>1262780</v>
      </c>
      <c r="H47" s="33" t="n">
        <v>636109</v>
      </c>
    </row>
    <row r="48" customFormat="false" ht="12" hidden="false" customHeight="false" outlineLevel="0" collapsed="false">
      <c r="A48" s="26" t="n">
        <v>41</v>
      </c>
      <c r="B48" s="25" t="s">
        <v>49</v>
      </c>
      <c r="C48" s="20" t="n">
        <v>464777</v>
      </c>
      <c r="D48" s="33" t="n">
        <v>215755</v>
      </c>
      <c r="E48" s="33" t="n">
        <v>234531</v>
      </c>
      <c r="F48" s="33" t="n">
        <v>14491</v>
      </c>
      <c r="G48" s="33" t="n">
        <v>209473</v>
      </c>
      <c r="H48" s="33" t="n">
        <v>255303</v>
      </c>
    </row>
    <row r="49" customFormat="false" ht="12" hidden="false" customHeight="false" outlineLevel="0" collapsed="false">
      <c r="A49" s="26" t="n">
        <v>42</v>
      </c>
      <c r="B49" s="25" t="s">
        <v>50</v>
      </c>
      <c r="C49" s="20" t="n">
        <v>542726</v>
      </c>
      <c r="D49" s="33" t="n">
        <v>261721</v>
      </c>
      <c r="E49" s="33" t="n">
        <v>269340</v>
      </c>
      <c r="F49" s="33" t="n">
        <v>11665</v>
      </c>
      <c r="G49" s="33" t="n">
        <v>237023</v>
      </c>
      <c r="H49" s="33" t="n">
        <v>305704</v>
      </c>
    </row>
    <row r="50" customFormat="false" ht="12" hidden="false" customHeight="false" outlineLevel="0" collapsed="false">
      <c r="A50" s="26" t="n">
        <v>43</v>
      </c>
      <c r="B50" s="25" t="s">
        <v>51</v>
      </c>
      <c r="C50" s="20" t="n">
        <v>648214</v>
      </c>
      <c r="D50" s="33" t="n">
        <v>329784</v>
      </c>
      <c r="E50" s="33" t="n">
        <v>282202</v>
      </c>
      <c r="F50" s="33" t="n">
        <v>36228</v>
      </c>
      <c r="G50" s="33" t="n">
        <v>326766</v>
      </c>
      <c r="H50" s="33" t="n">
        <v>321448</v>
      </c>
    </row>
    <row r="51" customFormat="false" ht="12" hidden="false" customHeight="false" outlineLevel="0" collapsed="false">
      <c r="A51" s="26" t="n">
        <v>44</v>
      </c>
      <c r="B51" s="25" t="s">
        <v>52</v>
      </c>
      <c r="C51" s="20" t="n">
        <v>629253</v>
      </c>
      <c r="D51" s="33" t="n">
        <v>280988</v>
      </c>
      <c r="E51" s="33" t="n">
        <v>333827</v>
      </c>
      <c r="F51" s="33" t="n">
        <v>14438</v>
      </c>
      <c r="G51" s="33" t="n">
        <v>316931</v>
      </c>
      <c r="H51" s="33" t="n">
        <v>312322</v>
      </c>
    </row>
    <row r="52" customFormat="false" ht="12" hidden="false" customHeight="false" outlineLevel="0" collapsed="false">
      <c r="A52" s="26" t="n">
        <v>45</v>
      </c>
      <c r="B52" s="25" t="s">
        <v>53</v>
      </c>
      <c r="C52" s="20" t="n">
        <v>518288</v>
      </c>
      <c r="D52" s="33" t="n">
        <v>240061</v>
      </c>
      <c r="E52" s="33" t="n">
        <v>260101</v>
      </c>
      <c r="F52" s="33" t="n">
        <v>18126</v>
      </c>
      <c r="G52" s="33" t="n">
        <v>242716</v>
      </c>
      <c r="H52" s="33" t="n">
        <v>275571</v>
      </c>
    </row>
    <row r="53" customFormat="false" ht="12" hidden="false" customHeight="false" outlineLevel="0" collapsed="false">
      <c r="A53" s="26" t="n">
        <v>46</v>
      </c>
      <c r="B53" s="25" t="s">
        <v>54</v>
      </c>
      <c r="C53" s="20" t="n">
        <v>708411</v>
      </c>
      <c r="D53" s="33" t="n">
        <v>387838</v>
      </c>
      <c r="E53" s="33" t="n">
        <v>309160</v>
      </c>
      <c r="F53" s="33" t="n">
        <v>11413</v>
      </c>
      <c r="G53" s="33" t="n">
        <v>269472</v>
      </c>
      <c r="H53" s="33" t="n">
        <v>438938</v>
      </c>
    </row>
    <row r="54" customFormat="false" ht="12" hidden="false" customHeight="false" outlineLevel="0" collapsed="false">
      <c r="A54" s="26" t="n">
        <v>47</v>
      </c>
      <c r="B54" s="25" t="s">
        <v>55</v>
      </c>
      <c r="C54" s="20" t="n">
        <v>455115</v>
      </c>
      <c r="D54" s="33" t="n">
        <v>186671</v>
      </c>
      <c r="E54" s="33" t="n">
        <v>256586</v>
      </c>
      <c r="F54" s="33" t="n">
        <v>11858</v>
      </c>
      <c r="G54" s="33" t="n">
        <v>196915</v>
      </c>
      <c r="H54" s="33" t="n">
        <v>258199</v>
      </c>
    </row>
    <row r="55" customFormat="false" ht="12" hidden="false" customHeight="false" outlineLevel="0" collapsed="false">
      <c r="B55" s="15"/>
      <c r="C55" s="34"/>
    </row>
    <row r="56" customFormat="false" ht="12" hidden="false" customHeight="false" outlineLevel="0" collapsed="false">
      <c r="A56" s="35" t="s">
        <v>56</v>
      </c>
      <c r="B56" s="35"/>
      <c r="C56" s="36" t="n">
        <f aca="false">RANK(C23,C8:C54)</f>
        <v>22</v>
      </c>
      <c r="D56" s="11" t="n">
        <f aca="false">RANK(D23,D8:D54)</f>
        <v>19</v>
      </c>
      <c r="E56" s="11" t="n">
        <f aca="false">RANK(E23,E8:E54)</f>
        <v>25</v>
      </c>
      <c r="F56" s="11" t="n">
        <f aca="false">RANK(F23,F8:F54)</f>
        <v>15</v>
      </c>
      <c r="G56" s="11" t="n">
        <f aca="false">RANK(G23,G8:G54)</f>
        <v>22</v>
      </c>
      <c r="H56" s="11" t="n">
        <f aca="false">RANK(H23,H8:H54)</f>
        <v>23</v>
      </c>
    </row>
    <row r="57" customFormat="false" ht="12" hidden="false" customHeight="false" outlineLevel="0" collapsed="false">
      <c r="A57" s="11"/>
      <c r="B57" s="37" t="s">
        <v>57</v>
      </c>
      <c r="C57" s="38" t="s">
        <v>58</v>
      </c>
      <c r="D57" s="11"/>
      <c r="E57" s="11"/>
      <c r="F57" s="11"/>
      <c r="G57" s="11"/>
      <c r="H57" s="11"/>
    </row>
    <row r="58" customFormat="false" ht="12" hidden="false" customHeight="false" outlineLevel="0" collapsed="false">
      <c r="B58" s="39" t="s">
        <v>59</v>
      </c>
      <c r="C58" s="40" t="s">
        <v>60</v>
      </c>
    </row>
    <row r="59" customFormat="false" ht="12" hidden="false" customHeight="false" outlineLevel="0" collapsed="false">
      <c r="C59" s="40" t="s">
        <v>61</v>
      </c>
    </row>
    <row r="60" customFormat="false" ht="12" hidden="false" customHeight="false" outlineLevel="0" collapsed="false">
      <c r="A60" s="11"/>
      <c r="B60" s="11"/>
      <c r="C60" s="36"/>
      <c r="D60" s="11"/>
      <c r="E60" s="11"/>
      <c r="F60" s="11"/>
      <c r="G60" s="11"/>
      <c r="H60" s="11"/>
      <c r="I60" s="32"/>
    </row>
  </sheetData>
  <mergeCells count="3">
    <mergeCell ref="A3:B3"/>
    <mergeCell ref="A6:B6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99"/>
    <col collapsed="false" customWidth="true" hidden="false" outlineLevel="0" max="3" min="3" style="1" width="12.12"/>
    <col collapsed="false" customWidth="true" hidden="false" outlineLevel="0" max="4" min="4" style="1" width="10.62"/>
    <col collapsed="false" customWidth="true" hidden="false" outlineLevel="0" max="6" min="5" style="1" width="11.75"/>
    <col collapsed="false" customWidth="true" hidden="false" outlineLevel="0" max="7" min="7" style="1" width="11.99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2" customFormat="false" ht="12" hidden="false" customHeight="false" outlineLevel="0" collapsed="false">
      <c r="A2" s="2"/>
      <c r="B2" s="3"/>
      <c r="C2" s="4" t="s">
        <v>62</v>
      </c>
      <c r="D2" s="5"/>
      <c r="E2" s="6"/>
      <c r="F2" s="5"/>
      <c r="G2" s="5"/>
      <c r="H2" s="7"/>
    </row>
    <row r="3" customFormat="false" ht="12" hidden="false" customHeight="false" outlineLevel="0" collapsed="false">
      <c r="A3" s="8" t="s">
        <v>1</v>
      </c>
      <c r="B3" s="8"/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</row>
    <row r="4" customFormat="false" ht="12" hidden="false" customHeight="false" outlineLevel="0" collapsed="false">
      <c r="A4" s="11"/>
      <c r="B4" s="12"/>
      <c r="C4" s="13"/>
      <c r="D4" s="14"/>
      <c r="E4" s="14"/>
      <c r="F4" s="14"/>
      <c r="G4" s="14"/>
      <c r="H4" s="14"/>
    </row>
    <row r="5" customFormat="false" ht="12" hidden="false" customHeight="false" outlineLevel="0" collapsed="false">
      <c r="B5" s="15"/>
      <c r="C5" s="16"/>
      <c r="D5" s="17"/>
      <c r="E5" s="17"/>
      <c r="F5" s="17"/>
      <c r="G5" s="18"/>
      <c r="H5" s="17"/>
      <c r="I5" s="17"/>
      <c r="J5" s="19"/>
    </row>
    <row r="6" customFormat="false" ht="12" hidden="false" customHeight="false" outlineLevel="0" collapsed="false">
      <c r="A6" s="8" t="s">
        <v>8</v>
      </c>
      <c r="B6" s="8"/>
      <c r="C6" s="20" t="n">
        <v>82683853</v>
      </c>
      <c r="D6" s="21" t="n">
        <v>26423564</v>
      </c>
      <c r="E6" s="21" t="n">
        <v>48506206</v>
      </c>
      <c r="F6" s="21" t="n">
        <v>7754084</v>
      </c>
      <c r="G6" s="21" t="n">
        <v>51771626</v>
      </c>
      <c r="H6" s="21" t="n">
        <v>30912227</v>
      </c>
    </row>
    <row r="7" customFormat="false" ht="12" hidden="false" customHeight="false" outlineLevel="0" collapsed="false">
      <c r="B7" s="22"/>
      <c r="C7" s="20"/>
      <c r="D7" s="23"/>
      <c r="E7" s="23"/>
      <c r="F7" s="23"/>
      <c r="G7" s="23"/>
      <c r="H7" s="23"/>
    </row>
    <row r="8" customFormat="false" ht="12" hidden="false" customHeight="false" outlineLevel="0" collapsed="false">
      <c r="A8" s="24" t="n">
        <v>1</v>
      </c>
      <c r="B8" s="25" t="s">
        <v>9</v>
      </c>
      <c r="C8" s="20" t="n">
        <v>2999016</v>
      </c>
      <c r="D8" s="21" t="n">
        <v>1347481</v>
      </c>
      <c r="E8" s="21" t="n">
        <v>1580850</v>
      </c>
      <c r="F8" s="21" t="n">
        <v>70685</v>
      </c>
      <c r="G8" s="21" t="n">
        <v>1306217</v>
      </c>
      <c r="H8" s="21" t="n">
        <v>1692799</v>
      </c>
    </row>
    <row r="9" customFormat="false" ht="12" hidden="false" customHeight="false" outlineLevel="0" collapsed="false">
      <c r="A9" s="26" t="n">
        <v>2</v>
      </c>
      <c r="B9" s="25" t="s">
        <v>10</v>
      </c>
      <c r="C9" s="20" t="n">
        <v>552410</v>
      </c>
      <c r="D9" s="21" t="n">
        <v>240942</v>
      </c>
      <c r="E9" s="21" t="n">
        <v>298323</v>
      </c>
      <c r="F9" s="21" t="n">
        <v>13146</v>
      </c>
      <c r="G9" s="21" t="n">
        <v>248615</v>
      </c>
      <c r="H9" s="21" t="n">
        <v>303796</v>
      </c>
    </row>
    <row r="10" customFormat="false" ht="12" hidden="false" customHeight="false" outlineLevel="0" collapsed="false">
      <c r="A10" s="26" t="n">
        <v>3</v>
      </c>
      <c r="B10" s="25" t="s">
        <v>11</v>
      </c>
      <c r="C10" s="20" t="n">
        <v>695292</v>
      </c>
      <c r="D10" s="21" t="n">
        <v>291618</v>
      </c>
      <c r="E10" s="21" t="n">
        <v>390309</v>
      </c>
      <c r="F10" s="21" t="n">
        <v>13365</v>
      </c>
      <c r="G10" s="21" t="n">
        <v>328238</v>
      </c>
      <c r="H10" s="21" t="n">
        <v>367054</v>
      </c>
    </row>
    <row r="11" customFormat="false" ht="12" hidden="false" customHeight="false" outlineLevel="0" collapsed="false">
      <c r="A11" s="26" t="n">
        <v>4</v>
      </c>
      <c r="B11" s="25" t="s">
        <v>12</v>
      </c>
      <c r="C11" s="20" t="n">
        <v>1102972</v>
      </c>
      <c r="D11" s="21" t="n">
        <v>396703</v>
      </c>
      <c r="E11" s="21" t="n">
        <v>587284</v>
      </c>
      <c r="F11" s="21" t="n">
        <v>118985</v>
      </c>
      <c r="G11" s="21" t="n">
        <v>724399</v>
      </c>
      <c r="H11" s="21" t="n">
        <v>378573</v>
      </c>
    </row>
    <row r="12" customFormat="false" ht="12" hidden="false" customHeight="false" outlineLevel="0" collapsed="false">
      <c r="A12" s="26" t="n">
        <v>5</v>
      </c>
      <c r="B12" s="25" t="s">
        <v>13</v>
      </c>
      <c r="C12" s="20" t="n">
        <v>515741</v>
      </c>
      <c r="D12" s="21" t="n">
        <v>250240</v>
      </c>
      <c r="E12" s="21" t="n">
        <v>256456</v>
      </c>
      <c r="F12" s="21" t="n">
        <v>9043</v>
      </c>
      <c r="G12" s="21" t="n">
        <v>208428</v>
      </c>
      <c r="H12" s="21" t="n">
        <v>307313</v>
      </c>
    </row>
    <row r="13" customFormat="false" ht="12" hidden="false" customHeight="false" outlineLevel="0" collapsed="false">
      <c r="A13" s="26" t="n">
        <v>6</v>
      </c>
      <c r="B13" s="25" t="s">
        <v>14</v>
      </c>
      <c r="C13" s="20" t="n">
        <v>610602</v>
      </c>
      <c r="D13" s="21" t="n">
        <v>256765</v>
      </c>
      <c r="E13" s="21" t="n">
        <v>338764</v>
      </c>
      <c r="F13" s="21" t="n">
        <v>15072</v>
      </c>
      <c r="G13" s="21" t="n">
        <v>312545</v>
      </c>
      <c r="H13" s="21" t="n">
        <v>298057</v>
      </c>
    </row>
    <row r="14" customFormat="false" ht="12" hidden="false" customHeight="false" outlineLevel="0" collapsed="false">
      <c r="A14" s="26" t="n">
        <v>7</v>
      </c>
      <c r="B14" s="25" t="s">
        <v>15</v>
      </c>
      <c r="C14" s="27" t="n">
        <v>837420</v>
      </c>
      <c r="D14" s="21" t="n">
        <v>351242</v>
      </c>
      <c r="E14" s="21" t="n">
        <v>449642</v>
      </c>
      <c r="F14" s="21" t="n">
        <v>36537</v>
      </c>
      <c r="G14" s="21" t="n">
        <v>412746</v>
      </c>
      <c r="H14" s="21" t="n">
        <v>424674</v>
      </c>
    </row>
    <row r="15" customFormat="false" ht="12" hidden="false" customHeight="false" outlineLevel="0" collapsed="false">
      <c r="A15" s="26" t="n">
        <v>8</v>
      </c>
      <c r="B15" s="25" t="s">
        <v>16</v>
      </c>
      <c r="C15" s="20" t="n">
        <v>734427</v>
      </c>
      <c r="D15" s="21" t="n">
        <v>306257</v>
      </c>
      <c r="E15" s="21" t="n">
        <v>406271</v>
      </c>
      <c r="F15" s="21" t="n">
        <v>21899</v>
      </c>
      <c r="G15" s="21" t="n">
        <v>401727</v>
      </c>
      <c r="H15" s="21" t="n">
        <v>332700</v>
      </c>
    </row>
    <row r="16" customFormat="false" ht="12" hidden="false" customHeight="false" outlineLevel="0" collapsed="false">
      <c r="A16" s="26" t="n">
        <v>9</v>
      </c>
      <c r="B16" s="25" t="s">
        <v>17</v>
      </c>
      <c r="C16" s="20" t="n">
        <v>704238</v>
      </c>
      <c r="D16" s="21" t="n">
        <v>266148</v>
      </c>
      <c r="E16" s="21" t="n">
        <v>423175</v>
      </c>
      <c r="F16" s="21" t="n">
        <v>14915</v>
      </c>
      <c r="G16" s="21" t="n">
        <v>429885</v>
      </c>
      <c r="H16" s="21" t="n">
        <v>274352</v>
      </c>
    </row>
    <row r="17" customFormat="false" ht="12" hidden="false" customHeight="false" outlineLevel="0" collapsed="false">
      <c r="A17" s="26" t="n">
        <v>10</v>
      </c>
      <c r="B17" s="25" t="s">
        <v>18</v>
      </c>
      <c r="C17" s="20" t="n">
        <v>1006717</v>
      </c>
      <c r="D17" s="21" t="n">
        <v>296896</v>
      </c>
      <c r="E17" s="21" t="n">
        <v>675779</v>
      </c>
      <c r="F17" s="21" t="n">
        <v>34043</v>
      </c>
      <c r="G17" s="21" t="n">
        <v>607129</v>
      </c>
      <c r="H17" s="21" t="n">
        <v>399588</v>
      </c>
    </row>
    <row r="18" customFormat="false" ht="12" hidden="false" customHeight="false" outlineLevel="0" collapsed="false">
      <c r="A18" s="26" t="n">
        <v>11</v>
      </c>
      <c r="B18" s="25" t="s">
        <v>19</v>
      </c>
      <c r="C18" s="20" t="n">
        <v>1488897</v>
      </c>
      <c r="D18" s="21" t="n">
        <v>428597</v>
      </c>
      <c r="E18" s="21" t="n">
        <v>1001252</v>
      </c>
      <c r="F18" s="21" t="n">
        <v>59047</v>
      </c>
      <c r="G18" s="21" t="n">
        <v>975686</v>
      </c>
      <c r="H18" s="21" t="n">
        <v>513211</v>
      </c>
    </row>
    <row r="19" customFormat="false" ht="12" hidden="false" customHeight="false" outlineLevel="0" collapsed="false">
      <c r="A19" s="26" t="n">
        <v>12</v>
      </c>
      <c r="B19" s="25" t="s">
        <v>20</v>
      </c>
      <c r="C19" s="20" t="n">
        <v>1155697</v>
      </c>
      <c r="D19" s="21" t="n">
        <v>409762</v>
      </c>
      <c r="E19" s="21" t="n">
        <v>655245</v>
      </c>
      <c r="F19" s="21" t="n">
        <v>90690</v>
      </c>
      <c r="G19" s="21" t="n">
        <v>674285</v>
      </c>
      <c r="H19" s="21" t="n">
        <v>481412</v>
      </c>
    </row>
    <row r="20" customFormat="false" ht="12" hidden="false" customHeight="false" outlineLevel="0" collapsed="false">
      <c r="A20" s="26" t="n">
        <v>13</v>
      </c>
      <c r="B20" s="25" t="s">
        <v>21</v>
      </c>
      <c r="C20" s="20" t="n">
        <v>27648604</v>
      </c>
      <c r="D20" s="21" t="n">
        <v>7696791</v>
      </c>
      <c r="E20" s="21" t="n">
        <v>16537883</v>
      </c>
      <c r="F20" s="21" t="n">
        <v>3413930</v>
      </c>
      <c r="G20" s="21" t="n">
        <v>18954480</v>
      </c>
      <c r="H20" s="21" t="n">
        <v>8694124</v>
      </c>
    </row>
    <row r="21" customFormat="false" ht="12" hidden="false" customHeight="false" outlineLevel="0" collapsed="false">
      <c r="A21" s="26" t="n">
        <v>14</v>
      </c>
      <c r="B21" s="25" t="s">
        <v>22</v>
      </c>
      <c r="C21" s="20" t="n">
        <v>3101575</v>
      </c>
      <c r="D21" s="21" t="n">
        <v>593968</v>
      </c>
      <c r="E21" s="21" t="n">
        <v>1601071</v>
      </c>
      <c r="F21" s="21" t="n">
        <v>906535</v>
      </c>
      <c r="G21" s="21" t="n">
        <v>2045143</v>
      </c>
      <c r="H21" s="21" t="n">
        <v>1056433</v>
      </c>
    </row>
    <row r="22" customFormat="false" ht="12" hidden="false" customHeight="false" outlineLevel="0" collapsed="false">
      <c r="A22" s="26" t="n">
        <v>15</v>
      </c>
      <c r="B22" s="25" t="s">
        <v>23</v>
      </c>
      <c r="C22" s="20" t="n">
        <v>1716169</v>
      </c>
      <c r="D22" s="21" t="n">
        <v>762616</v>
      </c>
      <c r="E22" s="21" t="n">
        <v>886344</v>
      </c>
      <c r="F22" s="21" t="n">
        <v>67209</v>
      </c>
      <c r="G22" s="21" t="n">
        <v>851353</v>
      </c>
      <c r="H22" s="21" t="n">
        <v>864815</v>
      </c>
    </row>
    <row r="23" s="31" customFormat="true" ht="12" hidden="false" customHeight="false" outlineLevel="0" collapsed="false">
      <c r="A23" s="28" t="n">
        <v>16</v>
      </c>
      <c r="B23" s="25" t="s">
        <v>24</v>
      </c>
      <c r="C23" s="29" t="n">
        <v>699970</v>
      </c>
      <c r="D23" s="30" t="n">
        <v>297658</v>
      </c>
      <c r="E23" s="30" t="n">
        <v>348999</v>
      </c>
      <c r="F23" s="30" t="n">
        <v>53312</v>
      </c>
      <c r="G23" s="30" t="n">
        <v>390642</v>
      </c>
      <c r="H23" s="30" t="n">
        <v>309328</v>
      </c>
    </row>
    <row r="24" customFormat="false" ht="12" hidden="false" customHeight="false" outlineLevel="0" collapsed="false">
      <c r="A24" s="26" t="n">
        <v>17</v>
      </c>
      <c r="B24" s="25" t="s">
        <v>25</v>
      </c>
      <c r="C24" s="20" t="n">
        <v>682693</v>
      </c>
      <c r="D24" s="21" t="n">
        <v>254555</v>
      </c>
      <c r="E24" s="21" t="n">
        <v>375821</v>
      </c>
      <c r="F24" s="21" t="n">
        <v>52317</v>
      </c>
      <c r="G24" s="21" t="n">
        <v>386703</v>
      </c>
      <c r="H24" s="21" t="n">
        <v>295991</v>
      </c>
    </row>
    <row r="25" customFormat="false" ht="12" hidden="false" customHeight="false" outlineLevel="0" collapsed="false">
      <c r="A25" s="26" t="n">
        <v>18</v>
      </c>
      <c r="B25" s="25" t="s">
        <v>26</v>
      </c>
      <c r="C25" s="20" t="n">
        <v>454817</v>
      </c>
      <c r="D25" s="21" t="n">
        <v>201838</v>
      </c>
      <c r="E25" s="21" t="n">
        <v>236504</v>
      </c>
      <c r="F25" s="21" t="n">
        <v>16476</v>
      </c>
      <c r="G25" s="21" t="n">
        <v>230180</v>
      </c>
      <c r="H25" s="21" t="n">
        <v>224637</v>
      </c>
    </row>
    <row r="26" customFormat="false" ht="12" hidden="false" customHeight="false" outlineLevel="0" collapsed="false">
      <c r="A26" s="26" t="n">
        <v>19</v>
      </c>
      <c r="B26" s="25" t="s">
        <v>27</v>
      </c>
      <c r="C26" s="20" t="n">
        <v>442541</v>
      </c>
      <c r="D26" s="21" t="n">
        <v>199567</v>
      </c>
      <c r="E26" s="21" t="n">
        <v>238160</v>
      </c>
      <c r="F26" s="21" t="n">
        <v>4814</v>
      </c>
      <c r="G26" s="21" t="n">
        <v>201962</v>
      </c>
      <c r="H26" s="21" t="n">
        <v>240579</v>
      </c>
    </row>
    <row r="27" customFormat="false" ht="12" hidden="false" customHeight="false" outlineLevel="0" collapsed="false">
      <c r="A27" s="26" t="n">
        <v>20</v>
      </c>
      <c r="B27" s="25" t="s">
        <v>28</v>
      </c>
      <c r="C27" s="20" t="n">
        <v>1241533</v>
      </c>
      <c r="D27" s="21" t="n">
        <v>496711</v>
      </c>
      <c r="E27" s="21" t="n">
        <v>683949</v>
      </c>
      <c r="F27" s="21" t="n">
        <v>60872</v>
      </c>
      <c r="G27" s="21" t="n">
        <v>653693</v>
      </c>
      <c r="H27" s="21" t="n">
        <v>587840</v>
      </c>
    </row>
    <row r="28" customFormat="false" ht="12" hidden="false" customHeight="false" outlineLevel="0" collapsed="false">
      <c r="A28" s="26" t="n">
        <v>21</v>
      </c>
      <c r="B28" s="25" t="s">
        <v>29</v>
      </c>
      <c r="C28" s="20" t="n">
        <v>1178705</v>
      </c>
      <c r="D28" s="21" t="n">
        <v>501923</v>
      </c>
      <c r="E28" s="21" t="n">
        <v>649866</v>
      </c>
      <c r="F28" s="21" t="n">
        <v>26915</v>
      </c>
      <c r="G28" s="21" t="n">
        <v>628606</v>
      </c>
      <c r="H28" s="21" t="n">
        <v>550099</v>
      </c>
    </row>
    <row r="29" customFormat="false" ht="12" hidden="false" customHeight="false" outlineLevel="0" collapsed="false">
      <c r="A29" s="26" t="n">
        <v>22</v>
      </c>
      <c r="B29" s="25" t="s">
        <v>30</v>
      </c>
      <c r="C29" s="20" t="n">
        <v>1372046</v>
      </c>
      <c r="D29" s="21" t="n">
        <v>430600</v>
      </c>
      <c r="E29" s="21" t="n">
        <v>872028</v>
      </c>
      <c r="F29" s="21" t="n">
        <v>69417</v>
      </c>
      <c r="G29" s="21" t="n">
        <v>890445</v>
      </c>
      <c r="H29" s="21" t="n">
        <v>481600</v>
      </c>
    </row>
    <row r="30" customFormat="false" ht="12" hidden="false" customHeight="false" outlineLevel="0" collapsed="false">
      <c r="A30" s="26" t="n">
        <v>23</v>
      </c>
      <c r="B30" s="25" t="s">
        <v>31</v>
      </c>
      <c r="C30" s="20" t="n">
        <v>3495961</v>
      </c>
      <c r="D30" s="21" t="n">
        <v>1121776</v>
      </c>
      <c r="E30" s="21" t="n">
        <v>1943646</v>
      </c>
      <c r="F30" s="21" t="n">
        <v>430540</v>
      </c>
      <c r="G30" s="21" t="n">
        <v>2489106</v>
      </c>
      <c r="H30" s="21" t="n">
        <v>1006855</v>
      </c>
    </row>
    <row r="31" customFormat="false" ht="12" hidden="false" customHeight="false" outlineLevel="0" collapsed="false">
      <c r="A31" s="26" t="n">
        <v>24</v>
      </c>
      <c r="B31" s="25" t="s">
        <v>32</v>
      </c>
      <c r="C31" s="20" t="n">
        <v>666730</v>
      </c>
      <c r="D31" s="21" t="n">
        <v>270014</v>
      </c>
      <c r="E31" s="21" t="n">
        <v>370146</v>
      </c>
      <c r="F31" s="21" t="n">
        <v>26572</v>
      </c>
      <c r="G31" s="21" t="n">
        <v>366131</v>
      </c>
      <c r="H31" s="21" t="n">
        <v>300599</v>
      </c>
    </row>
    <row r="32" customFormat="false" ht="12" hidden="false" customHeight="false" outlineLevel="0" collapsed="false">
      <c r="A32" s="26" t="n">
        <v>25</v>
      </c>
      <c r="B32" s="25" t="s">
        <v>33</v>
      </c>
      <c r="C32" s="20" t="n">
        <v>475257</v>
      </c>
      <c r="D32" s="21" t="n">
        <v>194919</v>
      </c>
      <c r="E32" s="21" t="n">
        <v>256962</v>
      </c>
      <c r="F32" s="21" t="n">
        <v>23377</v>
      </c>
      <c r="G32" s="21" t="n">
        <v>264485</v>
      </c>
      <c r="H32" s="21" t="n">
        <v>210772</v>
      </c>
    </row>
    <row r="33" customFormat="false" ht="12" hidden="false" customHeight="false" outlineLevel="0" collapsed="false">
      <c r="A33" s="26" t="n">
        <v>26</v>
      </c>
      <c r="B33" s="25" t="s">
        <v>34</v>
      </c>
      <c r="C33" s="20" t="n">
        <v>955018</v>
      </c>
      <c r="D33" s="21" t="n">
        <v>250711</v>
      </c>
      <c r="E33" s="21" t="n">
        <v>570248</v>
      </c>
      <c r="F33" s="21" t="n">
        <v>134059</v>
      </c>
      <c r="G33" s="21" t="n">
        <v>632681</v>
      </c>
      <c r="H33" s="21" t="n">
        <v>322337</v>
      </c>
    </row>
    <row r="34" customFormat="false" ht="12" hidden="false" customHeight="false" outlineLevel="0" collapsed="false">
      <c r="A34" s="26" t="n">
        <v>27</v>
      </c>
      <c r="B34" s="25" t="s">
        <v>35</v>
      </c>
      <c r="C34" s="20" t="n">
        <v>11988991</v>
      </c>
      <c r="D34" s="21" t="n">
        <v>2805036</v>
      </c>
      <c r="E34" s="21" t="n">
        <v>8221845</v>
      </c>
      <c r="F34" s="21" t="n">
        <v>962110</v>
      </c>
      <c r="G34" s="21" t="n">
        <v>8427349</v>
      </c>
      <c r="H34" s="21" t="n">
        <v>3561643</v>
      </c>
    </row>
    <row r="35" customFormat="false" ht="12" hidden="false" customHeight="false" outlineLevel="0" collapsed="false">
      <c r="A35" s="26" t="n">
        <v>28</v>
      </c>
      <c r="B35" s="25" t="s">
        <v>36</v>
      </c>
      <c r="C35" s="20" t="n">
        <v>2420977</v>
      </c>
      <c r="D35" s="21" t="n">
        <v>707482</v>
      </c>
      <c r="E35" s="21" t="n">
        <v>1481848</v>
      </c>
      <c r="F35" s="21" t="n">
        <v>231646</v>
      </c>
      <c r="G35" s="21" t="n">
        <v>1463984</v>
      </c>
      <c r="H35" s="21" t="n">
        <v>956993</v>
      </c>
    </row>
    <row r="36" customFormat="false" ht="12" hidden="false" customHeight="false" outlineLevel="0" collapsed="false">
      <c r="A36" s="26" t="n">
        <v>29</v>
      </c>
      <c r="B36" s="25" t="s">
        <v>37</v>
      </c>
      <c r="C36" s="20" t="n">
        <v>386021</v>
      </c>
      <c r="D36" s="21" t="n">
        <v>166071</v>
      </c>
      <c r="E36" s="21" t="n">
        <v>201323</v>
      </c>
      <c r="F36" s="21" t="n">
        <v>18626</v>
      </c>
      <c r="G36" s="21" t="n">
        <v>201692</v>
      </c>
      <c r="H36" s="21" t="n">
        <v>184330</v>
      </c>
    </row>
    <row r="37" customFormat="false" ht="12" hidden="false" customHeight="false" outlineLevel="0" collapsed="false">
      <c r="A37" s="26" t="n">
        <v>30</v>
      </c>
      <c r="B37" s="25" t="s">
        <v>38</v>
      </c>
      <c r="C37" s="20" t="n">
        <v>361154</v>
      </c>
      <c r="D37" s="21" t="n">
        <v>144641</v>
      </c>
      <c r="E37" s="21" t="n">
        <v>189933</v>
      </c>
      <c r="F37" s="21" t="n">
        <v>26579</v>
      </c>
      <c r="G37" s="21" t="n">
        <v>206196</v>
      </c>
      <c r="H37" s="21" t="n">
        <v>154958</v>
      </c>
    </row>
    <row r="38" customFormat="false" ht="12" hidden="false" customHeight="false" outlineLevel="0" collapsed="false">
      <c r="A38" s="26" t="n">
        <v>31</v>
      </c>
      <c r="B38" s="25" t="s">
        <v>39</v>
      </c>
      <c r="C38" s="20" t="n">
        <v>293801</v>
      </c>
      <c r="D38" s="21" t="n">
        <v>134073</v>
      </c>
      <c r="E38" s="21" t="n">
        <v>155640</v>
      </c>
      <c r="F38" s="21" t="n">
        <v>4088</v>
      </c>
      <c r="G38" s="21" t="n">
        <v>125904</v>
      </c>
      <c r="H38" s="21" t="n">
        <v>167896</v>
      </c>
    </row>
    <row r="39" customFormat="false" ht="12" hidden="false" customHeight="false" outlineLevel="0" collapsed="false">
      <c r="A39" s="26" t="n">
        <v>32</v>
      </c>
      <c r="B39" s="25" t="s">
        <v>40</v>
      </c>
      <c r="C39" s="20" t="n">
        <v>374356</v>
      </c>
      <c r="D39" s="21" t="n">
        <v>186760</v>
      </c>
      <c r="E39" s="21" t="n">
        <v>182967</v>
      </c>
      <c r="F39" s="21" t="n">
        <v>4629</v>
      </c>
      <c r="G39" s="21" t="n">
        <v>149410</v>
      </c>
      <c r="H39" s="21" t="n">
        <v>224946</v>
      </c>
    </row>
    <row r="40" customFormat="false" ht="12" hidden="false" customHeight="false" outlineLevel="0" collapsed="false">
      <c r="A40" s="26" t="n">
        <v>33</v>
      </c>
      <c r="B40" s="25" t="s">
        <v>41</v>
      </c>
      <c r="C40" s="20" t="n">
        <v>825177</v>
      </c>
      <c r="D40" s="21" t="n">
        <v>337670</v>
      </c>
      <c r="E40" s="21" t="n">
        <v>457228</v>
      </c>
      <c r="F40" s="21" t="n">
        <v>30279</v>
      </c>
      <c r="G40" s="21" t="n">
        <v>420985</v>
      </c>
      <c r="H40" s="21" t="n">
        <v>404192</v>
      </c>
    </row>
    <row r="41" customFormat="false" ht="12" hidden="false" customHeight="false" outlineLevel="0" collapsed="false">
      <c r="A41" s="26" t="n">
        <v>34</v>
      </c>
      <c r="B41" s="25" t="s">
        <v>42</v>
      </c>
      <c r="C41" s="20" t="n">
        <v>1127311</v>
      </c>
      <c r="D41" s="21" t="n">
        <v>419304</v>
      </c>
      <c r="E41" s="21" t="n">
        <v>570341</v>
      </c>
      <c r="F41" s="21" t="n">
        <v>137666</v>
      </c>
      <c r="G41" s="21" t="n">
        <v>698561</v>
      </c>
      <c r="H41" s="21" t="n">
        <v>428750</v>
      </c>
    </row>
    <row r="42" customFormat="false" ht="12" hidden="false" customHeight="false" outlineLevel="0" collapsed="false">
      <c r="A42" s="26" t="n">
        <v>35</v>
      </c>
      <c r="B42" s="25" t="s">
        <v>43</v>
      </c>
      <c r="C42" s="20" t="n">
        <v>612607</v>
      </c>
      <c r="D42" s="21" t="n">
        <v>239423</v>
      </c>
      <c r="E42" s="21" t="n">
        <v>302166</v>
      </c>
      <c r="F42" s="21" t="n">
        <v>71018</v>
      </c>
      <c r="G42" s="21" t="n">
        <v>351880</v>
      </c>
      <c r="H42" s="21" t="n">
        <v>260727</v>
      </c>
      <c r="I42" s="32"/>
      <c r="J42" s="32"/>
    </row>
    <row r="43" customFormat="false" ht="12" hidden="false" customHeight="false" outlineLevel="0" collapsed="false">
      <c r="A43" s="26" t="n">
        <v>36</v>
      </c>
      <c r="B43" s="25" t="s">
        <v>44</v>
      </c>
      <c r="C43" s="20" t="n">
        <v>254586</v>
      </c>
      <c r="D43" s="33" t="n">
        <v>126833</v>
      </c>
      <c r="E43" s="33" t="n">
        <v>122345</v>
      </c>
      <c r="F43" s="33" t="n">
        <v>5407</v>
      </c>
      <c r="G43" s="33" t="n">
        <v>114306</v>
      </c>
      <c r="H43" s="33" t="n">
        <v>140279</v>
      </c>
      <c r="I43" s="32"/>
    </row>
    <row r="44" customFormat="false" ht="12" hidden="false" customHeight="false" outlineLevel="0" collapsed="false">
      <c r="A44" s="26" t="n">
        <v>37</v>
      </c>
      <c r="B44" s="25" t="s">
        <v>45</v>
      </c>
      <c r="C44" s="20" t="n">
        <v>511790</v>
      </c>
      <c r="D44" s="33" t="n">
        <v>192295</v>
      </c>
      <c r="E44" s="33" t="n">
        <v>277333</v>
      </c>
      <c r="F44" s="33" t="n">
        <v>42163</v>
      </c>
      <c r="G44" s="33" t="n">
        <v>354948</v>
      </c>
      <c r="H44" s="33" t="n">
        <v>156842</v>
      </c>
    </row>
    <row r="45" customFormat="false" ht="12" hidden="false" customHeight="false" outlineLevel="0" collapsed="false">
      <c r="A45" s="26" t="n">
        <v>38</v>
      </c>
      <c r="B45" s="25" t="s">
        <v>46</v>
      </c>
      <c r="C45" s="20" t="n">
        <v>598834</v>
      </c>
      <c r="D45" s="33" t="n">
        <v>278825</v>
      </c>
      <c r="E45" s="33" t="n">
        <v>279460</v>
      </c>
      <c r="F45" s="33" t="n">
        <v>40549</v>
      </c>
      <c r="G45" s="33" t="n">
        <v>296921</v>
      </c>
      <c r="H45" s="33" t="n">
        <v>301913</v>
      </c>
    </row>
    <row r="46" customFormat="false" ht="12" hidden="false" customHeight="false" outlineLevel="0" collapsed="false">
      <c r="A46" s="26" t="n">
        <v>39</v>
      </c>
      <c r="B46" s="25" t="s">
        <v>47</v>
      </c>
      <c r="C46" s="20" t="n">
        <v>321892</v>
      </c>
      <c r="D46" s="33" t="n">
        <v>189301</v>
      </c>
      <c r="E46" s="33" t="n">
        <v>128087</v>
      </c>
      <c r="F46" s="33" t="n">
        <v>4503</v>
      </c>
      <c r="G46" s="33" t="n">
        <v>107092</v>
      </c>
      <c r="H46" s="33" t="n">
        <v>214800</v>
      </c>
    </row>
    <row r="47" customFormat="false" ht="12" hidden="false" customHeight="false" outlineLevel="0" collapsed="false">
      <c r="A47" s="26" t="n">
        <v>40</v>
      </c>
      <c r="B47" s="25" t="s">
        <v>48</v>
      </c>
      <c r="C47" s="20" t="n">
        <v>2004765</v>
      </c>
      <c r="D47" s="33" t="n">
        <v>502583</v>
      </c>
      <c r="E47" s="33" t="n">
        <v>1250753</v>
      </c>
      <c r="F47" s="33" t="n">
        <v>251430</v>
      </c>
      <c r="G47" s="33" t="n">
        <v>1365238</v>
      </c>
      <c r="H47" s="33" t="n">
        <v>639527</v>
      </c>
    </row>
    <row r="48" customFormat="false" ht="12" hidden="false" customHeight="false" outlineLevel="0" collapsed="false">
      <c r="A48" s="26" t="n">
        <v>41</v>
      </c>
      <c r="B48" s="25" t="s">
        <v>49</v>
      </c>
      <c r="C48" s="20" t="n">
        <v>420365</v>
      </c>
      <c r="D48" s="33" t="n">
        <v>192448</v>
      </c>
      <c r="E48" s="33" t="n">
        <v>208359</v>
      </c>
      <c r="F48" s="33" t="n">
        <v>19558</v>
      </c>
      <c r="G48" s="33" t="n">
        <v>199066</v>
      </c>
      <c r="H48" s="33" t="n">
        <v>221299</v>
      </c>
    </row>
    <row r="49" customFormat="false" ht="12" hidden="false" customHeight="false" outlineLevel="0" collapsed="false">
      <c r="A49" s="26" t="n">
        <v>42</v>
      </c>
      <c r="B49" s="25" t="s">
        <v>50</v>
      </c>
      <c r="C49" s="20" t="n">
        <v>536760</v>
      </c>
      <c r="D49" s="33" t="n">
        <v>258931</v>
      </c>
      <c r="E49" s="33" t="n">
        <v>260523</v>
      </c>
      <c r="F49" s="33" t="n">
        <v>17307</v>
      </c>
      <c r="G49" s="33" t="n">
        <v>224158</v>
      </c>
      <c r="H49" s="33" t="n">
        <v>312601</v>
      </c>
    </row>
    <row r="50" customFormat="false" ht="12" hidden="false" customHeight="false" outlineLevel="0" collapsed="false">
      <c r="A50" s="26" t="n">
        <v>43</v>
      </c>
      <c r="B50" s="25" t="s">
        <v>51</v>
      </c>
      <c r="C50" s="20" t="n">
        <v>689308</v>
      </c>
      <c r="D50" s="33" t="n">
        <v>311474</v>
      </c>
      <c r="E50" s="33" t="n">
        <v>321168</v>
      </c>
      <c r="F50" s="33" t="n">
        <v>56666</v>
      </c>
      <c r="G50" s="33" t="n">
        <v>363459</v>
      </c>
      <c r="H50" s="33" t="n">
        <v>325849</v>
      </c>
    </row>
    <row r="51" customFormat="false" ht="12" hidden="false" customHeight="false" outlineLevel="0" collapsed="false">
      <c r="A51" s="26" t="n">
        <v>44</v>
      </c>
      <c r="B51" s="25" t="s">
        <v>52</v>
      </c>
      <c r="C51" s="20" t="n">
        <v>582255</v>
      </c>
      <c r="D51" s="33" t="n">
        <v>260500</v>
      </c>
      <c r="E51" s="33" t="n">
        <v>310475</v>
      </c>
      <c r="F51" s="33" t="n">
        <v>11281</v>
      </c>
      <c r="G51" s="33" t="n">
        <v>291881</v>
      </c>
      <c r="H51" s="33" t="n">
        <v>290375</v>
      </c>
    </row>
    <row r="52" customFormat="false" ht="12" hidden="false" customHeight="false" outlineLevel="0" collapsed="false">
      <c r="A52" s="26" t="n">
        <v>45</v>
      </c>
      <c r="B52" s="25" t="s">
        <v>53</v>
      </c>
      <c r="C52" s="20" t="n">
        <v>505750</v>
      </c>
      <c r="D52" s="33" t="n">
        <v>226468</v>
      </c>
      <c r="E52" s="33" t="n">
        <v>265329</v>
      </c>
      <c r="F52" s="33" t="n">
        <v>13953</v>
      </c>
      <c r="G52" s="33" t="n">
        <v>238770</v>
      </c>
      <c r="H52" s="33" t="n">
        <v>266979</v>
      </c>
    </row>
    <row r="53" customFormat="false" ht="12" hidden="false" customHeight="false" outlineLevel="0" collapsed="false">
      <c r="A53" s="26" t="n">
        <v>46</v>
      </c>
      <c r="B53" s="25" t="s">
        <v>54</v>
      </c>
      <c r="C53" s="20" t="n">
        <v>793893</v>
      </c>
      <c r="D53" s="33" t="n">
        <v>415737</v>
      </c>
      <c r="E53" s="33" t="n">
        <v>365983</v>
      </c>
      <c r="F53" s="33" t="n">
        <v>12173</v>
      </c>
      <c r="G53" s="33" t="n">
        <v>311768</v>
      </c>
      <c r="H53" s="33" t="n">
        <v>482125</v>
      </c>
    </row>
    <row r="54" customFormat="false" ht="12" hidden="false" customHeight="false" outlineLevel="0" collapsed="false">
      <c r="A54" s="26" t="n">
        <v>47</v>
      </c>
      <c r="B54" s="25" t="s">
        <v>55</v>
      </c>
      <c r="C54" s="20" t="n">
        <v>538212</v>
      </c>
      <c r="D54" s="33" t="n">
        <v>211411</v>
      </c>
      <c r="E54" s="33" t="n">
        <v>318121</v>
      </c>
      <c r="F54" s="33" t="n">
        <v>8680</v>
      </c>
      <c r="G54" s="33" t="n">
        <v>242548</v>
      </c>
      <c r="H54" s="33" t="n">
        <v>295665</v>
      </c>
    </row>
    <row r="55" customFormat="false" ht="12" hidden="false" customHeight="false" outlineLevel="0" collapsed="false">
      <c r="B55" s="15"/>
      <c r="C55" s="34"/>
    </row>
    <row r="56" customFormat="false" ht="12" hidden="false" customHeight="false" outlineLevel="0" collapsed="false">
      <c r="A56" s="35" t="s">
        <v>56</v>
      </c>
      <c r="B56" s="35"/>
      <c r="C56" s="36" t="n">
        <f aca="false">RANK(C23,C8:C54)</f>
        <v>23</v>
      </c>
      <c r="D56" s="11" t="n">
        <f aca="false">RANK(D23,D8:D54)</f>
        <v>21</v>
      </c>
      <c r="E56" s="11" t="n">
        <f aca="false">RANK(E23,E8:E54)</f>
        <v>26</v>
      </c>
      <c r="F56" s="11" t="n">
        <f aca="false">RANK(F23,F8:F54)</f>
        <v>18</v>
      </c>
      <c r="G56" s="11" t="n">
        <f aca="false">RANK(G23,G8:G54)</f>
        <v>22</v>
      </c>
      <c r="H56" s="11" t="n">
        <f aca="false">RANK(H23,H8:H54)</f>
        <v>25</v>
      </c>
    </row>
    <row r="57" customFormat="false" ht="12" hidden="false" customHeight="false" outlineLevel="0" collapsed="false">
      <c r="A57" s="11"/>
      <c r="B57" s="37" t="s">
        <v>57</v>
      </c>
      <c r="C57" s="38" t="s">
        <v>58</v>
      </c>
      <c r="D57" s="11"/>
      <c r="E57" s="11"/>
      <c r="F57" s="11"/>
      <c r="G57" s="11"/>
      <c r="H57" s="11"/>
    </row>
    <row r="58" customFormat="false" ht="12" hidden="false" customHeight="false" outlineLevel="0" collapsed="false">
      <c r="B58" s="39" t="s">
        <v>59</v>
      </c>
      <c r="C58" s="40" t="s">
        <v>60</v>
      </c>
    </row>
    <row r="59" customFormat="false" ht="12" hidden="false" customHeight="false" outlineLevel="0" collapsed="false">
      <c r="C59" s="40" t="s">
        <v>61</v>
      </c>
    </row>
    <row r="60" customFormat="false" ht="12" hidden="false" customHeight="false" outlineLevel="0" collapsed="false">
      <c r="A60" s="11"/>
      <c r="B60" s="11"/>
      <c r="C60" s="36"/>
      <c r="D60" s="11"/>
      <c r="E60" s="11"/>
      <c r="F60" s="11"/>
      <c r="G60" s="11"/>
      <c r="H60" s="11"/>
      <c r="I60" s="32"/>
    </row>
  </sheetData>
  <mergeCells count="3">
    <mergeCell ref="A3:B3"/>
    <mergeCell ref="A6:B6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I41" activeCellId="0" sqref="I4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32" width="7.37"/>
    <col collapsed="false" customWidth="false" hidden="false" outlineLevel="0" max="257" min="3" style="1" width="10.62"/>
  </cols>
  <sheetData>
    <row r="1" customFormat="false" ht="12" hidden="false" customHeight="true" outlineLevel="0" collapsed="false">
      <c r="A1" s="32"/>
    </row>
    <row r="2" customFormat="false" ht="12" hidden="false" customHeight="true" outlineLevel="0" collapsed="false">
      <c r="A2" s="2"/>
      <c r="B2" s="3"/>
      <c r="C2" s="41" t="s">
        <v>63</v>
      </c>
      <c r="D2" s="41"/>
      <c r="E2" s="41"/>
      <c r="F2" s="41"/>
      <c r="G2" s="42" t="s">
        <v>64</v>
      </c>
      <c r="H2" s="42"/>
    </row>
    <row r="3" customFormat="false" ht="12" hidden="false" customHeight="true" outlineLevel="0" collapsed="false">
      <c r="A3" s="39" t="s">
        <v>1</v>
      </c>
      <c r="B3" s="22"/>
      <c r="C3" s="43" t="s">
        <v>65</v>
      </c>
      <c r="D3" s="43" t="s">
        <v>66</v>
      </c>
      <c r="E3" s="43" t="s">
        <v>67</v>
      </c>
      <c r="F3" s="44" t="s">
        <v>68</v>
      </c>
      <c r="G3" s="43" t="s">
        <v>69</v>
      </c>
      <c r="H3" s="43" t="s">
        <v>70</v>
      </c>
    </row>
    <row r="4" customFormat="false" ht="12" hidden="false" customHeight="true" outlineLevel="0" collapsed="false">
      <c r="A4" s="11"/>
      <c r="B4" s="12"/>
      <c r="C4" s="43"/>
      <c r="D4" s="43"/>
      <c r="E4" s="43"/>
      <c r="F4" s="44"/>
      <c r="G4" s="43"/>
      <c r="H4" s="43"/>
    </row>
    <row r="5" customFormat="false" ht="12" hidden="false" customHeight="true" outlineLevel="0" collapsed="false">
      <c r="B5" s="15"/>
      <c r="C5" s="16"/>
      <c r="D5" s="17"/>
      <c r="E5" s="17"/>
      <c r="F5" s="17"/>
      <c r="G5" s="18"/>
      <c r="H5" s="45"/>
    </row>
    <row r="6" customFormat="false" ht="12" hidden="false" customHeight="true" outlineLevel="0" collapsed="false">
      <c r="B6" s="46" t="s">
        <v>71</v>
      </c>
      <c r="C6" s="20" t="n">
        <v>76513632</v>
      </c>
      <c r="D6" s="21" t="n">
        <v>25029055</v>
      </c>
      <c r="E6" s="21" t="n">
        <v>43917178</v>
      </c>
      <c r="F6" s="21" t="n">
        <v>7567399</v>
      </c>
      <c r="G6" s="21" t="n">
        <v>47296509</v>
      </c>
      <c r="H6" s="47" t="n">
        <v>29217123</v>
      </c>
    </row>
    <row r="7" customFormat="false" ht="12" hidden="false" customHeight="true" outlineLevel="0" collapsed="false">
      <c r="B7" s="1"/>
      <c r="C7" s="20"/>
      <c r="D7" s="23" t="n">
        <v>0</v>
      </c>
      <c r="E7" s="23" t="n">
        <v>0</v>
      </c>
      <c r="F7" s="23" t="n">
        <v>0</v>
      </c>
      <c r="G7" s="23"/>
      <c r="H7" s="48"/>
    </row>
    <row r="8" customFormat="false" ht="12" hidden="false" customHeight="true" outlineLevel="0" collapsed="false">
      <c r="A8" s="24" t="n">
        <v>1</v>
      </c>
      <c r="B8" s="25" t="s">
        <v>9</v>
      </c>
      <c r="C8" s="20" t="n">
        <v>2737203</v>
      </c>
      <c r="D8" s="21" t="n">
        <v>1357141</v>
      </c>
      <c r="E8" s="21" t="n">
        <v>1286853</v>
      </c>
      <c r="F8" s="21" t="n">
        <v>93209</v>
      </c>
      <c r="G8" s="21" t="n">
        <v>1045898</v>
      </c>
      <c r="H8" s="47" t="n">
        <v>1691305</v>
      </c>
    </row>
    <row r="9" customFormat="false" ht="12" hidden="false" customHeight="true" outlineLevel="0" collapsed="false">
      <c r="A9" s="26" t="n">
        <v>2</v>
      </c>
      <c r="B9" s="25" t="s">
        <v>10</v>
      </c>
      <c r="C9" s="20" t="n">
        <v>517250</v>
      </c>
      <c r="D9" s="21" t="n">
        <v>246881</v>
      </c>
      <c r="E9" s="21" t="n">
        <v>263438</v>
      </c>
      <c r="F9" s="21" t="n">
        <v>6930</v>
      </c>
      <c r="G9" s="21" t="n">
        <v>192936</v>
      </c>
      <c r="H9" s="47" t="n">
        <v>324314</v>
      </c>
    </row>
    <row r="10" customFormat="false" ht="12" hidden="false" customHeight="true" outlineLevel="0" collapsed="false">
      <c r="A10" s="26" t="n">
        <v>3</v>
      </c>
      <c r="B10" s="25" t="s">
        <v>11</v>
      </c>
      <c r="C10" s="20" t="n">
        <v>672807</v>
      </c>
      <c r="D10" s="21" t="n">
        <v>288255</v>
      </c>
      <c r="E10" s="21" t="n">
        <v>371457</v>
      </c>
      <c r="F10" s="21" t="n">
        <v>13095</v>
      </c>
      <c r="G10" s="21" t="n">
        <v>296585</v>
      </c>
      <c r="H10" s="47" t="n">
        <v>376222</v>
      </c>
    </row>
    <row r="11" customFormat="false" ht="12" hidden="false" customHeight="true" outlineLevel="0" collapsed="false">
      <c r="A11" s="26" t="n">
        <v>4</v>
      </c>
      <c r="B11" s="25" t="s">
        <v>12</v>
      </c>
      <c r="C11" s="20" t="n">
        <v>923396</v>
      </c>
      <c r="D11" s="21" t="n">
        <v>408598</v>
      </c>
      <c r="E11" s="21" t="n">
        <v>447649</v>
      </c>
      <c r="F11" s="21" t="n">
        <v>67149</v>
      </c>
      <c r="G11" s="21" t="n">
        <v>548862</v>
      </c>
      <c r="H11" s="47" t="n">
        <v>374534</v>
      </c>
    </row>
    <row r="12" customFormat="false" ht="12" hidden="false" customHeight="true" outlineLevel="0" collapsed="false">
      <c r="A12" s="26" t="n">
        <v>5</v>
      </c>
      <c r="B12" s="25" t="s">
        <v>13</v>
      </c>
      <c r="C12" s="20" t="n">
        <v>525388</v>
      </c>
      <c r="D12" s="21" t="n">
        <v>241394</v>
      </c>
      <c r="E12" s="21" t="n">
        <v>271046</v>
      </c>
      <c r="F12" s="21" t="n">
        <v>12947</v>
      </c>
      <c r="G12" s="21" t="n">
        <v>214881</v>
      </c>
      <c r="H12" s="47" t="n">
        <v>310507</v>
      </c>
    </row>
    <row r="13" customFormat="false" ht="12" hidden="false" customHeight="true" outlineLevel="0" collapsed="false">
      <c r="A13" s="26" t="n">
        <v>6</v>
      </c>
      <c r="B13" s="25" t="s">
        <v>14</v>
      </c>
      <c r="C13" s="20" t="n">
        <v>583403</v>
      </c>
      <c r="D13" s="21" t="n">
        <v>260342</v>
      </c>
      <c r="E13" s="21" t="n">
        <v>306661</v>
      </c>
      <c r="F13" s="21" t="n">
        <v>16401</v>
      </c>
      <c r="G13" s="21" t="n">
        <v>288692</v>
      </c>
      <c r="H13" s="47" t="n">
        <v>294711</v>
      </c>
    </row>
    <row r="14" customFormat="false" ht="12" hidden="false" customHeight="true" outlineLevel="0" collapsed="false">
      <c r="A14" s="26" t="n">
        <v>7</v>
      </c>
      <c r="B14" s="25" t="s">
        <v>15</v>
      </c>
      <c r="C14" s="27" t="n">
        <v>827573</v>
      </c>
      <c r="D14" s="21" t="n">
        <v>330924</v>
      </c>
      <c r="E14" s="21" t="n">
        <v>466689</v>
      </c>
      <c r="F14" s="21" t="n">
        <v>29960</v>
      </c>
      <c r="G14" s="21" t="n">
        <v>443050</v>
      </c>
      <c r="H14" s="47" t="n">
        <v>384522</v>
      </c>
    </row>
    <row r="15" customFormat="false" ht="12" hidden="false" customHeight="true" outlineLevel="0" collapsed="false">
      <c r="A15" s="26" t="n">
        <v>8</v>
      </c>
      <c r="B15" s="25" t="s">
        <v>16</v>
      </c>
      <c r="C15" s="20" t="n">
        <v>778085</v>
      </c>
      <c r="D15" s="21" t="n">
        <v>294364</v>
      </c>
      <c r="E15" s="21" t="n">
        <v>456328</v>
      </c>
      <c r="F15" s="21" t="n">
        <v>27393</v>
      </c>
      <c r="G15" s="21" t="n">
        <v>429381</v>
      </c>
      <c r="H15" s="47" t="n">
        <v>348703</v>
      </c>
    </row>
    <row r="16" customFormat="false" ht="12" hidden="false" customHeight="true" outlineLevel="0" collapsed="false">
      <c r="A16" s="26" t="n">
        <v>9</v>
      </c>
      <c r="B16" s="25" t="s">
        <v>17</v>
      </c>
      <c r="C16" s="20" t="n">
        <v>607886</v>
      </c>
      <c r="D16" s="21" t="n">
        <v>232533</v>
      </c>
      <c r="E16" s="21" t="n">
        <v>360855</v>
      </c>
      <c r="F16" s="21" t="n">
        <v>14499</v>
      </c>
      <c r="G16" s="21" t="n">
        <v>376592</v>
      </c>
      <c r="H16" s="47" t="n">
        <v>231295</v>
      </c>
    </row>
    <row r="17" customFormat="false" ht="12" hidden="false" customHeight="true" outlineLevel="0" collapsed="false">
      <c r="A17" s="26" t="n">
        <v>10</v>
      </c>
      <c r="B17" s="25" t="s">
        <v>18</v>
      </c>
      <c r="C17" s="20" t="n">
        <v>874793</v>
      </c>
      <c r="D17" s="21" t="n">
        <v>292196</v>
      </c>
      <c r="E17" s="21" t="n">
        <v>559045</v>
      </c>
      <c r="F17" s="21" t="n">
        <v>23551</v>
      </c>
      <c r="G17" s="21" t="n">
        <v>511550</v>
      </c>
      <c r="H17" s="47" t="n">
        <v>363243</v>
      </c>
    </row>
    <row r="18" customFormat="false" ht="12" hidden="false" customHeight="true" outlineLevel="0" collapsed="false">
      <c r="A18" s="26" t="n">
        <v>11</v>
      </c>
      <c r="B18" s="25" t="s">
        <v>19</v>
      </c>
      <c r="C18" s="20" t="n">
        <v>1389359</v>
      </c>
      <c r="D18" s="21" t="n">
        <v>404137</v>
      </c>
      <c r="E18" s="21" t="n">
        <v>942910</v>
      </c>
      <c r="F18" s="21" t="n">
        <v>42313</v>
      </c>
      <c r="G18" s="21" t="n">
        <v>928310</v>
      </c>
      <c r="H18" s="47" t="n">
        <v>461049</v>
      </c>
    </row>
    <row r="19" customFormat="false" ht="12" hidden="false" customHeight="true" outlineLevel="0" collapsed="false">
      <c r="A19" s="26" t="n">
        <v>12</v>
      </c>
      <c r="B19" s="25" t="s">
        <v>20</v>
      </c>
      <c r="C19" s="20" t="n">
        <v>1144101</v>
      </c>
      <c r="D19" s="21" t="n">
        <v>373608</v>
      </c>
      <c r="E19" s="21" t="n">
        <v>682922</v>
      </c>
      <c r="F19" s="21" t="n">
        <v>87572</v>
      </c>
      <c r="G19" s="21" t="n">
        <v>712458</v>
      </c>
      <c r="H19" s="47" t="n">
        <v>431643</v>
      </c>
    </row>
    <row r="20" customFormat="false" ht="12" hidden="false" customHeight="true" outlineLevel="0" collapsed="false">
      <c r="A20" s="26" t="n">
        <v>13</v>
      </c>
      <c r="B20" s="25" t="s">
        <v>21</v>
      </c>
      <c r="C20" s="20" t="n">
        <v>24801870</v>
      </c>
      <c r="D20" s="21" t="n">
        <v>6908905</v>
      </c>
      <c r="E20" s="21" t="n">
        <v>14306951</v>
      </c>
      <c r="F20" s="21" t="n">
        <v>3586014</v>
      </c>
      <c r="G20" s="21" t="n">
        <v>16724351</v>
      </c>
      <c r="H20" s="47" t="n">
        <v>8077519</v>
      </c>
    </row>
    <row r="21" customFormat="false" ht="12" hidden="false" customHeight="true" outlineLevel="0" collapsed="false">
      <c r="A21" s="26" t="n">
        <v>14</v>
      </c>
      <c r="B21" s="25" t="s">
        <v>22</v>
      </c>
      <c r="C21" s="20" t="n">
        <v>3037035</v>
      </c>
      <c r="D21" s="21" t="n">
        <v>672659</v>
      </c>
      <c r="E21" s="21" t="n">
        <v>1536780</v>
      </c>
      <c r="F21" s="21" t="n">
        <v>827595</v>
      </c>
      <c r="G21" s="21" t="n">
        <v>2103644</v>
      </c>
      <c r="H21" s="47" t="n">
        <v>933391</v>
      </c>
    </row>
    <row r="22" customFormat="false" ht="12" hidden="false" customHeight="true" outlineLevel="0" collapsed="false">
      <c r="A22" s="26" t="n">
        <v>15</v>
      </c>
      <c r="B22" s="25" t="s">
        <v>23</v>
      </c>
      <c r="C22" s="20" t="n">
        <v>1570001</v>
      </c>
      <c r="D22" s="21" t="n">
        <v>731608</v>
      </c>
      <c r="E22" s="21" t="n">
        <v>774850</v>
      </c>
      <c r="F22" s="21" t="n">
        <v>63544</v>
      </c>
      <c r="G22" s="21" t="n">
        <v>763129</v>
      </c>
      <c r="H22" s="47" t="n">
        <v>806872</v>
      </c>
    </row>
    <row r="23" s="31" customFormat="true" ht="12" hidden="false" customHeight="true" outlineLevel="0" collapsed="false">
      <c r="A23" s="28" t="n">
        <v>16</v>
      </c>
      <c r="B23" s="25" t="s">
        <v>24</v>
      </c>
      <c r="C23" s="29" t="n">
        <v>624780</v>
      </c>
      <c r="D23" s="30" t="n">
        <v>274390</v>
      </c>
      <c r="E23" s="30" t="n">
        <v>322235</v>
      </c>
      <c r="F23" s="30" t="n">
        <v>28153</v>
      </c>
      <c r="G23" s="30" t="n">
        <v>342817</v>
      </c>
      <c r="H23" s="49" t="n">
        <v>281963</v>
      </c>
    </row>
    <row r="24" customFormat="false" ht="12" hidden="false" customHeight="true" outlineLevel="0" collapsed="false">
      <c r="A24" s="26" t="n">
        <v>17</v>
      </c>
      <c r="B24" s="25" t="s">
        <v>25</v>
      </c>
      <c r="C24" s="20" t="n">
        <v>791778</v>
      </c>
      <c r="D24" s="21" t="n">
        <v>258316</v>
      </c>
      <c r="E24" s="21" t="n">
        <v>492400</v>
      </c>
      <c r="F24" s="21" t="n">
        <v>41063</v>
      </c>
      <c r="G24" s="21" t="n">
        <v>400548</v>
      </c>
      <c r="H24" s="47" t="n">
        <v>391230</v>
      </c>
    </row>
    <row r="25" customFormat="false" ht="12" hidden="false" customHeight="true" outlineLevel="0" collapsed="false">
      <c r="A25" s="26" t="n">
        <v>18</v>
      </c>
      <c r="B25" s="25" t="s">
        <v>26</v>
      </c>
      <c r="C25" s="20" t="n">
        <v>467537</v>
      </c>
      <c r="D25" s="21" t="n">
        <v>177774</v>
      </c>
      <c r="E25" s="21" t="n">
        <v>273270</v>
      </c>
      <c r="F25" s="21" t="n">
        <v>16495</v>
      </c>
      <c r="G25" s="21" t="n">
        <v>257329</v>
      </c>
      <c r="H25" s="47" t="n">
        <v>210208</v>
      </c>
    </row>
    <row r="26" customFormat="false" ht="12" hidden="false" customHeight="true" outlineLevel="0" collapsed="false">
      <c r="A26" s="26" t="n">
        <v>19</v>
      </c>
      <c r="B26" s="25" t="s">
        <v>27</v>
      </c>
      <c r="C26" s="20" t="n">
        <v>424634</v>
      </c>
      <c r="D26" s="21" t="n">
        <v>199514</v>
      </c>
      <c r="E26" s="21" t="n">
        <v>220089</v>
      </c>
      <c r="F26" s="21" t="n">
        <v>5030</v>
      </c>
      <c r="G26" s="21" t="n">
        <v>187621</v>
      </c>
      <c r="H26" s="47" t="n">
        <v>237012</v>
      </c>
    </row>
    <row r="27" customFormat="false" ht="12" hidden="false" customHeight="true" outlineLevel="0" collapsed="false">
      <c r="A27" s="26" t="n">
        <v>20</v>
      </c>
      <c r="B27" s="25" t="s">
        <v>28</v>
      </c>
      <c r="C27" s="20" t="n">
        <v>1278430</v>
      </c>
      <c r="D27" s="21" t="n">
        <v>485230</v>
      </c>
      <c r="E27" s="21" t="n">
        <v>774047</v>
      </c>
      <c r="F27" s="21" t="n">
        <v>19153</v>
      </c>
      <c r="G27" s="21" t="n">
        <v>716715</v>
      </c>
      <c r="H27" s="47" t="n">
        <v>561715</v>
      </c>
    </row>
    <row r="28" customFormat="false" ht="12" hidden="false" customHeight="true" outlineLevel="0" collapsed="false">
      <c r="A28" s="26" t="n">
        <v>21</v>
      </c>
      <c r="B28" s="25" t="s">
        <v>29</v>
      </c>
      <c r="C28" s="20" t="n">
        <v>1137950</v>
      </c>
      <c r="D28" s="21" t="n">
        <v>477761</v>
      </c>
      <c r="E28" s="21" t="n">
        <v>633695</v>
      </c>
      <c r="F28" s="21" t="n">
        <v>26492</v>
      </c>
      <c r="G28" s="21" t="n">
        <v>583289</v>
      </c>
      <c r="H28" s="47" t="n">
        <v>554660</v>
      </c>
    </row>
    <row r="29" customFormat="false" ht="12" hidden="false" customHeight="true" outlineLevel="0" collapsed="false">
      <c r="A29" s="26" t="n">
        <v>22</v>
      </c>
      <c r="B29" s="25" t="s">
        <v>30</v>
      </c>
      <c r="C29" s="20" t="n">
        <v>1404470</v>
      </c>
      <c r="D29" s="21" t="n">
        <v>442826</v>
      </c>
      <c r="E29" s="21" t="n">
        <v>888659</v>
      </c>
      <c r="F29" s="21" t="n">
        <v>72984</v>
      </c>
      <c r="G29" s="21" t="n">
        <v>949315</v>
      </c>
      <c r="H29" s="47" t="n">
        <v>455155</v>
      </c>
    </row>
    <row r="30" customFormat="false" ht="12" hidden="false" customHeight="true" outlineLevel="0" collapsed="false">
      <c r="A30" s="26" t="n">
        <v>23</v>
      </c>
      <c r="B30" s="25" t="s">
        <v>31</v>
      </c>
      <c r="C30" s="20" t="n">
        <v>3024845</v>
      </c>
      <c r="D30" s="21" t="n">
        <v>1004525</v>
      </c>
      <c r="E30" s="21" t="n">
        <v>1639580</v>
      </c>
      <c r="F30" s="21" t="n">
        <v>380742</v>
      </c>
      <c r="G30" s="21" t="n">
        <v>2119209</v>
      </c>
      <c r="H30" s="47" t="n">
        <v>905636</v>
      </c>
    </row>
    <row r="31" customFormat="false" ht="12" hidden="false" customHeight="true" outlineLevel="0" collapsed="false">
      <c r="A31" s="26" t="n">
        <v>24</v>
      </c>
      <c r="B31" s="25" t="s">
        <v>32</v>
      </c>
      <c r="C31" s="20" t="n">
        <v>638361</v>
      </c>
      <c r="D31" s="21" t="n">
        <v>270037</v>
      </c>
      <c r="E31" s="21" t="n">
        <v>314821</v>
      </c>
      <c r="F31" s="21" t="n">
        <v>53504</v>
      </c>
      <c r="G31" s="21" t="n">
        <v>360659</v>
      </c>
      <c r="H31" s="47" t="n">
        <v>277702</v>
      </c>
    </row>
    <row r="32" customFormat="false" ht="12" hidden="false" customHeight="true" outlineLevel="0" collapsed="false">
      <c r="A32" s="26" t="n">
        <v>25</v>
      </c>
      <c r="B32" s="25" t="s">
        <v>33</v>
      </c>
      <c r="C32" s="20" t="n">
        <v>440336</v>
      </c>
      <c r="D32" s="21" t="n">
        <v>159208</v>
      </c>
      <c r="E32" s="21" t="n">
        <v>263036</v>
      </c>
      <c r="F32" s="21" t="n">
        <v>18091</v>
      </c>
      <c r="G32" s="21" t="n">
        <v>235169</v>
      </c>
      <c r="H32" s="47" t="n">
        <v>205166</v>
      </c>
    </row>
    <row r="33" customFormat="false" ht="12" hidden="false" customHeight="true" outlineLevel="0" collapsed="false">
      <c r="A33" s="26" t="n">
        <v>26</v>
      </c>
      <c r="B33" s="25" t="s">
        <v>34</v>
      </c>
      <c r="C33" s="20" t="n">
        <v>803344</v>
      </c>
      <c r="D33" s="21" t="n">
        <v>233101</v>
      </c>
      <c r="E33" s="21" t="n">
        <v>464156</v>
      </c>
      <c r="F33" s="21" t="n">
        <v>106089</v>
      </c>
      <c r="G33" s="21" t="n">
        <v>507153</v>
      </c>
      <c r="H33" s="47" t="n">
        <v>296191</v>
      </c>
    </row>
    <row r="34" customFormat="false" ht="12" hidden="false" customHeight="true" outlineLevel="0" collapsed="false">
      <c r="A34" s="26" t="n">
        <v>27</v>
      </c>
      <c r="B34" s="25" t="s">
        <v>35</v>
      </c>
      <c r="C34" s="20" t="n">
        <v>11147387</v>
      </c>
      <c r="D34" s="21" t="n">
        <v>2411910</v>
      </c>
      <c r="E34" s="21" t="n">
        <v>7792127</v>
      </c>
      <c r="F34" s="21" t="n">
        <v>943350</v>
      </c>
      <c r="G34" s="21" t="n">
        <v>8075810</v>
      </c>
      <c r="H34" s="47" t="n">
        <v>3071577</v>
      </c>
    </row>
    <row r="35" customFormat="false" ht="12" hidden="false" customHeight="true" outlineLevel="0" collapsed="false">
      <c r="A35" s="26" t="n">
        <v>28</v>
      </c>
      <c r="B35" s="25" t="s">
        <v>36</v>
      </c>
      <c r="C35" s="20" t="n">
        <v>1991781</v>
      </c>
      <c r="D35" s="21" t="n">
        <v>679697</v>
      </c>
      <c r="E35" s="21" t="n">
        <v>1027272</v>
      </c>
      <c r="F35" s="21" t="n">
        <v>284812</v>
      </c>
      <c r="G35" s="21" t="n">
        <v>1140080</v>
      </c>
      <c r="H35" s="47" t="n">
        <v>851702</v>
      </c>
    </row>
    <row r="36" customFormat="false" ht="12" hidden="false" customHeight="true" outlineLevel="0" collapsed="false">
      <c r="A36" s="26" t="n">
        <v>29</v>
      </c>
      <c r="B36" s="25" t="s">
        <v>37</v>
      </c>
      <c r="C36" s="20" t="n">
        <v>398677</v>
      </c>
      <c r="D36" s="21" t="n">
        <v>187582</v>
      </c>
      <c r="E36" s="21" t="n">
        <v>197837</v>
      </c>
      <c r="F36" s="21" t="n">
        <v>13257</v>
      </c>
      <c r="G36" s="21" t="n">
        <v>193770</v>
      </c>
      <c r="H36" s="47" t="n">
        <v>204907</v>
      </c>
    </row>
    <row r="37" customFormat="false" ht="12" hidden="false" customHeight="true" outlineLevel="0" collapsed="false">
      <c r="A37" s="26" t="n">
        <v>30</v>
      </c>
      <c r="B37" s="25" t="s">
        <v>38</v>
      </c>
      <c r="C37" s="20" t="n">
        <v>352378</v>
      </c>
      <c r="D37" s="21" t="n">
        <v>144036</v>
      </c>
      <c r="E37" s="21" t="n">
        <v>188332</v>
      </c>
      <c r="F37" s="21" t="n">
        <v>20010</v>
      </c>
      <c r="G37" s="21" t="n">
        <v>183129</v>
      </c>
      <c r="H37" s="47" t="n">
        <v>169248</v>
      </c>
    </row>
    <row r="38" customFormat="false" ht="12" hidden="false" customHeight="true" outlineLevel="0" collapsed="false">
      <c r="A38" s="26" t="n">
        <v>31</v>
      </c>
      <c r="B38" s="25" t="s">
        <v>39</v>
      </c>
      <c r="C38" s="20" t="n">
        <v>258917</v>
      </c>
      <c r="D38" s="21" t="n">
        <v>130188</v>
      </c>
      <c r="E38" s="21" t="n">
        <v>126157</v>
      </c>
      <c r="F38" s="21" t="n">
        <v>2572</v>
      </c>
      <c r="G38" s="21" t="n">
        <v>103080</v>
      </c>
      <c r="H38" s="47" t="n">
        <v>155836</v>
      </c>
    </row>
    <row r="39" customFormat="false" ht="12" hidden="false" customHeight="true" outlineLevel="0" collapsed="false">
      <c r="A39" s="26" t="n">
        <v>32</v>
      </c>
      <c r="B39" s="25" t="s">
        <v>40</v>
      </c>
      <c r="C39" s="20" t="n">
        <v>400495</v>
      </c>
      <c r="D39" s="21" t="n">
        <v>206566</v>
      </c>
      <c r="E39" s="21" t="n">
        <v>187859</v>
      </c>
      <c r="F39" s="21" t="n">
        <v>6069</v>
      </c>
      <c r="G39" s="21" t="n">
        <v>142656</v>
      </c>
      <c r="H39" s="47" t="n">
        <v>257839</v>
      </c>
    </row>
    <row r="40" customFormat="false" ht="12" hidden="false" customHeight="true" outlineLevel="0" collapsed="false">
      <c r="A40" s="26" t="n">
        <v>33</v>
      </c>
      <c r="B40" s="25" t="s">
        <v>41</v>
      </c>
      <c r="C40" s="20" t="n">
        <v>725699</v>
      </c>
      <c r="D40" s="21" t="n">
        <v>338625</v>
      </c>
      <c r="E40" s="21" t="n">
        <v>359197</v>
      </c>
      <c r="F40" s="21" t="n">
        <v>27877</v>
      </c>
      <c r="G40" s="21" t="n">
        <v>360986</v>
      </c>
      <c r="H40" s="47" t="n">
        <v>364713</v>
      </c>
    </row>
    <row r="41" customFormat="false" ht="12" hidden="false" customHeight="true" outlineLevel="0" collapsed="false">
      <c r="A41" s="26" t="n">
        <v>34</v>
      </c>
      <c r="B41" s="25" t="s">
        <v>42</v>
      </c>
      <c r="C41" s="20" t="n">
        <v>1149567</v>
      </c>
      <c r="D41" s="21" t="n">
        <v>437150</v>
      </c>
      <c r="E41" s="21" t="n">
        <v>606714</v>
      </c>
      <c r="F41" s="21" t="n">
        <v>105702</v>
      </c>
      <c r="G41" s="21" t="n">
        <v>703022</v>
      </c>
      <c r="H41" s="47" t="n">
        <v>446545</v>
      </c>
    </row>
    <row r="42" customFormat="false" ht="12" hidden="false" customHeight="true" outlineLevel="0" collapsed="false">
      <c r="A42" s="26" t="n">
        <v>35</v>
      </c>
      <c r="B42" s="25" t="s">
        <v>43</v>
      </c>
      <c r="C42" s="20" t="n">
        <v>622397</v>
      </c>
      <c r="D42" s="21" t="n">
        <v>263782</v>
      </c>
      <c r="E42" s="21" t="n">
        <v>291603</v>
      </c>
      <c r="F42" s="21" t="n">
        <v>67012</v>
      </c>
      <c r="G42" s="21" t="n">
        <v>336647</v>
      </c>
      <c r="H42" s="47" t="n">
        <v>285750</v>
      </c>
    </row>
    <row r="43" customFormat="false" ht="12" hidden="false" customHeight="true" outlineLevel="0" collapsed="false">
      <c r="A43" s="26" t="n">
        <v>36</v>
      </c>
      <c r="B43" s="25" t="s">
        <v>44</v>
      </c>
      <c r="C43" s="20" t="n">
        <v>284355</v>
      </c>
      <c r="D43" s="21" t="n">
        <v>128781</v>
      </c>
      <c r="E43" s="21" t="n">
        <v>142885</v>
      </c>
      <c r="F43" s="21" t="n">
        <v>12689</v>
      </c>
      <c r="G43" s="21" t="n">
        <v>137939</v>
      </c>
      <c r="H43" s="47" t="n">
        <v>146416</v>
      </c>
    </row>
    <row r="44" customFormat="false" ht="12" hidden="false" customHeight="true" outlineLevel="0" collapsed="false">
      <c r="A44" s="26" t="n">
        <v>37</v>
      </c>
      <c r="B44" s="25" t="s">
        <v>45</v>
      </c>
      <c r="C44" s="20" t="n">
        <v>480332</v>
      </c>
      <c r="D44" s="21" t="n">
        <v>183492</v>
      </c>
      <c r="E44" s="21" t="n">
        <v>265741</v>
      </c>
      <c r="F44" s="21" t="n">
        <v>31100</v>
      </c>
      <c r="G44" s="21" t="n">
        <v>324071</v>
      </c>
      <c r="H44" s="47" t="n">
        <v>156261</v>
      </c>
    </row>
    <row r="45" customFormat="false" ht="12" hidden="false" customHeight="true" outlineLevel="0" collapsed="false">
      <c r="A45" s="26" t="n">
        <v>38</v>
      </c>
      <c r="B45" s="25" t="s">
        <v>46</v>
      </c>
      <c r="C45" s="20" t="n">
        <v>580254</v>
      </c>
      <c r="D45" s="21" t="n">
        <v>263766</v>
      </c>
      <c r="E45" s="21" t="n">
        <v>271120</v>
      </c>
      <c r="F45" s="21" t="n">
        <v>45368</v>
      </c>
      <c r="G45" s="21" t="n">
        <v>290999</v>
      </c>
      <c r="H45" s="47" t="n">
        <v>289255</v>
      </c>
    </row>
    <row r="46" customFormat="false" ht="12" hidden="false" customHeight="true" outlineLevel="0" collapsed="false">
      <c r="A46" s="26" t="n">
        <v>39</v>
      </c>
      <c r="B46" s="25" t="s">
        <v>47</v>
      </c>
      <c r="C46" s="20" t="n">
        <v>343020</v>
      </c>
      <c r="D46" s="21" t="n">
        <v>205047</v>
      </c>
      <c r="E46" s="21" t="n">
        <v>133192</v>
      </c>
      <c r="F46" s="21" t="n">
        <v>4780</v>
      </c>
      <c r="G46" s="21" t="n">
        <v>103448</v>
      </c>
      <c r="H46" s="47" t="n">
        <v>239571</v>
      </c>
    </row>
    <row r="47" customFormat="false" ht="12" hidden="false" customHeight="true" outlineLevel="0" collapsed="false">
      <c r="A47" s="26" t="n">
        <v>40</v>
      </c>
      <c r="B47" s="25" t="s">
        <v>48</v>
      </c>
      <c r="C47" s="20" t="n">
        <v>1844545</v>
      </c>
      <c r="D47" s="21" t="n">
        <v>525074</v>
      </c>
      <c r="E47" s="21" t="n">
        <v>1103897</v>
      </c>
      <c r="F47" s="21" t="n">
        <v>215574</v>
      </c>
      <c r="G47" s="21" t="n">
        <v>1215699</v>
      </c>
      <c r="H47" s="47" t="n">
        <v>628846</v>
      </c>
    </row>
    <row r="48" customFormat="false" ht="12" hidden="false" customHeight="true" outlineLevel="0" collapsed="false">
      <c r="A48" s="26" t="n">
        <v>41</v>
      </c>
      <c r="B48" s="25" t="s">
        <v>49</v>
      </c>
      <c r="C48" s="20" t="n">
        <v>397098</v>
      </c>
      <c r="D48" s="21" t="n">
        <v>189948</v>
      </c>
      <c r="E48" s="21" t="n">
        <v>195188</v>
      </c>
      <c r="F48" s="21" t="n">
        <v>11963</v>
      </c>
      <c r="G48" s="21" t="n">
        <v>171533</v>
      </c>
      <c r="H48" s="47" t="n">
        <v>225566</v>
      </c>
    </row>
    <row r="49" customFormat="false" ht="12" hidden="false" customHeight="true" outlineLevel="0" collapsed="false">
      <c r="A49" s="26" t="n">
        <v>42</v>
      </c>
      <c r="B49" s="25" t="s">
        <v>50</v>
      </c>
      <c r="C49" s="20" t="n">
        <v>491623</v>
      </c>
      <c r="D49" s="21" t="n">
        <v>246503</v>
      </c>
      <c r="E49" s="21" t="n">
        <v>235084</v>
      </c>
      <c r="F49" s="21" t="n">
        <v>10036</v>
      </c>
      <c r="G49" s="21" t="n">
        <v>199696</v>
      </c>
      <c r="H49" s="47" t="n">
        <v>291927</v>
      </c>
    </row>
    <row r="50" customFormat="false" ht="12" hidden="false" customHeight="true" outlineLevel="0" collapsed="false">
      <c r="A50" s="26" t="n">
        <v>43</v>
      </c>
      <c r="B50" s="25" t="s">
        <v>51</v>
      </c>
      <c r="C50" s="20" t="n">
        <v>643904</v>
      </c>
      <c r="D50" s="21" t="n">
        <v>317544</v>
      </c>
      <c r="E50" s="21" t="n">
        <v>301306</v>
      </c>
      <c r="F50" s="21" t="n">
        <v>25054</v>
      </c>
      <c r="G50" s="21" t="n">
        <v>336008</v>
      </c>
      <c r="H50" s="47" t="n">
        <v>307896</v>
      </c>
    </row>
    <row r="51" customFormat="false" ht="12" hidden="false" customHeight="true" outlineLevel="0" collapsed="false">
      <c r="A51" s="26" t="n">
        <v>44</v>
      </c>
      <c r="B51" s="25" t="s">
        <v>52</v>
      </c>
      <c r="C51" s="20" t="n">
        <v>601217</v>
      </c>
      <c r="D51" s="21" t="n">
        <v>271108</v>
      </c>
      <c r="E51" s="21" t="n">
        <v>318230</v>
      </c>
      <c r="F51" s="21" t="n">
        <v>11878</v>
      </c>
      <c r="G51" s="21" t="n">
        <v>305339</v>
      </c>
      <c r="H51" s="47" t="n">
        <v>295878</v>
      </c>
    </row>
    <row r="52" customFormat="false" ht="12" hidden="false" customHeight="true" outlineLevel="0" collapsed="false">
      <c r="A52" s="26" t="n">
        <v>45</v>
      </c>
      <c r="B52" s="25" t="s">
        <v>53</v>
      </c>
      <c r="C52" s="20" t="n">
        <v>520613</v>
      </c>
      <c r="D52" s="21" t="n">
        <v>252314</v>
      </c>
      <c r="E52" s="21" t="n">
        <v>244986</v>
      </c>
      <c r="F52" s="21" t="n">
        <v>23312</v>
      </c>
      <c r="G52" s="21" t="n">
        <v>232874</v>
      </c>
      <c r="H52" s="47" t="n">
        <v>287739</v>
      </c>
    </row>
    <row r="53" customFormat="false" ht="12" hidden="false" customHeight="true" outlineLevel="0" collapsed="false">
      <c r="A53" s="26" t="n">
        <v>46</v>
      </c>
      <c r="B53" s="25" t="s">
        <v>54</v>
      </c>
      <c r="C53" s="20" t="n">
        <v>739523</v>
      </c>
      <c r="D53" s="21" t="n">
        <v>398586</v>
      </c>
      <c r="E53" s="21" t="n">
        <v>327396</v>
      </c>
      <c r="F53" s="21" t="n">
        <v>13540</v>
      </c>
      <c r="G53" s="21" t="n">
        <v>289546</v>
      </c>
      <c r="H53" s="47" t="n">
        <v>449977</v>
      </c>
    </row>
    <row r="54" customFormat="false" ht="12" hidden="false" customHeight="true" outlineLevel="0" collapsed="false">
      <c r="A54" s="26" t="n">
        <v>47</v>
      </c>
      <c r="B54" s="25" t="s">
        <v>55</v>
      </c>
      <c r="C54" s="20" t="n">
        <v>513236</v>
      </c>
      <c r="D54" s="21" t="n">
        <v>221126</v>
      </c>
      <c r="E54" s="21" t="n">
        <v>280638</v>
      </c>
      <c r="F54" s="21" t="n">
        <v>11473</v>
      </c>
      <c r="G54" s="21" t="n">
        <v>210032</v>
      </c>
      <c r="H54" s="47" t="n">
        <v>303204</v>
      </c>
    </row>
    <row r="55" customFormat="false" ht="12" hidden="false" customHeight="true" outlineLevel="0" collapsed="false">
      <c r="B55" s="15"/>
      <c r="C55" s="34"/>
      <c r="D55" s="32"/>
      <c r="E55" s="32"/>
      <c r="F55" s="32"/>
      <c r="G55" s="32" t="s">
        <v>72</v>
      </c>
      <c r="H55" s="50" t="s">
        <v>72</v>
      </c>
    </row>
    <row r="56" customFormat="false" ht="12" hidden="false" customHeight="true" outlineLevel="0" collapsed="false">
      <c r="A56" s="51" t="s">
        <v>56</v>
      </c>
      <c r="B56" s="51"/>
      <c r="C56" s="36" t="n">
        <f aca="false">RANK(C23,C8:C54)</f>
        <v>26</v>
      </c>
      <c r="D56" s="11" t="n">
        <f aca="false">RANK(D23,D8:D54)</f>
        <v>23</v>
      </c>
      <c r="E56" s="11" t="n">
        <f aca="false">RANK(E23,E8:E54)</f>
        <v>25</v>
      </c>
      <c r="F56" s="11" t="n">
        <f aca="false">RANK(F23,F8:F54)</f>
        <v>21</v>
      </c>
      <c r="G56" s="11" t="n">
        <f aca="false">RANK(G23,G8:G54)</f>
        <v>24</v>
      </c>
      <c r="H56" s="14" t="n">
        <f aca="false">RANK(H23,H8:H54)</f>
        <v>34</v>
      </c>
    </row>
    <row r="57" customFormat="false" ht="12" hidden="false" customHeight="true" outlineLevel="0" collapsed="false">
      <c r="A57" s="24"/>
      <c r="B57" s="24"/>
      <c r="C57" s="52"/>
      <c r="D57" s="32"/>
      <c r="E57" s="32"/>
      <c r="F57" s="32"/>
      <c r="G57" s="32"/>
      <c r="H57" s="50"/>
    </row>
    <row r="58" customFormat="false" ht="12" hidden="false" customHeight="true" outlineLevel="0" collapsed="false">
      <c r="A58" s="53" t="s">
        <v>57</v>
      </c>
      <c r="B58" s="53"/>
      <c r="C58" s="54" t="s">
        <v>73</v>
      </c>
      <c r="D58" s="54"/>
      <c r="E58" s="54"/>
      <c r="F58" s="54"/>
      <c r="G58" s="55"/>
      <c r="H58" s="56"/>
    </row>
    <row r="59" customFormat="false" ht="12" hidden="false" customHeight="true" outlineLevel="0" collapsed="false">
      <c r="A59" s="32"/>
      <c r="C59" s="34"/>
      <c r="D59" s="32"/>
      <c r="E59" s="32"/>
      <c r="F59" s="32"/>
      <c r="G59" s="32"/>
      <c r="H59" s="50"/>
    </row>
    <row r="60" customFormat="false" ht="12" hidden="false" customHeight="true" outlineLevel="0" collapsed="false">
      <c r="A60" s="25" t="s">
        <v>59</v>
      </c>
      <c r="B60" s="25"/>
      <c r="C60" s="40" t="s">
        <v>60</v>
      </c>
      <c r="D60" s="32"/>
      <c r="E60" s="32"/>
      <c r="F60" s="32"/>
      <c r="G60" s="32"/>
      <c r="H60" s="50"/>
    </row>
    <row r="61" customFormat="false" ht="12" hidden="false" customHeight="true" outlineLevel="0" collapsed="false">
      <c r="C61" s="40" t="s">
        <v>74</v>
      </c>
      <c r="D61" s="32"/>
      <c r="E61" s="32"/>
      <c r="F61" s="32"/>
      <c r="G61" s="32"/>
      <c r="H61" s="50"/>
    </row>
    <row r="62" customFormat="false" ht="12" hidden="false" customHeight="true" outlineLevel="0" collapsed="false">
      <c r="C62" s="34"/>
      <c r="D62" s="32"/>
      <c r="E62" s="32"/>
      <c r="F62" s="32"/>
      <c r="G62" s="32"/>
      <c r="H62" s="50"/>
    </row>
    <row r="63" customFormat="false" ht="12" hidden="false" customHeight="true" outlineLevel="0" collapsed="false">
      <c r="A63" s="11"/>
      <c r="B63" s="11"/>
      <c r="C63" s="36"/>
      <c r="D63" s="11"/>
      <c r="E63" s="11"/>
      <c r="F63" s="11"/>
      <c r="G63" s="11"/>
      <c r="H63" s="14"/>
    </row>
  </sheetData>
  <mergeCells count="12">
    <mergeCell ref="C2:F2"/>
    <mergeCell ref="G2:H2"/>
    <mergeCell ref="C3:C4"/>
    <mergeCell ref="D3:D4"/>
    <mergeCell ref="E3:E4"/>
    <mergeCell ref="F3:F4"/>
    <mergeCell ref="G3:G4"/>
    <mergeCell ref="H3:H4"/>
    <mergeCell ref="A56:B56"/>
    <mergeCell ref="A58:B58"/>
    <mergeCell ref="C58:F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I41" activeCellId="0" sqref="I4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32" width="6.62"/>
    <col collapsed="false" customWidth="false" hidden="false" outlineLevel="0" max="257" min="3" style="1" width="10.62"/>
  </cols>
  <sheetData>
    <row r="1" customFormat="false" ht="12" hidden="false" customHeight="true" outlineLevel="0" collapsed="false">
      <c r="A1" s="32"/>
    </row>
    <row r="2" customFormat="false" ht="12" hidden="false" customHeight="true" outlineLevel="0" collapsed="false">
      <c r="A2" s="2"/>
      <c r="B2" s="3"/>
      <c r="C2" s="41" t="s">
        <v>63</v>
      </c>
      <c r="D2" s="41"/>
      <c r="E2" s="41"/>
      <c r="F2" s="41"/>
      <c r="G2" s="42" t="s">
        <v>75</v>
      </c>
      <c r="H2" s="42"/>
    </row>
    <row r="3" customFormat="false" ht="12" hidden="false" customHeight="true" outlineLevel="0" collapsed="false">
      <c r="A3" s="39" t="s">
        <v>1</v>
      </c>
      <c r="B3" s="22"/>
      <c r="C3" s="43" t="s">
        <v>65</v>
      </c>
      <c r="D3" s="43" t="s">
        <v>66</v>
      </c>
      <c r="E3" s="43" t="s">
        <v>67</v>
      </c>
      <c r="F3" s="44" t="s">
        <v>68</v>
      </c>
      <c r="G3" s="43" t="s">
        <v>69</v>
      </c>
      <c r="H3" s="43" t="s">
        <v>70</v>
      </c>
    </row>
    <row r="4" customFormat="false" ht="12" hidden="false" customHeight="true" outlineLevel="0" collapsed="false">
      <c r="A4" s="11"/>
      <c r="B4" s="12"/>
      <c r="C4" s="43"/>
      <c r="D4" s="43"/>
      <c r="E4" s="43"/>
      <c r="F4" s="44"/>
      <c r="G4" s="43"/>
      <c r="H4" s="43"/>
    </row>
    <row r="5" customFormat="false" ht="12" hidden="false" customHeight="true" outlineLevel="0" collapsed="false">
      <c r="B5" s="15"/>
      <c r="C5" s="16"/>
      <c r="D5" s="17"/>
      <c r="E5" s="17"/>
      <c r="F5" s="17"/>
      <c r="G5" s="18"/>
      <c r="H5" s="45"/>
    </row>
    <row r="6" customFormat="false" ht="12" hidden="false" customHeight="true" outlineLevel="0" collapsed="false">
      <c r="B6" s="46" t="s">
        <v>71</v>
      </c>
      <c r="C6" s="20" t="n">
        <v>70585663</v>
      </c>
      <c r="D6" s="21" t="n">
        <v>24102343</v>
      </c>
      <c r="E6" s="21" t="n">
        <v>40019642</v>
      </c>
      <c r="F6" s="21" t="n">
        <v>6463679</v>
      </c>
      <c r="G6" s="21" t="n">
        <v>42192586</v>
      </c>
      <c r="H6" s="47" t="n">
        <v>28393076</v>
      </c>
    </row>
    <row r="7" customFormat="false" ht="12" hidden="false" customHeight="true" outlineLevel="0" collapsed="false">
      <c r="B7" s="1"/>
      <c r="C7" s="20"/>
      <c r="D7" s="23"/>
      <c r="E7" s="23"/>
      <c r="F7" s="23"/>
      <c r="G7" s="23"/>
      <c r="H7" s="48"/>
    </row>
    <row r="8" customFormat="false" ht="12" hidden="false" customHeight="true" outlineLevel="0" collapsed="false">
      <c r="A8" s="24" t="n">
        <v>1</v>
      </c>
      <c r="B8" s="25" t="s">
        <v>9</v>
      </c>
      <c r="C8" s="20" t="n">
        <v>2807351</v>
      </c>
      <c r="D8" s="21" t="n">
        <v>1396494</v>
      </c>
      <c r="E8" s="21" t="n">
        <v>1341436</v>
      </c>
      <c r="F8" s="21" t="n">
        <v>69421</v>
      </c>
      <c r="G8" s="21" t="n">
        <v>1081464</v>
      </c>
      <c r="H8" s="47" t="n">
        <v>1725887</v>
      </c>
    </row>
    <row r="9" customFormat="false" ht="12" hidden="false" customHeight="true" outlineLevel="0" collapsed="false">
      <c r="A9" s="26" t="n">
        <v>2</v>
      </c>
      <c r="B9" s="25" t="s">
        <v>10</v>
      </c>
      <c r="C9" s="20" t="n">
        <v>526761</v>
      </c>
      <c r="D9" s="21" t="n">
        <v>252173</v>
      </c>
      <c r="E9" s="21" t="n">
        <v>264036</v>
      </c>
      <c r="F9" s="21" t="n">
        <v>10552</v>
      </c>
      <c r="G9" s="21" t="n">
        <v>204376</v>
      </c>
      <c r="H9" s="47" t="n">
        <v>322385</v>
      </c>
    </row>
    <row r="10" customFormat="false" ht="12" hidden="false" customHeight="true" outlineLevel="0" collapsed="false">
      <c r="A10" s="26" t="n">
        <v>3</v>
      </c>
      <c r="B10" s="25" t="s">
        <v>11</v>
      </c>
      <c r="C10" s="20" t="n">
        <v>775715</v>
      </c>
      <c r="D10" s="21" t="n">
        <v>299728</v>
      </c>
      <c r="E10" s="21" t="n">
        <v>461536</v>
      </c>
      <c r="F10" s="21" t="n">
        <v>14451</v>
      </c>
      <c r="G10" s="21" t="n">
        <v>403134</v>
      </c>
      <c r="H10" s="47" t="n">
        <v>372581</v>
      </c>
    </row>
    <row r="11" customFormat="false" ht="12" hidden="false" customHeight="true" outlineLevel="0" collapsed="false">
      <c r="A11" s="26" t="n">
        <v>4</v>
      </c>
      <c r="B11" s="25" t="s">
        <v>12</v>
      </c>
      <c r="C11" s="20" t="n">
        <v>899557</v>
      </c>
      <c r="D11" s="21" t="n">
        <v>387883</v>
      </c>
      <c r="E11" s="21" t="n">
        <v>438813</v>
      </c>
      <c r="F11" s="21" t="n">
        <v>72861</v>
      </c>
      <c r="G11" s="21" t="n">
        <v>526541</v>
      </c>
      <c r="H11" s="47" t="n">
        <v>373016</v>
      </c>
    </row>
    <row r="12" customFormat="false" ht="12" hidden="false" customHeight="true" outlineLevel="0" collapsed="false">
      <c r="A12" s="26" t="n">
        <v>5</v>
      </c>
      <c r="B12" s="25" t="s">
        <v>13</v>
      </c>
      <c r="C12" s="20" t="n">
        <v>560835</v>
      </c>
      <c r="D12" s="21" t="n">
        <v>266756</v>
      </c>
      <c r="E12" s="21" t="n">
        <v>274620</v>
      </c>
      <c r="F12" s="21" t="n">
        <v>19460</v>
      </c>
      <c r="G12" s="21" t="n">
        <v>214600</v>
      </c>
      <c r="H12" s="47" t="n">
        <v>346235</v>
      </c>
    </row>
    <row r="13" customFormat="false" ht="12" hidden="false" customHeight="true" outlineLevel="0" collapsed="false">
      <c r="A13" s="26" t="n">
        <v>6</v>
      </c>
      <c r="B13" s="25" t="s">
        <v>14</v>
      </c>
      <c r="C13" s="20" t="n">
        <v>557753</v>
      </c>
      <c r="D13" s="21" t="n">
        <v>273150</v>
      </c>
      <c r="E13" s="21" t="n">
        <v>269893</v>
      </c>
      <c r="F13" s="21" t="n">
        <v>14707</v>
      </c>
      <c r="G13" s="21" t="n">
        <v>251854</v>
      </c>
      <c r="H13" s="47" t="n">
        <v>305898</v>
      </c>
    </row>
    <row r="14" customFormat="false" ht="12" hidden="false" customHeight="true" outlineLevel="0" collapsed="false">
      <c r="A14" s="26" t="n">
        <v>7</v>
      </c>
      <c r="B14" s="25" t="s">
        <v>15</v>
      </c>
      <c r="C14" s="27" t="n">
        <v>675534</v>
      </c>
      <c r="D14" s="21" t="n">
        <v>331586</v>
      </c>
      <c r="E14" s="21" t="n">
        <v>326240</v>
      </c>
      <c r="F14" s="21" t="n">
        <v>17708</v>
      </c>
      <c r="G14" s="21" t="n">
        <v>294583</v>
      </c>
      <c r="H14" s="47" t="n">
        <v>380952</v>
      </c>
    </row>
    <row r="15" customFormat="false" ht="12" hidden="false" customHeight="true" outlineLevel="0" collapsed="false">
      <c r="A15" s="26" t="n">
        <v>8</v>
      </c>
      <c r="B15" s="25" t="s">
        <v>16</v>
      </c>
      <c r="C15" s="20" t="n">
        <v>765643</v>
      </c>
      <c r="D15" s="21" t="n">
        <v>256287</v>
      </c>
      <c r="E15" s="21" t="n">
        <v>482329</v>
      </c>
      <c r="F15" s="21" t="n">
        <v>27028</v>
      </c>
      <c r="G15" s="21" t="n">
        <v>396877</v>
      </c>
      <c r="H15" s="47" t="n">
        <v>368766</v>
      </c>
    </row>
    <row r="16" customFormat="false" ht="12" hidden="false" customHeight="true" outlineLevel="0" collapsed="false">
      <c r="A16" s="26" t="n">
        <v>9</v>
      </c>
      <c r="B16" s="25" t="s">
        <v>17</v>
      </c>
      <c r="C16" s="20" t="n">
        <v>649650</v>
      </c>
      <c r="D16" s="21" t="n">
        <v>278297</v>
      </c>
      <c r="E16" s="21" t="n">
        <v>332898</v>
      </c>
      <c r="F16" s="21" t="n">
        <v>38454</v>
      </c>
      <c r="G16" s="21" t="n">
        <v>371704</v>
      </c>
      <c r="H16" s="47" t="n">
        <v>277945</v>
      </c>
    </row>
    <row r="17" customFormat="false" ht="12" hidden="false" customHeight="true" outlineLevel="0" collapsed="false">
      <c r="A17" s="26" t="n">
        <v>10</v>
      </c>
      <c r="B17" s="25" t="s">
        <v>18</v>
      </c>
      <c r="C17" s="20" t="n">
        <v>847458</v>
      </c>
      <c r="D17" s="21" t="n">
        <v>298894</v>
      </c>
      <c r="E17" s="21" t="n">
        <v>516182</v>
      </c>
      <c r="F17" s="21" t="n">
        <v>32383</v>
      </c>
      <c r="G17" s="21" t="n">
        <v>466994</v>
      </c>
      <c r="H17" s="47" t="n">
        <v>380464</v>
      </c>
    </row>
    <row r="18" customFormat="false" ht="12" hidden="false" customHeight="true" outlineLevel="0" collapsed="false">
      <c r="A18" s="26" t="n">
        <v>11</v>
      </c>
      <c r="B18" s="25" t="s">
        <v>19</v>
      </c>
      <c r="C18" s="20" t="n">
        <v>1292756</v>
      </c>
      <c r="D18" s="21" t="n">
        <v>484117</v>
      </c>
      <c r="E18" s="21" t="n">
        <v>768555</v>
      </c>
      <c r="F18" s="21" t="n">
        <v>40085</v>
      </c>
      <c r="G18" s="21" t="n">
        <v>791572</v>
      </c>
      <c r="H18" s="47" t="n">
        <v>501184</v>
      </c>
    </row>
    <row r="19" customFormat="false" ht="12" hidden="false" customHeight="true" outlineLevel="0" collapsed="false">
      <c r="A19" s="26" t="n">
        <v>12</v>
      </c>
      <c r="B19" s="25" t="s">
        <v>20</v>
      </c>
      <c r="C19" s="20" t="n">
        <v>1044529</v>
      </c>
      <c r="D19" s="21" t="n">
        <v>321834</v>
      </c>
      <c r="E19" s="21" t="n">
        <v>653912</v>
      </c>
      <c r="F19" s="21" t="n">
        <v>68782</v>
      </c>
      <c r="G19" s="21" t="n">
        <v>660958</v>
      </c>
      <c r="H19" s="47" t="n">
        <v>383571</v>
      </c>
    </row>
    <row r="20" customFormat="false" ht="12" hidden="false" customHeight="true" outlineLevel="0" collapsed="false">
      <c r="A20" s="26" t="n">
        <v>13</v>
      </c>
      <c r="B20" s="25" t="s">
        <v>21</v>
      </c>
      <c r="C20" s="20" t="n">
        <v>22317475</v>
      </c>
      <c r="D20" s="21" t="n">
        <v>6606971</v>
      </c>
      <c r="E20" s="21" t="n">
        <v>12864371</v>
      </c>
      <c r="F20" s="21" t="n">
        <v>2846132</v>
      </c>
      <c r="G20" s="21" t="n">
        <v>14550852</v>
      </c>
      <c r="H20" s="47" t="n">
        <v>7766623</v>
      </c>
    </row>
    <row r="21" customFormat="false" ht="12" hidden="false" customHeight="true" outlineLevel="0" collapsed="false">
      <c r="A21" s="26" t="n">
        <v>14</v>
      </c>
      <c r="B21" s="25" t="s">
        <v>22</v>
      </c>
      <c r="C21" s="20" t="n">
        <v>2813875</v>
      </c>
      <c r="D21" s="21" t="n">
        <v>532271</v>
      </c>
      <c r="E21" s="21" t="n">
        <v>1516076</v>
      </c>
      <c r="F21" s="21" t="n">
        <v>765529</v>
      </c>
      <c r="G21" s="21" t="n">
        <v>1864713</v>
      </c>
      <c r="H21" s="47" t="n">
        <v>949162</v>
      </c>
    </row>
    <row r="22" customFormat="false" ht="12" hidden="false" customHeight="true" outlineLevel="0" collapsed="false">
      <c r="A22" s="26" t="n">
        <v>15</v>
      </c>
      <c r="B22" s="25" t="s">
        <v>23</v>
      </c>
      <c r="C22" s="20" t="n">
        <v>1512750</v>
      </c>
      <c r="D22" s="21" t="n">
        <v>710269</v>
      </c>
      <c r="E22" s="21" t="n">
        <v>748219</v>
      </c>
      <c r="F22" s="21" t="n">
        <v>54261</v>
      </c>
      <c r="G22" s="21" t="n">
        <v>704667</v>
      </c>
      <c r="H22" s="47" t="n">
        <v>808083</v>
      </c>
    </row>
    <row r="23" s="31" customFormat="true" ht="12" hidden="false" customHeight="true" outlineLevel="0" collapsed="false">
      <c r="A23" s="28" t="n">
        <v>16</v>
      </c>
      <c r="B23" s="25" t="s">
        <v>24</v>
      </c>
      <c r="C23" s="29" t="n">
        <v>661895</v>
      </c>
      <c r="D23" s="30" t="n">
        <v>300251</v>
      </c>
      <c r="E23" s="30" t="n">
        <v>317612</v>
      </c>
      <c r="F23" s="30" t="n">
        <v>44032</v>
      </c>
      <c r="G23" s="30" t="n">
        <v>329498</v>
      </c>
      <c r="H23" s="49" t="n">
        <v>332397</v>
      </c>
    </row>
    <row r="24" customFormat="false" ht="12" hidden="false" customHeight="true" outlineLevel="0" collapsed="false">
      <c r="A24" s="26" t="n">
        <v>17</v>
      </c>
      <c r="B24" s="25" t="s">
        <v>25</v>
      </c>
      <c r="C24" s="20" t="n">
        <v>645905</v>
      </c>
      <c r="D24" s="21" t="n">
        <v>252605</v>
      </c>
      <c r="E24" s="21" t="n">
        <v>343927</v>
      </c>
      <c r="F24" s="21" t="n">
        <v>49373</v>
      </c>
      <c r="G24" s="21" t="n">
        <v>314255</v>
      </c>
      <c r="H24" s="47" t="n">
        <v>331650</v>
      </c>
    </row>
    <row r="25" customFormat="false" ht="12" hidden="false" customHeight="true" outlineLevel="0" collapsed="false">
      <c r="A25" s="26" t="n">
        <v>18</v>
      </c>
      <c r="B25" s="25" t="s">
        <v>26</v>
      </c>
      <c r="C25" s="20" t="n">
        <v>426342</v>
      </c>
      <c r="D25" s="21" t="n">
        <v>185459</v>
      </c>
      <c r="E25" s="21" t="n">
        <v>229339</v>
      </c>
      <c r="F25" s="21" t="n">
        <v>11545</v>
      </c>
      <c r="G25" s="21" t="n">
        <v>221324</v>
      </c>
      <c r="H25" s="47" t="n">
        <v>205018</v>
      </c>
    </row>
    <row r="26" customFormat="false" ht="12" hidden="false" customHeight="true" outlineLevel="0" collapsed="false">
      <c r="A26" s="26" t="n">
        <v>19</v>
      </c>
      <c r="B26" s="25" t="s">
        <v>27</v>
      </c>
      <c r="C26" s="20" t="n">
        <v>417613</v>
      </c>
      <c r="D26" s="21" t="n">
        <v>208012</v>
      </c>
      <c r="E26" s="21" t="n">
        <v>199232</v>
      </c>
      <c r="F26" s="21" t="n">
        <v>10368</v>
      </c>
      <c r="G26" s="21" t="n">
        <v>175068</v>
      </c>
      <c r="H26" s="47" t="n">
        <v>242545</v>
      </c>
    </row>
    <row r="27" customFormat="false" ht="12" hidden="false" customHeight="true" outlineLevel="0" collapsed="false">
      <c r="A27" s="26" t="n">
        <v>20</v>
      </c>
      <c r="B27" s="25" t="s">
        <v>28</v>
      </c>
      <c r="C27" s="20" t="n">
        <v>1173833</v>
      </c>
      <c r="D27" s="21" t="n">
        <v>435111</v>
      </c>
      <c r="E27" s="21" t="n">
        <v>711399</v>
      </c>
      <c r="F27" s="21" t="n">
        <v>27322</v>
      </c>
      <c r="G27" s="21" t="n">
        <v>637504</v>
      </c>
      <c r="H27" s="47" t="n">
        <v>536329</v>
      </c>
    </row>
    <row r="28" customFormat="false" ht="12" hidden="false" customHeight="true" outlineLevel="0" collapsed="false">
      <c r="A28" s="26" t="n">
        <v>21</v>
      </c>
      <c r="B28" s="25" t="s">
        <v>29</v>
      </c>
      <c r="C28" s="20" t="n">
        <v>1013094</v>
      </c>
      <c r="D28" s="21" t="n">
        <v>460153</v>
      </c>
      <c r="E28" s="21" t="n">
        <v>533767</v>
      </c>
      <c r="F28" s="21" t="n">
        <v>19173</v>
      </c>
      <c r="G28" s="21" t="n">
        <v>465336</v>
      </c>
      <c r="H28" s="47" t="n">
        <v>547759</v>
      </c>
    </row>
    <row r="29" customFormat="false" ht="12" hidden="false" customHeight="true" outlineLevel="0" collapsed="false">
      <c r="A29" s="26" t="n">
        <v>22</v>
      </c>
      <c r="B29" s="25" t="s">
        <v>30</v>
      </c>
      <c r="C29" s="20" t="n">
        <v>1281977</v>
      </c>
      <c r="D29" s="21" t="n">
        <v>429293</v>
      </c>
      <c r="E29" s="21" t="n">
        <v>781864</v>
      </c>
      <c r="F29" s="21" t="n">
        <v>70819</v>
      </c>
      <c r="G29" s="21" t="n">
        <v>823720</v>
      </c>
      <c r="H29" s="47" t="n">
        <v>458258</v>
      </c>
    </row>
    <row r="30" customFormat="false" ht="12" hidden="false" customHeight="true" outlineLevel="0" collapsed="false">
      <c r="A30" s="26" t="n">
        <v>23</v>
      </c>
      <c r="B30" s="25" t="s">
        <v>31</v>
      </c>
      <c r="C30" s="20" t="n">
        <v>2664354</v>
      </c>
      <c r="D30" s="21" t="n">
        <v>925175</v>
      </c>
      <c r="E30" s="21" t="n">
        <v>1449452</v>
      </c>
      <c r="F30" s="21" t="n">
        <v>289727</v>
      </c>
      <c r="G30" s="21" t="n">
        <v>1835522</v>
      </c>
      <c r="H30" s="47" t="n">
        <v>828832</v>
      </c>
    </row>
    <row r="31" customFormat="false" ht="12" hidden="false" customHeight="true" outlineLevel="0" collapsed="false">
      <c r="A31" s="26" t="n">
        <v>24</v>
      </c>
      <c r="B31" s="25" t="s">
        <v>32</v>
      </c>
      <c r="C31" s="20" t="n">
        <v>616485</v>
      </c>
      <c r="D31" s="21" t="n">
        <v>264147</v>
      </c>
      <c r="E31" s="21" t="n">
        <v>312285</v>
      </c>
      <c r="F31" s="21" t="n">
        <v>40054</v>
      </c>
      <c r="G31" s="21" t="n">
        <v>346268</v>
      </c>
      <c r="H31" s="47" t="n">
        <v>270218</v>
      </c>
    </row>
    <row r="32" customFormat="false" ht="12" hidden="false" customHeight="true" outlineLevel="0" collapsed="false">
      <c r="A32" s="26" t="n">
        <v>25</v>
      </c>
      <c r="B32" s="25" t="s">
        <v>33</v>
      </c>
      <c r="C32" s="20" t="n">
        <v>403302</v>
      </c>
      <c r="D32" s="21" t="n">
        <v>151247</v>
      </c>
      <c r="E32" s="21" t="n">
        <v>232354</v>
      </c>
      <c r="F32" s="21" t="n">
        <v>19701</v>
      </c>
      <c r="G32" s="21" t="n">
        <v>226848</v>
      </c>
      <c r="H32" s="47" t="n">
        <v>176454</v>
      </c>
    </row>
    <row r="33" customFormat="false" ht="12" hidden="false" customHeight="true" outlineLevel="0" collapsed="false">
      <c r="A33" s="26" t="n">
        <v>26</v>
      </c>
      <c r="B33" s="25" t="s">
        <v>34</v>
      </c>
      <c r="C33" s="20" t="n">
        <v>756760</v>
      </c>
      <c r="D33" s="21" t="n">
        <v>235981</v>
      </c>
      <c r="E33" s="21" t="n">
        <v>415920</v>
      </c>
      <c r="F33" s="21" t="n">
        <v>104860</v>
      </c>
      <c r="G33" s="21" t="n">
        <v>417333</v>
      </c>
      <c r="H33" s="47" t="n">
        <v>339427</v>
      </c>
    </row>
    <row r="34" customFormat="false" ht="12" hidden="false" customHeight="true" outlineLevel="0" collapsed="false">
      <c r="A34" s="26" t="n">
        <v>27</v>
      </c>
      <c r="B34" s="25" t="s">
        <v>35</v>
      </c>
      <c r="C34" s="20" t="n">
        <v>10305162</v>
      </c>
      <c r="D34" s="21" t="n">
        <v>2323726</v>
      </c>
      <c r="E34" s="21" t="n">
        <v>7120096</v>
      </c>
      <c r="F34" s="21" t="n">
        <v>861340</v>
      </c>
      <c r="G34" s="21" t="n">
        <v>7418866</v>
      </c>
      <c r="H34" s="47" t="n">
        <v>2886296</v>
      </c>
    </row>
    <row r="35" customFormat="false" ht="12" hidden="false" customHeight="true" outlineLevel="0" collapsed="false">
      <c r="A35" s="26" t="n">
        <v>28</v>
      </c>
      <c r="B35" s="25" t="s">
        <v>36</v>
      </c>
      <c r="C35" s="20" t="n">
        <v>1519294</v>
      </c>
      <c r="D35" s="21" t="n">
        <v>475911</v>
      </c>
      <c r="E35" s="21" t="n">
        <v>871347</v>
      </c>
      <c r="F35" s="21" t="n">
        <v>172035</v>
      </c>
      <c r="G35" s="21" t="n">
        <v>859776</v>
      </c>
      <c r="H35" s="47" t="n">
        <v>659519</v>
      </c>
    </row>
    <row r="36" customFormat="false" ht="12" hidden="false" customHeight="true" outlineLevel="0" collapsed="false">
      <c r="A36" s="26" t="n">
        <v>29</v>
      </c>
      <c r="B36" s="25" t="s">
        <v>37</v>
      </c>
      <c r="C36" s="20" t="n">
        <v>305571</v>
      </c>
      <c r="D36" s="21" t="n">
        <v>124575</v>
      </c>
      <c r="E36" s="21" t="n">
        <v>167947</v>
      </c>
      <c r="F36" s="21" t="n">
        <v>13049</v>
      </c>
      <c r="G36" s="21" t="n">
        <v>154802</v>
      </c>
      <c r="H36" s="47" t="n">
        <v>150769</v>
      </c>
    </row>
    <row r="37" customFormat="false" ht="12" hidden="false" customHeight="true" outlineLevel="0" collapsed="false">
      <c r="A37" s="26" t="n">
        <v>30</v>
      </c>
      <c r="B37" s="25" t="s">
        <v>38</v>
      </c>
      <c r="C37" s="20" t="n">
        <v>300130</v>
      </c>
      <c r="D37" s="21" t="n">
        <v>126689</v>
      </c>
      <c r="E37" s="21" t="n">
        <v>165580</v>
      </c>
      <c r="F37" s="21" t="n">
        <v>7860</v>
      </c>
      <c r="G37" s="21" t="n">
        <v>146124</v>
      </c>
      <c r="H37" s="47" t="n">
        <v>154006</v>
      </c>
    </row>
    <row r="38" customFormat="false" ht="12" hidden="false" customHeight="true" outlineLevel="0" collapsed="false">
      <c r="A38" s="26" t="n">
        <v>31</v>
      </c>
      <c r="B38" s="25" t="s">
        <v>39</v>
      </c>
      <c r="C38" s="20" t="n">
        <v>298130</v>
      </c>
      <c r="D38" s="21" t="n">
        <v>141215</v>
      </c>
      <c r="E38" s="21" t="n">
        <v>151040</v>
      </c>
      <c r="F38" s="21" t="n">
        <v>5874</v>
      </c>
      <c r="G38" s="21" t="n">
        <v>119354</v>
      </c>
      <c r="H38" s="47" t="n">
        <v>178776</v>
      </c>
    </row>
    <row r="39" customFormat="false" ht="12" hidden="false" customHeight="true" outlineLevel="0" collapsed="false">
      <c r="A39" s="26" t="n">
        <v>32</v>
      </c>
      <c r="B39" s="25" t="s">
        <v>40</v>
      </c>
      <c r="C39" s="20" t="n">
        <v>441208</v>
      </c>
      <c r="D39" s="21" t="n">
        <v>236422</v>
      </c>
      <c r="E39" s="21" t="n">
        <v>198977</v>
      </c>
      <c r="F39" s="21" t="n">
        <v>5809</v>
      </c>
      <c r="G39" s="21" t="n">
        <v>144285</v>
      </c>
      <c r="H39" s="47" t="n">
        <v>296923</v>
      </c>
    </row>
    <row r="40" customFormat="false" ht="12" hidden="false" customHeight="true" outlineLevel="0" collapsed="false">
      <c r="A40" s="26" t="n">
        <v>33</v>
      </c>
      <c r="B40" s="25" t="s">
        <v>41</v>
      </c>
      <c r="C40" s="20" t="n">
        <v>677911</v>
      </c>
      <c r="D40" s="21" t="n">
        <v>304300</v>
      </c>
      <c r="E40" s="21" t="n">
        <v>359107</v>
      </c>
      <c r="F40" s="21" t="n">
        <v>14505</v>
      </c>
      <c r="G40" s="21" t="n">
        <v>335362</v>
      </c>
      <c r="H40" s="47" t="n">
        <v>342549</v>
      </c>
    </row>
    <row r="41" customFormat="false" ht="12" hidden="false" customHeight="true" outlineLevel="0" collapsed="false">
      <c r="A41" s="26" t="n">
        <v>34</v>
      </c>
      <c r="B41" s="25" t="s">
        <v>42</v>
      </c>
      <c r="C41" s="20" t="n">
        <v>1084690</v>
      </c>
      <c r="D41" s="21" t="n">
        <v>441344</v>
      </c>
      <c r="E41" s="21" t="n">
        <v>539183</v>
      </c>
      <c r="F41" s="21" t="n">
        <v>104163</v>
      </c>
      <c r="G41" s="21" t="n">
        <v>631748</v>
      </c>
      <c r="H41" s="47" t="n">
        <v>452942</v>
      </c>
    </row>
    <row r="42" customFormat="false" ht="12" hidden="false" customHeight="true" outlineLevel="0" collapsed="false">
      <c r="A42" s="26" t="n">
        <v>35</v>
      </c>
      <c r="B42" s="25" t="s">
        <v>43</v>
      </c>
      <c r="C42" s="20" t="n">
        <v>564697</v>
      </c>
      <c r="D42" s="21" t="n">
        <v>259385</v>
      </c>
      <c r="E42" s="21" t="n">
        <v>250661</v>
      </c>
      <c r="F42" s="21" t="n">
        <v>54650</v>
      </c>
      <c r="G42" s="21" t="n">
        <v>284823</v>
      </c>
      <c r="H42" s="47" t="n">
        <v>279874</v>
      </c>
    </row>
    <row r="43" customFormat="false" ht="12" hidden="false" customHeight="true" outlineLevel="0" collapsed="false">
      <c r="A43" s="26" t="n">
        <v>36</v>
      </c>
      <c r="B43" s="25" t="s">
        <v>44</v>
      </c>
      <c r="C43" s="20" t="n">
        <v>231250</v>
      </c>
      <c r="D43" s="21" t="n">
        <v>113837</v>
      </c>
      <c r="E43" s="21" t="n">
        <v>107799</v>
      </c>
      <c r="F43" s="21" t="n">
        <v>9615</v>
      </c>
      <c r="G43" s="21" t="n">
        <v>102152</v>
      </c>
      <c r="H43" s="47" t="n">
        <v>129098</v>
      </c>
    </row>
    <row r="44" customFormat="false" ht="12" hidden="false" customHeight="true" outlineLevel="0" collapsed="false">
      <c r="A44" s="26" t="n">
        <v>37</v>
      </c>
      <c r="B44" s="25" t="s">
        <v>45</v>
      </c>
      <c r="C44" s="20" t="n">
        <v>439882</v>
      </c>
      <c r="D44" s="21" t="n">
        <v>154638</v>
      </c>
      <c r="E44" s="21" t="n">
        <v>251207</v>
      </c>
      <c r="F44" s="21" t="n">
        <v>34036</v>
      </c>
      <c r="G44" s="21" t="n">
        <v>277682</v>
      </c>
      <c r="H44" s="47" t="n">
        <v>162199</v>
      </c>
    </row>
    <row r="45" customFormat="false" ht="12" hidden="false" customHeight="true" outlineLevel="0" collapsed="false">
      <c r="A45" s="26" t="n">
        <v>38</v>
      </c>
      <c r="B45" s="25" t="s">
        <v>46</v>
      </c>
      <c r="C45" s="20" t="n">
        <v>500497</v>
      </c>
      <c r="D45" s="21" t="n">
        <v>222260</v>
      </c>
      <c r="E45" s="21" t="n">
        <v>243001</v>
      </c>
      <c r="F45" s="21" t="n">
        <v>35236</v>
      </c>
      <c r="G45" s="21" t="n">
        <v>240007</v>
      </c>
      <c r="H45" s="47" t="n">
        <v>260490</v>
      </c>
    </row>
    <row r="46" customFormat="false" ht="12" hidden="false" customHeight="true" outlineLevel="0" collapsed="false">
      <c r="A46" s="26" t="n">
        <v>39</v>
      </c>
      <c r="B46" s="25" t="s">
        <v>47</v>
      </c>
      <c r="C46" s="20" t="n">
        <v>330802</v>
      </c>
      <c r="D46" s="21" t="n">
        <v>202988</v>
      </c>
      <c r="E46" s="21" t="n">
        <v>120555</v>
      </c>
      <c r="F46" s="21" t="n">
        <v>7260</v>
      </c>
      <c r="G46" s="21" t="n">
        <v>101091</v>
      </c>
      <c r="H46" s="47" t="n">
        <v>229711</v>
      </c>
    </row>
    <row r="47" customFormat="false" ht="12" hidden="false" customHeight="true" outlineLevel="0" collapsed="false">
      <c r="A47" s="26" t="n">
        <v>40</v>
      </c>
      <c r="B47" s="25" t="s">
        <v>48</v>
      </c>
      <c r="C47" s="20" t="n">
        <v>1836230</v>
      </c>
      <c r="D47" s="21" t="n">
        <v>563903</v>
      </c>
      <c r="E47" s="21" t="n">
        <v>1031568</v>
      </c>
      <c r="F47" s="21" t="n">
        <v>240758</v>
      </c>
      <c r="G47" s="21" t="n">
        <v>1232870</v>
      </c>
      <c r="H47" s="47" t="n">
        <v>603360</v>
      </c>
    </row>
    <row r="48" customFormat="false" ht="12" hidden="false" customHeight="true" outlineLevel="0" collapsed="false">
      <c r="A48" s="26" t="n">
        <v>41</v>
      </c>
      <c r="B48" s="25" t="s">
        <v>49</v>
      </c>
      <c r="C48" s="20" t="n">
        <v>377080</v>
      </c>
      <c r="D48" s="21" t="n">
        <v>180699</v>
      </c>
      <c r="E48" s="21" t="n">
        <v>181235</v>
      </c>
      <c r="F48" s="21" t="n">
        <v>15147</v>
      </c>
      <c r="G48" s="21" t="n">
        <v>150212</v>
      </c>
      <c r="H48" s="47" t="n">
        <v>226868</v>
      </c>
    </row>
    <row r="49" customFormat="false" ht="12" hidden="false" customHeight="true" outlineLevel="0" collapsed="false">
      <c r="A49" s="26" t="n">
        <v>42</v>
      </c>
      <c r="B49" s="25" t="s">
        <v>50</v>
      </c>
      <c r="C49" s="20" t="n">
        <v>480574</v>
      </c>
      <c r="D49" s="21" t="n">
        <v>276233</v>
      </c>
      <c r="E49" s="21" t="n">
        <v>193286</v>
      </c>
      <c r="F49" s="21" t="n">
        <v>11055</v>
      </c>
      <c r="G49" s="21" t="n">
        <v>181129</v>
      </c>
      <c r="H49" s="47" t="n">
        <v>299446</v>
      </c>
    </row>
    <row r="50" customFormat="false" ht="12" hidden="false" customHeight="true" outlineLevel="0" collapsed="false">
      <c r="A50" s="26" t="n">
        <v>43</v>
      </c>
      <c r="B50" s="25" t="s">
        <v>51</v>
      </c>
      <c r="C50" s="20" t="n">
        <v>634899</v>
      </c>
      <c r="D50" s="21" t="n">
        <v>339656</v>
      </c>
      <c r="E50" s="21" t="n">
        <v>264463</v>
      </c>
      <c r="F50" s="21" t="n">
        <v>30779</v>
      </c>
      <c r="G50" s="21" t="n">
        <v>335474</v>
      </c>
      <c r="H50" s="47" t="n">
        <v>299424</v>
      </c>
    </row>
    <row r="51" customFormat="false" ht="12" hidden="false" customHeight="true" outlineLevel="0" collapsed="false">
      <c r="A51" s="26" t="n">
        <v>44</v>
      </c>
      <c r="B51" s="25" t="s">
        <v>52</v>
      </c>
      <c r="C51" s="20" t="n">
        <v>526535</v>
      </c>
      <c r="D51" s="21" t="n">
        <v>243727</v>
      </c>
      <c r="E51" s="21" t="n">
        <v>266414</v>
      </c>
      <c r="F51" s="21" t="n">
        <v>16394</v>
      </c>
      <c r="G51" s="21" t="n">
        <v>260121</v>
      </c>
      <c r="H51" s="47" t="n">
        <v>266414</v>
      </c>
    </row>
    <row r="52" customFormat="false" ht="12" hidden="false" customHeight="true" outlineLevel="0" collapsed="false">
      <c r="A52" s="26" t="n">
        <v>45</v>
      </c>
      <c r="B52" s="25" t="s">
        <v>53</v>
      </c>
      <c r="C52" s="20" t="n">
        <v>497238</v>
      </c>
      <c r="D52" s="21" t="n">
        <v>232950</v>
      </c>
      <c r="E52" s="21" t="n">
        <v>250276</v>
      </c>
      <c r="F52" s="21" t="n">
        <v>14012</v>
      </c>
      <c r="G52" s="21" t="n">
        <v>220507</v>
      </c>
      <c r="H52" s="47" t="n">
        <v>276731</v>
      </c>
    </row>
    <row r="53" customFormat="false" ht="12" hidden="false" customHeight="true" outlineLevel="0" collapsed="false">
      <c r="A53" s="26" t="n">
        <v>46</v>
      </c>
      <c r="B53" s="25" t="s">
        <v>54</v>
      </c>
      <c r="C53" s="20" t="n">
        <v>665160</v>
      </c>
      <c r="D53" s="21" t="n">
        <v>385584</v>
      </c>
      <c r="E53" s="21" t="n">
        <v>266287</v>
      </c>
      <c r="F53" s="21" t="n">
        <v>13289</v>
      </c>
      <c r="G53" s="21" t="n">
        <v>232468</v>
      </c>
      <c r="H53" s="47" t="n">
        <v>432692</v>
      </c>
    </row>
    <row r="54" customFormat="false" ht="12" hidden="false" customHeight="true" outlineLevel="0" collapsed="false">
      <c r="A54" s="26" t="n">
        <v>47</v>
      </c>
      <c r="B54" s="25" t="s">
        <v>55</v>
      </c>
      <c r="C54" s="20" t="n">
        <v>459521</v>
      </c>
      <c r="D54" s="21" t="n">
        <v>208154</v>
      </c>
      <c r="E54" s="21" t="n">
        <v>233345</v>
      </c>
      <c r="F54" s="21" t="n">
        <v>18022</v>
      </c>
      <c r="G54" s="21" t="n">
        <v>186167</v>
      </c>
      <c r="H54" s="47" t="n">
        <v>273354</v>
      </c>
    </row>
    <row r="55" customFormat="false" ht="12" hidden="false" customHeight="true" outlineLevel="0" collapsed="false">
      <c r="B55" s="15"/>
      <c r="C55" s="34"/>
      <c r="D55" s="32"/>
      <c r="E55" s="32"/>
      <c r="F55" s="32"/>
      <c r="G55" s="32"/>
      <c r="H55" s="50"/>
    </row>
    <row r="56" customFormat="false" ht="12" hidden="false" customHeight="true" outlineLevel="0" collapsed="false">
      <c r="A56" s="51" t="s">
        <v>56</v>
      </c>
      <c r="B56" s="51"/>
      <c r="C56" s="36" t="n">
        <f aca="false">RANK(C23,C8:C54)</f>
        <v>23</v>
      </c>
      <c r="D56" s="11" t="n">
        <f aca="false">RANK(D23,D8:D54)</f>
        <v>20</v>
      </c>
      <c r="E56" s="11" t="n">
        <f aca="false">RANK(E23,E8:E54)</f>
        <v>24</v>
      </c>
      <c r="F56" s="11" t="n">
        <f aca="false">RANK(F23,F8:F54)</f>
        <v>16</v>
      </c>
      <c r="G56" s="11" t="n">
        <f aca="false">RANK(G23,G8:G54)</f>
        <v>24</v>
      </c>
      <c r="H56" s="14" t="n">
        <f aca="false">RANK(H23,H8:H54)</f>
        <v>24</v>
      </c>
    </row>
    <row r="57" customFormat="false" ht="12" hidden="false" customHeight="true" outlineLevel="0" collapsed="false">
      <c r="A57" s="24"/>
      <c r="B57" s="24"/>
      <c r="C57" s="52"/>
      <c r="D57" s="32"/>
      <c r="E57" s="32"/>
      <c r="F57" s="32"/>
      <c r="G57" s="32"/>
      <c r="H57" s="50"/>
    </row>
    <row r="58" customFormat="false" ht="12" hidden="false" customHeight="true" outlineLevel="0" collapsed="false">
      <c r="A58" s="53" t="s">
        <v>57</v>
      </c>
      <c r="B58" s="53"/>
      <c r="C58" s="54" t="s">
        <v>73</v>
      </c>
      <c r="D58" s="54"/>
      <c r="E58" s="54"/>
      <c r="F58" s="54"/>
      <c r="G58" s="55"/>
      <c r="H58" s="56"/>
    </row>
    <row r="59" customFormat="false" ht="12" hidden="false" customHeight="true" outlineLevel="0" collapsed="false">
      <c r="A59" s="32"/>
      <c r="C59" s="34"/>
      <c r="D59" s="32"/>
      <c r="E59" s="32"/>
      <c r="F59" s="32"/>
      <c r="G59" s="32"/>
      <c r="H59" s="50"/>
    </row>
    <row r="60" customFormat="false" ht="12" hidden="false" customHeight="true" outlineLevel="0" collapsed="false">
      <c r="A60" s="25" t="s">
        <v>59</v>
      </c>
      <c r="B60" s="25"/>
      <c r="C60" s="40" t="s">
        <v>60</v>
      </c>
      <c r="D60" s="32"/>
      <c r="E60" s="32"/>
      <c r="F60" s="32"/>
      <c r="G60" s="32"/>
      <c r="H60" s="50"/>
    </row>
    <row r="61" customFormat="false" ht="12" hidden="false" customHeight="true" outlineLevel="0" collapsed="false">
      <c r="C61" s="40" t="s">
        <v>74</v>
      </c>
      <c r="D61" s="32"/>
      <c r="E61" s="32"/>
      <c r="F61" s="32"/>
      <c r="G61" s="32"/>
      <c r="H61" s="50"/>
    </row>
    <row r="62" customFormat="false" ht="12" hidden="false" customHeight="true" outlineLevel="0" collapsed="false">
      <c r="C62" s="34"/>
      <c r="D62" s="32"/>
      <c r="E62" s="32"/>
      <c r="F62" s="32"/>
      <c r="G62" s="32"/>
      <c r="H62" s="50"/>
    </row>
    <row r="63" customFormat="false" ht="12" hidden="false" customHeight="true" outlineLevel="0" collapsed="false">
      <c r="A63" s="11"/>
      <c r="B63" s="11"/>
      <c r="C63" s="36"/>
      <c r="D63" s="11"/>
      <c r="E63" s="11"/>
      <c r="F63" s="11"/>
      <c r="G63" s="11"/>
      <c r="H63" s="14"/>
    </row>
  </sheetData>
  <mergeCells count="12">
    <mergeCell ref="C2:F2"/>
    <mergeCell ref="G2:H2"/>
    <mergeCell ref="C3:C4"/>
    <mergeCell ref="D3:D4"/>
    <mergeCell ref="E3:E4"/>
    <mergeCell ref="F3:F4"/>
    <mergeCell ref="G3:G4"/>
    <mergeCell ref="H3:H4"/>
    <mergeCell ref="A56:B56"/>
    <mergeCell ref="A58:B58"/>
    <mergeCell ref="C58:F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I41" activeCellId="0" sqref="I4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32" width="7.49"/>
    <col collapsed="false" customWidth="false" hidden="false" outlineLevel="0" max="257" min="3" style="1" width="10.62"/>
  </cols>
  <sheetData>
    <row r="1" customFormat="false" ht="12" hidden="false" customHeight="true" outlineLevel="0" collapsed="false">
      <c r="A1" s="32"/>
    </row>
    <row r="2" customFormat="false" ht="12" hidden="false" customHeight="true" outlineLevel="0" collapsed="false">
      <c r="A2" s="2"/>
      <c r="B2" s="3"/>
      <c r="C2" s="41" t="s">
        <v>63</v>
      </c>
      <c r="D2" s="41"/>
      <c r="E2" s="41"/>
      <c r="F2" s="41"/>
      <c r="G2" s="42" t="s">
        <v>76</v>
      </c>
      <c r="H2" s="42"/>
    </row>
    <row r="3" customFormat="false" ht="12" hidden="false" customHeight="true" outlineLevel="0" collapsed="false">
      <c r="A3" s="39" t="s">
        <v>1</v>
      </c>
      <c r="B3" s="22"/>
      <c r="C3" s="43" t="s">
        <v>65</v>
      </c>
      <c r="D3" s="43" t="s">
        <v>66</v>
      </c>
      <c r="E3" s="43" t="s">
        <v>67</v>
      </c>
      <c r="F3" s="44" t="s">
        <v>68</v>
      </c>
      <c r="G3" s="43" t="s">
        <v>69</v>
      </c>
      <c r="H3" s="43" t="s">
        <v>70</v>
      </c>
    </row>
    <row r="4" customFormat="false" ht="12" hidden="false" customHeight="true" outlineLevel="0" collapsed="false">
      <c r="A4" s="11"/>
      <c r="B4" s="12"/>
      <c r="C4" s="43"/>
      <c r="D4" s="43"/>
      <c r="E4" s="43"/>
      <c r="F4" s="44"/>
      <c r="G4" s="43"/>
      <c r="H4" s="43"/>
    </row>
    <row r="5" customFormat="false" ht="12" hidden="false" customHeight="true" outlineLevel="0" collapsed="false">
      <c r="B5" s="15"/>
      <c r="C5" s="16"/>
      <c r="D5" s="17"/>
      <c r="E5" s="17"/>
      <c r="F5" s="17"/>
      <c r="G5" s="18"/>
      <c r="H5" s="45"/>
    </row>
    <row r="6" customFormat="false" ht="12" hidden="false" customHeight="true" outlineLevel="0" collapsed="false">
      <c r="B6" s="46" t="s">
        <v>71</v>
      </c>
      <c r="C6" s="20" t="n">
        <v>70488234</v>
      </c>
      <c r="D6" s="21" t="n">
        <v>24204227</v>
      </c>
      <c r="E6" s="21" t="n">
        <v>39057219</v>
      </c>
      <c r="F6" s="21" t="n">
        <v>7226789</v>
      </c>
      <c r="G6" s="21" t="n">
        <v>42609745</v>
      </c>
      <c r="H6" s="47" t="n">
        <v>27878489</v>
      </c>
    </row>
    <row r="7" customFormat="false" ht="12" hidden="false" customHeight="true" outlineLevel="0" collapsed="false">
      <c r="B7" s="1"/>
      <c r="C7" s="20"/>
      <c r="D7" s="23"/>
      <c r="E7" s="23"/>
      <c r="F7" s="23"/>
      <c r="G7" s="23"/>
      <c r="H7" s="48"/>
    </row>
    <row r="8" customFormat="false" ht="12" hidden="false" customHeight="true" outlineLevel="0" collapsed="false">
      <c r="A8" s="24" t="n">
        <v>1</v>
      </c>
      <c r="B8" s="25" t="s">
        <v>9</v>
      </c>
      <c r="C8" s="20" t="n">
        <v>2783583</v>
      </c>
      <c r="D8" s="21" t="n">
        <v>1383619</v>
      </c>
      <c r="E8" s="21" t="n">
        <v>1289939</v>
      </c>
      <c r="F8" s="21" t="n">
        <v>110026</v>
      </c>
      <c r="G8" s="21" t="n">
        <v>1106977</v>
      </c>
      <c r="H8" s="47" t="n">
        <v>1676606</v>
      </c>
    </row>
    <row r="9" customFormat="false" ht="12" hidden="false" customHeight="true" outlineLevel="0" collapsed="false">
      <c r="A9" s="26" t="n">
        <v>2</v>
      </c>
      <c r="B9" s="25" t="s">
        <v>10</v>
      </c>
      <c r="C9" s="20" t="n">
        <v>530824</v>
      </c>
      <c r="D9" s="21" t="n">
        <v>278406</v>
      </c>
      <c r="E9" s="21" t="n">
        <v>235957</v>
      </c>
      <c r="F9" s="21" t="n">
        <v>16460</v>
      </c>
      <c r="G9" s="21" t="n">
        <v>211781</v>
      </c>
      <c r="H9" s="47" t="n">
        <v>319043</v>
      </c>
    </row>
    <row r="10" customFormat="false" ht="12" hidden="false" customHeight="true" outlineLevel="0" collapsed="false">
      <c r="A10" s="26" t="n">
        <v>3</v>
      </c>
      <c r="B10" s="25" t="s">
        <v>11</v>
      </c>
      <c r="C10" s="20" t="n">
        <v>632935</v>
      </c>
      <c r="D10" s="21" t="n">
        <v>270769</v>
      </c>
      <c r="E10" s="21" t="n">
        <v>355522</v>
      </c>
      <c r="F10" s="21" t="n">
        <v>6645</v>
      </c>
      <c r="G10" s="21" t="n">
        <v>309874</v>
      </c>
      <c r="H10" s="47" t="n">
        <v>323061</v>
      </c>
    </row>
    <row r="11" customFormat="false" ht="12" hidden="false" customHeight="true" outlineLevel="0" collapsed="false">
      <c r="A11" s="26" t="n">
        <v>4</v>
      </c>
      <c r="B11" s="25" t="s">
        <v>12</v>
      </c>
      <c r="C11" s="20" t="n">
        <v>830721</v>
      </c>
      <c r="D11" s="21" t="n">
        <v>382294</v>
      </c>
      <c r="E11" s="21" t="n">
        <v>372513</v>
      </c>
      <c r="F11" s="21" t="n">
        <v>75913</v>
      </c>
      <c r="G11" s="21" t="n">
        <v>501565</v>
      </c>
      <c r="H11" s="47" t="n">
        <v>329156</v>
      </c>
    </row>
    <row r="12" customFormat="false" ht="12" hidden="false" customHeight="true" outlineLevel="0" collapsed="false">
      <c r="A12" s="26" t="n">
        <v>5</v>
      </c>
      <c r="B12" s="25" t="s">
        <v>13</v>
      </c>
      <c r="C12" s="20" t="n">
        <v>481046</v>
      </c>
      <c r="D12" s="21" t="n">
        <v>228600</v>
      </c>
      <c r="E12" s="21" t="n">
        <v>242798</v>
      </c>
      <c r="F12" s="21" t="n">
        <v>9648</v>
      </c>
      <c r="G12" s="21" t="n">
        <v>208985</v>
      </c>
      <c r="H12" s="47" t="n">
        <v>272062</v>
      </c>
    </row>
    <row r="13" customFormat="false" ht="12" hidden="false" customHeight="true" outlineLevel="0" collapsed="false">
      <c r="A13" s="26" t="n">
        <v>6</v>
      </c>
      <c r="B13" s="25" t="s">
        <v>14</v>
      </c>
      <c r="C13" s="20" t="n">
        <v>523319</v>
      </c>
      <c r="D13" s="21" t="n">
        <v>238474</v>
      </c>
      <c r="E13" s="21" t="n">
        <v>269602</v>
      </c>
      <c r="F13" s="21" t="n">
        <v>15244</v>
      </c>
      <c r="G13" s="21" t="n">
        <v>249165</v>
      </c>
      <c r="H13" s="47" t="n">
        <v>274154</v>
      </c>
    </row>
    <row r="14" customFormat="false" ht="12" hidden="false" customHeight="true" outlineLevel="0" collapsed="false">
      <c r="A14" s="26" t="n">
        <v>7</v>
      </c>
      <c r="B14" s="25" t="s">
        <v>15</v>
      </c>
      <c r="C14" s="27" t="n">
        <v>727166</v>
      </c>
      <c r="D14" s="21" t="n">
        <v>357502</v>
      </c>
      <c r="E14" s="21" t="n">
        <v>342159</v>
      </c>
      <c r="F14" s="21" t="n">
        <v>27505</v>
      </c>
      <c r="G14" s="21" t="n">
        <v>307281</v>
      </c>
      <c r="H14" s="47" t="n">
        <v>419884</v>
      </c>
    </row>
    <row r="15" customFormat="false" ht="12" hidden="false" customHeight="true" outlineLevel="0" collapsed="false">
      <c r="A15" s="26" t="n">
        <v>8</v>
      </c>
      <c r="B15" s="25" t="s">
        <v>16</v>
      </c>
      <c r="C15" s="20" t="n">
        <v>576390</v>
      </c>
      <c r="D15" s="21" t="n">
        <v>252429</v>
      </c>
      <c r="E15" s="21" t="n">
        <v>300711</v>
      </c>
      <c r="F15" s="21" t="n">
        <v>23250</v>
      </c>
      <c r="G15" s="21" t="n">
        <v>289503</v>
      </c>
      <c r="H15" s="47" t="n">
        <v>286887</v>
      </c>
    </row>
    <row r="16" customFormat="false" ht="12" hidden="false" customHeight="true" outlineLevel="0" collapsed="false">
      <c r="A16" s="26" t="n">
        <v>9</v>
      </c>
      <c r="B16" s="25" t="s">
        <v>17</v>
      </c>
      <c r="C16" s="20" t="n">
        <v>648221</v>
      </c>
      <c r="D16" s="21" t="n">
        <v>278667</v>
      </c>
      <c r="E16" s="21" t="n">
        <v>353524</v>
      </c>
      <c r="F16" s="21" t="n">
        <v>16031</v>
      </c>
      <c r="G16" s="21" t="n">
        <v>352306</v>
      </c>
      <c r="H16" s="47" t="n">
        <v>295915</v>
      </c>
    </row>
    <row r="17" customFormat="false" ht="12" hidden="false" customHeight="true" outlineLevel="0" collapsed="false">
      <c r="A17" s="26" t="n">
        <v>10</v>
      </c>
      <c r="B17" s="25" t="s">
        <v>18</v>
      </c>
      <c r="C17" s="20" t="n">
        <v>810186</v>
      </c>
      <c r="D17" s="21" t="n">
        <v>315377</v>
      </c>
      <c r="E17" s="21" t="n">
        <v>477960</v>
      </c>
      <c r="F17" s="21" t="n">
        <v>16849</v>
      </c>
      <c r="G17" s="21" t="n">
        <v>453150</v>
      </c>
      <c r="H17" s="47" t="n">
        <v>357036</v>
      </c>
    </row>
    <row r="18" customFormat="false" ht="12" hidden="false" customHeight="true" outlineLevel="0" collapsed="false">
      <c r="A18" s="26" t="n">
        <v>11</v>
      </c>
      <c r="B18" s="25" t="s">
        <v>19</v>
      </c>
      <c r="C18" s="20" t="n">
        <v>1178069</v>
      </c>
      <c r="D18" s="21" t="n">
        <v>394983</v>
      </c>
      <c r="E18" s="21" t="n">
        <v>744865</v>
      </c>
      <c r="F18" s="21" t="n">
        <v>38222</v>
      </c>
      <c r="G18" s="21" t="n">
        <v>769941</v>
      </c>
      <c r="H18" s="47" t="n">
        <v>408128</v>
      </c>
    </row>
    <row r="19" customFormat="false" ht="12" hidden="false" customHeight="true" outlineLevel="0" collapsed="false">
      <c r="A19" s="26" t="n">
        <v>12</v>
      </c>
      <c r="B19" s="25" t="s">
        <v>20</v>
      </c>
      <c r="C19" s="20" t="n">
        <v>950816</v>
      </c>
      <c r="D19" s="21" t="n">
        <v>320076</v>
      </c>
      <c r="E19" s="21" t="n">
        <v>548775</v>
      </c>
      <c r="F19" s="21" t="n">
        <v>81964</v>
      </c>
      <c r="G19" s="21" t="n">
        <v>600878</v>
      </c>
      <c r="H19" s="47" t="n">
        <v>349938</v>
      </c>
    </row>
    <row r="20" customFormat="false" ht="12" hidden="false" customHeight="true" outlineLevel="0" collapsed="false">
      <c r="A20" s="26" t="n">
        <v>13</v>
      </c>
      <c r="B20" s="25" t="s">
        <v>21</v>
      </c>
      <c r="C20" s="20" t="n">
        <v>22997676</v>
      </c>
      <c r="D20" s="21" t="n">
        <v>6561761</v>
      </c>
      <c r="E20" s="21" t="n">
        <v>13144888</v>
      </c>
      <c r="F20" s="21" t="n">
        <v>3291028</v>
      </c>
      <c r="G20" s="21" t="n">
        <v>15431836</v>
      </c>
      <c r="H20" s="47" t="n">
        <v>7565840</v>
      </c>
    </row>
    <row r="21" customFormat="false" ht="12" hidden="false" customHeight="true" outlineLevel="0" collapsed="false">
      <c r="A21" s="26" t="n">
        <v>14</v>
      </c>
      <c r="B21" s="25" t="s">
        <v>22</v>
      </c>
      <c r="C21" s="20" t="n">
        <v>2810863</v>
      </c>
      <c r="D21" s="21" t="n">
        <v>558882</v>
      </c>
      <c r="E21" s="21" t="n">
        <v>1508815</v>
      </c>
      <c r="F21" s="21" t="n">
        <v>743166</v>
      </c>
      <c r="G21" s="21" t="n">
        <v>1932839</v>
      </c>
      <c r="H21" s="47" t="n">
        <v>878023</v>
      </c>
    </row>
    <row r="22" customFormat="false" ht="12" hidden="false" customHeight="true" outlineLevel="0" collapsed="false">
      <c r="A22" s="26" t="n">
        <v>15</v>
      </c>
      <c r="B22" s="25" t="s">
        <v>23</v>
      </c>
      <c r="C22" s="20" t="n">
        <v>1485920</v>
      </c>
      <c r="D22" s="21" t="n">
        <v>712587</v>
      </c>
      <c r="E22" s="21" t="n">
        <v>711804</v>
      </c>
      <c r="F22" s="21" t="n">
        <v>61528</v>
      </c>
      <c r="G22" s="21" t="n">
        <v>696975</v>
      </c>
      <c r="H22" s="47" t="n">
        <v>788945</v>
      </c>
    </row>
    <row r="23" s="31" customFormat="true" ht="12" hidden="false" customHeight="true" outlineLevel="0" collapsed="false">
      <c r="A23" s="28" t="n">
        <v>16</v>
      </c>
      <c r="B23" s="25" t="s">
        <v>24</v>
      </c>
      <c r="C23" s="29" t="n">
        <v>617137</v>
      </c>
      <c r="D23" s="30" t="n">
        <v>284423</v>
      </c>
      <c r="E23" s="30" t="n">
        <v>282509</v>
      </c>
      <c r="F23" s="30" t="n">
        <v>50206</v>
      </c>
      <c r="G23" s="30" t="n">
        <v>317291</v>
      </c>
      <c r="H23" s="49" t="n">
        <v>299846</v>
      </c>
    </row>
    <row r="24" customFormat="false" ht="12" hidden="false" customHeight="true" outlineLevel="0" collapsed="false">
      <c r="A24" s="26" t="n">
        <v>17</v>
      </c>
      <c r="B24" s="25" t="s">
        <v>25</v>
      </c>
      <c r="C24" s="20" t="n">
        <v>600262</v>
      </c>
      <c r="D24" s="21" t="n">
        <v>240546</v>
      </c>
      <c r="E24" s="21" t="n">
        <v>327697</v>
      </c>
      <c r="F24" s="21" t="n">
        <v>32018</v>
      </c>
      <c r="G24" s="21" t="n">
        <v>301998</v>
      </c>
      <c r="H24" s="47" t="n">
        <v>298263</v>
      </c>
    </row>
    <row r="25" customFormat="false" ht="12" hidden="false" customHeight="true" outlineLevel="0" collapsed="false">
      <c r="A25" s="26" t="n">
        <v>18</v>
      </c>
      <c r="B25" s="25" t="s">
        <v>26</v>
      </c>
      <c r="C25" s="20" t="n">
        <v>459202</v>
      </c>
      <c r="D25" s="21" t="n">
        <v>214849</v>
      </c>
      <c r="E25" s="21" t="n">
        <v>219254</v>
      </c>
      <c r="F25" s="21" t="n">
        <v>25099</v>
      </c>
      <c r="G25" s="21" t="n">
        <v>217890</v>
      </c>
      <c r="H25" s="47" t="n">
        <v>241312</v>
      </c>
    </row>
    <row r="26" customFormat="false" ht="12" hidden="false" customHeight="true" outlineLevel="0" collapsed="false">
      <c r="A26" s="26" t="n">
        <v>19</v>
      </c>
      <c r="B26" s="25" t="s">
        <v>27</v>
      </c>
      <c r="C26" s="20" t="n">
        <v>368096</v>
      </c>
      <c r="D26" s="21" t="n">
        <v>184160</v>
      </c>
      <c r="E26" s="21" t="n">
        <v>176761</v>
      </c>
      <c r="F26" s="21" t="n">
        <v>7175</v>
      </c>
      <c r="G26" s="21" t="n">
        <v>155251</v>
      </c>
      <c r="H26" s="47" t="n">
        <v>212845</v>
      </c>
    </row>
    <row r="27" customFormat="false" ht="12" hidden="false" customHeight="true" outlineLevel="0" collapsed="false">
      <c r="A27" s="26" t="n">
        <v>20</v>
      </c>
      <c r="B27" s="25" t="s">
        <v>28</v>
      </c>
      <c r="C27" s="20" t="n">
        <v>1157658</v>
      </c>
      <c r="D27" s="21" t="n">
        <v>496929</v>
      </c>
      <c r="E27" s="21" t="n">
        <v>628805</v>
      </c>
      <c r="F27" s="21" t="n">
        <v>31925</v>
      </c>
      <c r="G27" s="21" t="n">
        <v>614748</v>
      </c>
      <c r="H27" s="47" t="n">
        <v>542909</v>
      </c>
    </row>
    <row r="28" customFormat="false" ht="12" hidden="false" customHeight="true" outlineLevel="0" collapsed="false">
      <c r="A28" s="26" t="n">
        <v>21</v>
      </c>
      <c r="B28" s="25" t="s">
        <v>29</v>
      </c>
      <c r="C28" s="20" t="n">
        <v>1001527</v>
      </c>
      <c r="D28" s="21" t="n">
        <v>463048</v>
      </c>
      <c r="E28" s="21" t="n">
        <v>518914</v>
      </c>
      <c r="F28" s="21" t="n">
        <v>19566</v>
      </c>
      <c r="G28" s="21" t="n">
        <v>473062</v>
      </c>
      <c r="H28" s="47" t="n">
        <v>528465</v>
      </c>
    </row>
    <row r="29" customFormat="false" ht="12" hidden="false" customHeight="true" outlineLevel="0" collapsed="false">
      <c r="A29" s="26" t="n">
        <v>22</v>
      </c>
      <c r="B29" s="25" t="s">
        <v>30</v>
      </c>
      <c r="C29" s="20" t="n">
        <v>1401623</v>
      </c>
      <c r="D29" s="21" t="n">
        <v>413827</v>
      </c>
      <c r="E29" s="21" t="n">
        <v>864652</v>
      </c>
      <c r="F29" s="21" t="n">
        <v>123144</v>
      </c>
      <c r="G29" s="21" t="n">
        <v>963535</v>
      </c>
      <c r="H29" s="47" t="n">
        <v>438087</v>
      </c>
    </row>
    <row r="30" customFormat="false" ht="12" hidden="false" customHeight="true" outlineLevel="0" collapsed="false">
      <c r="A30" s="26" t="n">
        <v>23</v>
      </c>
      <c r="B30" s="25" t="s">
        <v>31</v>
      </c>
      <c r="C30" s="20" t="n">
        <v>2542170</v>
      </c>
      <c r="D30" s="21" t="n">
        <v>884544</v>
      </c>
      <c r="E30" s="21" t="n">
        <v>1371884</v>
      </c>
      <c r="F30" s="21" t="n">
        <v>285742</v>
      </c>
      <c r="G30" s="21" t="n">
        <v>1758936</v>
      </c>
      <c r="H30" s="47" t="n">
        <v>783234</v>
      </c>
    </row>
    <row r="31" customFormat="false" ht="12" hidden="false" customHeight="true" outlineLevel="0" collapsed="false">
      <c r="A31" s="26" t="n">
        <v>24</v>
      </c>
      <c r="B31" s="25" t="s">
        <v>32</v>
      </c>
      <c r="C31" s="20" t="n">
        <v>609152</v>
      </c>
      <c r="D31" s="21" t="n">
        <v>301029</v>
      </c>
      <c r="E31" s="21" t="n">
        <v>252912</v>
      </c>
      <c r="F31" s="21" t="n">
        <v>55211</v>
      </c>
      <c r="G31" s="21" t="n">
        <v>310699</v>
      </c>
      <c r="H31" s="47" t="n">
        <v>298453</v>
      </c>
    </row>
    <row r="32" customFormat="false" ht="12" hidden="false" customHeight="true" outlineLevel="0" collapsed="false">
      <c r="A32" s="26" t="n">
        <v>25</v>
      </c>
      <c r="B32" s="25" t="s">
        <v>33</v>
      </c>
      <c r="C32" s="20" t="n">
        <v>396872</v>
      </c>
      <c r="D32" s="21" t="n">
        <v>137754</v>
      </c>
      <c r="E32" s="21" t="n">
        <v>240019</v>
      </c>
      <c r="F32" s="21" t="n">
        <v>19099</v>
      </c>
      <c r="G32" s="21" t="n">
        <v>236120</v>
      </c>
      <c r="H32" s="47" t="n">
        <v>160752</v>
      </c>
    </row>
    <row r="33" customFormat="false" ht="12" hidden="false" customHeight="true" outlineLevel="0" collapsed="false">
      <c r="A33" s="26" t="n">
        <v>26</v>
      </c>
      <c r="B33" s="25" t="s">
        <v>34</v>
      </c>
      <c r="C33" s="20" t="n">
        <v>788914</v>
      </c>
      <c r="D33" s="21" t="n">
        <v>210710</v>
      </c>
      <c r="E33" s="21" t="n">
        <v>459100</v>
      </c>
      <c r="F33" s="21" t="n">
        <v>119103</v>
      </c>
      <c r="G33" s="21" t="n">
        <v>416726</v>
      </c>
      <c r="H33" s="47" t="n">
        <v>372188</v>
      </c>
    </row>
    <row r="34" customFormat="false" ht="12" hidden="false" customHeight="true" outlineLevel="0" collapsed="false">
      <c r="A34" s="26" t="n">
        <v>27</v>
      </c>
      <c r="B34" s="25" t="s">
        <v>35</v>
      </c>
      <c r="C34" s="20" t="n">
        <v>10006540</v>
      </c>
      <c r="D34" s="21" t="n">
        <v>2160018</v>
      </c>
      <c r="E34" s="21" t="n">
        <v>6807628</v>
      </c>
      <c r="F34" s="21" t="n">
        <v>1038894</v>
      </c>
      <c r="G34" s="21" t="n">
        <v>7246836</v>
      </c>
      <c r="H34" s="47" t="n">
        <v>2759704</v>
      </c>
    </row>
    <row r="35" customFormat="false" ht="12" hidden="false" customHeight="true" outlineLevel="0" collapsed="false">
      <c r="A35" s="26" t="n">
        <v>28</v>
      </c>
      <c r="B35" s="25" t="s">
        <v>36</v>
      </c>
      <c r="C35" s="20" t="n">
        <v>1904361</v>
      </c>
      <c r="D35" s="21" t="n">
        <v>696592</v>
      </c>
      <c r="E35" s="21" t="n">
        <v>1001726</v>
      </c>
      <c r="F35" s="21" t="n">
        <v>206042</v>
      </c>
      <c r="G35" s="21" t="n">
        <v>981628</v>
      </c>
      <c r="H35" s="47" t="n">
        <v>922732</v>
      </c>
    </row>
    <row r="36" customFormat="false" ht="12" hidden="false" customHeight="true" outlineLevel="0" collapsed="false">
      <c r="A36" s="26" t="n">
        <v>29</v>
      </c>
      <c r="B36" s="25" t="s">
        <v>37</v>
      </c>
      <c r="C36" s="20" t="n">
        <v>350730</v>
      </c>
      <c r="D36" s="21" t="n">
        <v>147440</v>
      </c>
      <c r="E36" s="21" t="n">
        <v>188414</v>
      </c>
      <c r="F36" s="21" t="n">
        <v>14876</v>
      </c>
      <c r="G36" s="21" t="n">
        <v>190703</v>
      </c>
      <c r="H36" s="47" t="n">
        <v>160027</v>
      </c>
    </row>
    <row r="37" customFormat="false" ht="12" hidden="false" customHeight="true" outlineLevel="0" collapsed="false">
      <c r="A37" s="26" t="n">
        <v>30</v>
      </c>
      <c r="B37" s="25" t="s">
        <v>38</v>
      </c>
      <c r="C37" s="20" t="n">
        <v>301621</v>
      </c>
      <c r="D37" s="21" t="n">
        <v>139011</v>
      </c>
      <c r="E37" s="21" t="n">
        <v>149667</v>
      </c>
      <c r="F37" s="21" t="n">
        <v>12943</v>
      </c>
      <c r="G37" s="21" t="n">
        <v>146653</v>
      </c>
      <c r="H37" s="47" t="n">
        <v>154968</v>
      </c>
    </row>
    <row r="38" customFormat="false" ht="12" hidden="false" customHeight="true" outlineLevel="0" collapsed="false">
      <c r="A38" s="26" t="n">
        <v>31</v>
      </c>
      <c r="B38" s="25" t="s">
        <v>39</v>
      </c>
      <c r="C38" s="20" t="n">
        <v>286174</v>
      </c>
      <c r="D38" s="21" t="n">
        <v>134373</v>
      </c>
      <c r="E38" s="21" t="n">
        <v>149946</v>
      </c>
      <c r="F38" s="21" t="n">
        <v>1855</v>
      </c>
      <c r="G38" s="21" t="n">
        <v>115705</v>
      </c>
      <c r="H38" s="47" t="n">
        <v>170468</v>
      </c>
    </row>
    <row r="39" customFormat="false" ht="12" hidden="false" customHeight="true" outlineLevel="0" collapsed="false">
      <c r="A39" s="26" t="n">
        <v>32</v>
      </c>
      <c r="B39" s="25" t="s">
        <v>40</v>
      </c>
      <c r="C39" s="20" t="n">
        <v>420627</v>
      </c>
      <c r="D39" s="21" t="n">
        <v>237089</v>
      </c>
      <c r="E39" s="21" t="n">
        <v>177983</v>
      </c>
      <c r="F39" s="21" t="n">
        <v>5555</v>
      </c>
      <c r="G39" s="21" t="n">
        <v>131157</v>
      </c>
      <c r="H39" s="47" t="n">
        <v>289469</v>
      </c>
    </row>
    <row r="40" customFormat="false" ht="12" hidden="false" customHeight="true" outlineLevel="0" collapsed="false">
      <c r="A40" s="26" t="n">
        <v>33</v>
      </c>
      <c r="B40" s="25" t="s">
        <v>41</v>
      </c>
      <c r="C40" s="20" t="n">
        <v>624929</v>
      </c>
      <c r="D40" s="21" t="n">
        <v>334860</v>
      </c>
      <c r="E40" s="21" t="n">
        <v>270980</v>
      </c>
      <c r="F40" s="21" t="n">
        <v>19090</v>
      </c>
      <c r="G40" s="21" t="n">
        <v>269813</v>
      </c>
      <c r="H40" s="47" t="n">
        <v>355116</v>
      </c>
    </row>
    <row r="41" customFormat="false" ht="12" hidden="false" customHeight="true" outlineLevel="0" collapsed="false">
      <c r="A41" s="26" t="n">
        <v>34</v>
      </c>
      <c r="B41" s="25" t="s">
        <v>42</v>
      </c>
      <c r="C41" s="20" t="n">
        <v>1017440</v>
      </c>
      <c r="D41" s="21" t="n">
        <v>380820</v>
      </c>
      <c r="E41" s="21" t="n">
        <v>514356</v>
      </c>
      <c r="F41" s="21" t="n">
        <v>122263</v>
      </c>
      <c r="G41" s="21" t="n">
        <v>599837</v>
      </c>
      <c r="H41" s="47" t="n">
        <v>417603</v>
      </c>
    </row>
    <row r="42" customFormat="false" ht="12" hidden="false" customHeight="true" outlineLevel="0" collapsed="false">
      <c r="A42" s="26" t="n">
        <v>35</v>
      </c>
      <c r="B42" s="25" t="s">
        <v>43</v>
      </c>
      <c r="C42" s="20" t="n">
        <v>606887</v>
      </c>
      <c r="D42" s="21" t="n">
        <v>316988</v>
      </c>
      <c r="E42" s="21" t="n">
        <v>223008</v>
      </c>
      <c r="F42" s="21" t="n">
        <v>66891</v>
      </c>
      <c r="G42" s="21" t="n">
        <v>304839</v>
      </c>
      <c r="H42" s="47" t="n">
        <v>302047</v>
      </c>
    </row>
    <row r="43" customFormat="false" ht="12" hidden="false" customHeight="true" outlineLevel="0" collapsed="false">
      <c r="A43" s="26" t="n">
        <v>36</v>
      </c>
      <c r="B43" s="25" t="s">
        <v>44</v>
      </c>
      <c r="C43" s="20" t="n">
        <v>250472</v>
      </c>
      <c r="D43" s="21" t="n">
        <v>133393</v>
      </c>
      <c r="E43" s="21" t="n">
        <v>111104</v>
      </c>
      <c r="F43" s="21" t="n">
        <v>5975</v>
      </c>
      <c r="G43" s="21" t="n">
        <v>99355</v>
      </c>
      <c r="H43" s="47" t="n">
        <v>151116</v>
      </c>
    </row>
    <row r="44" customFormat="false" ht="12" hidden="false" customHeight="true" outlineLevel="0" collapsed="false">
      <c r="A44" s="26" t="n">
        <v>37</v>
      </c>
      <c r="B44" s="25" t="s">
        <v>45</v>
      </c>
      <c r="C44" s="20" t="n">
        <v>380886</v>
      </c>
      <c r="D44" s="21" t="n">
        <v>166228</v>
      </c>
      <c r="E44" s="21" t="n">
        <v>185761</v>
      </c>
      <c r="F44" s="21" t="n">
        <v>28896</v>
      </c>
      <c r="G44" s="21" t="n">
        <v>233306</v>
      </c>
      <c r="H44" s="47" t="n">
        <v>147580</v>
      </c>
    </row>
    <row r="45" customFormat="false" ht="12" hidden="false" customHeight="true" outlineLevel="0" collapsed="false">
      <c r="A45" s="26" t="n">
        <v>38</v>
      </c>
      <c r="B45" s="25" t="s">
        <v>46</v>
      </c>
      <c r="C45" s="20" t="n">
        <v>531546</v>
      </c>
      <c r="D45" s="21" t="n">
        <v>290165</v>
      </c>
      <c r="E45" s="21" t="n">
        <v>204365</v>
      </c>
      <c r="F45" s="21" t="n">
        <v>37016</v>
      </c>
      <c r="G45" s="21" t="n">
        <v>225581</v>
      </c>
      <c r="H45" s="47" t="n">
        <v>305965</v>
      </c>
    </row>
    <row r="46" customFormat="false" ht="12" hidden="false" customHeight="true" outlineLevel="0" collapsed="false">
      <c r="A46" s="26" t="n">
        <v>39</v>
      </c>
      <c r="B46" s="25" t="s">
        <v>47</v>
      </c>
      <c r="C46" s="20" t="n">
        <v>351065</v>
      </c>
      <c r="D46" s="21" t="n">
        <v>215414</v>
      </c>
      <c r="E46" s="21" t="n">
        <v>130753</v>
      </c>
      <c r="F46" s="21" t="n">
        <v>4897</v>
      </c>
      <c r="G46" s="21" t="n">
        <v>108443</v>
      </c>
      <c r="H46" s="47" t="n">
        <v>242623</v>
      </c>
    </row>
    <row r="47" customFormat="false" ht="12" hidden="false" customHeight="true" outlineLevel="0" collapsed="false">
      <c r="A47" s="26" t="n">
        <v>40</v>
      </c>
      <c r="B47" s="25" t="s">
        <v>48</v>
      </c>
      <c r="C47" s="20" t="n">
        <v>1904791</v>
      </c>
      <c r="D47" s="21" t="n">
        <v>610027</v>
      </c>
      <c r="E47" s="21" t="n">
        <v>1041358</v>
      </c>
      <c r="F47" s="21" t="n">
        <v>253406</v>
      </c>
      <c r="G47" s="21" t="n">
        <v>1241564</v>
      </c>
      <c r="H47" s="47" t="n">
        <v>663227</v>
      </c>
    </row>
    <row r="48" customFormat="false" ht="12" hidden="false" customHeight="true" outlineLevel="0" collapsed="false">
      <c r="A48" s="26" t="n">
        <v>41</v>
      </c>
      <c r="B48" s="25" t="s">
        <v>49</v>
      </c>
      <c r="C48" s="20" t="n">
        <v>398764</v>
      </c>
      <c r="D48" s="21" t="n">
        <v>203094</v>
      </c>
      <c r="E48" s="21" t="n">
        <v>182132</v>
      </c>
      <c r="F48" s="21" t="n">
        <v>13540</v>
      </c>
      <c r="G48" s="21" t="n">
        <v>162151</v>
      </c>
      <c r="H48" s="47" t="n">
        <v>236613</v>
      </c>
    </row>
    <row r="49" customFormat="false" ht="12" hidden="false" customHeight="true" outlineLevel="0" collapsed="false">
      <c r="A49" s="26" t="n">
        <v>42</v>
      </c>
      <c r="B49" s="25" t="s">
        <v>50</v>
      </c>
      <c r="C49" s="20" t="n">
        <v>438675</v>
      </c>
      <c r="D49" s="21" t="n">
        <v>236342</v>
      </c>
      <c r="E49" s="21" t="n">
        <v>190708</v>
      </c>
      <c r="F49" s="21" t="n">
        <v>11625</v>
      </c>
      <c r="G49" s="21" t="n">
        <v>156089</v>
      </c>
      <c r="H49" s="47" t="n">
        <v>282586</v>
      </c>
    </row>
    <row r="50" customFormat="false" ht="12" hidden="false" customHeight="true" outlineLevel="0" collapsed="false">
      <c r="A50" s="26" t="n">
        <v>43</v>
      </c>
      <c r="B50" s="25" t="s">
        <v>51</v>
      </c>
      <c r="C50" s="20" t="n">
        <v>643827</v>
      </c>
      <c r="D50" s="21" t="n">
        <v>339860</v>
      </c>
      <c r="E50" s="21" t="n">
        <v>286030</v>
      </c>
      <c r="F50" s="21" t="n">
        <v>17939</v>
      </c>
      <c r="G50" s="21" t="n">
        <v>344029</v>
      </c>
      <c r="H50" s="47" t="n">
        <v>299798</v>
      </c>
    </row>
    <row r="51" customFormat="false" ht="12" hidden="false" customHeight="true" outlineLevel="0" collapsed="false">
      <c r="A51" s="26" t="n">
        <v>44</v>
      </c>
      <c r="B51" s="25" t="s">
        <v>52</v>
      </c>
      <c r="C51" s="20" t="n">
        <v>548002</v>
      </c>
      <c r="D51" s="21" t="n">
        <v>246410</v>
      </c>
      <c r="E51" s="21" t="n">
        <v>284462</v>
      </c>
      <c r="F51" s="21" t="n">
        <v>17130</v>
      </c>
      <c r="G51" s="21" t="n">
        <v>269975</v>
      </c>
      <c r="H51" s="47" t="n">
        <v>278027</v>
      </c>
    </row>
    <row r="52" customFormat="false" ht="12" hidden="false" customHeight="true" outlineLevel="0" collapsed="false">
      <c r="A52" s="26" t="n">
        <v>45</v>
      </c>
      <c r="B52" s="25" t="s">
        <v>53</v>
      </c>
      <c r="C52" s="20" t="n">
        <v>519089</v>
      </c>
      <c r="D52" s="21" t="n">
        <v>268180</v>
      </c>
      <c r="E52" s="21" t="n">
        <v>233870</v>
      </c>
      <c r="F52" s="21" t="n">
        <v>17038</v>
      </c>
      <c r="G52" s="21" t="n">
        <v>210596</v>
      </c>
      <c r="H52" s="47" t="n">
        <v>308492</v>
      </c>
    </row>
    <row r="53" customFormat="false" ht="12" hidden="false" customHeight="true" outlineLevel="0" collapsed="false">
      <c r="A53" s="26" t="n">
        <v>46</v>
      </c>
      <c r="B53" s="25" t="s">
        <v>54</v>
      </c>
      <c r="C53" s="20" t="n">
        <v>632133</v>
      </c>
      <c r="D53" s="21" t="n">
        <v>365567</v>
      </c>
      <c r="E53" s="21" t="n">
        <v>252610</v>
      </c>
      <c r="F53" s="21" t="n">
        <v>13956</v>
      </c>
      <c r="G53" s="21" t="n">
        <v>217528</v>
      </c>
      <c r="H53" s="47" t="n">
        <v>414605</v>
      </c>
    </row>
    <row r="54" customFormat="false" ht="12" hidden="false" customHeight="true" outlineLevel="0" collapsed="false">
      <c r="A54" s="26" t="n">
        <v>47</v>
      </c>
      <c r="B54" s="25" t="s">
        <v>55</v>
      </c>
      <c r="C54" s="20" t="n">
        <v>459331</v>
      </c>
      <c r="D54" s="21" t="n">
        <v>216115</v>
      </c>
      <c r="E54" s="21" t="n">
        <v>228024</v>
      </c>
      <c r="F54" s="21" t="n">
        <v>15192</v>
      </c>
      <c r="G54" s="21" t="n">
        <v>164640</v>
      </c>
      <c r="H54" s="47" t="n">
        <v>294691</v>
      </c>
    </row>
    <row r="55" customFormat="false" ht="12" hidden="false" customHeight="true" outlineLevel="0" collapsed="false">
      <c r="B55" s="15"/>
      <c r="C55" s="34"/>
      <c r="D55" s="32"/>
      <c r="E55" s="32"/>
      <c r="F55" s="32"/>
      <c r="G55" s="32"/>
      <c r="H55" s="50"/>
    </row>
    <row r="56" customFormat="false" ht="12" hidden="false" customHeight="true" outlineLevel="0" collapsed="false">
      <c r="A56" s="51" t="s">
        <v>56</v>
      </c>
      <c r="B56" s="51"/>
      <c r="C56" s="36" t="n">
        <f aca="false">RANK(C23,C8:C54)</f>
        <v>24</v>
      </c>
      <c r="D56" s="11" t="n">
        <f aca="false">RANK(D23,D8:D54)</f>
        <v>24</v>
      </c>
      <c r="E56" s="11" t="n">
        <f aca="false">RANK(E23,E8:E54)</f>
        <v>25</v>
      </c>
      <c r="F56" s="11" t="n">
        <f aca="false">RANK(F23,F8:F54)</f>
        <v>16</v>
      </c>
      <c r="G56" s="11" t="n">
        <f aca="false">RANK(G23,G8:G54)</f>
        <v>20</v>
      </c>
      <c r="H56" s="14" t="n">
        <f aca="false">RANK(H23,H8:H54)</f>
        <v>26</v>
      </c>
    </row>
    <row r="57" customFormat="false" ht="12" hidden="false" customHeight="true" outlineLevel="0" collapsed="false">
      <c r="A57" s="24"/>
      <c r="B57" s="24"/>
      <c r="C57" s="52"/>
      <c r="D57" s="32"/>
      <c r="E57" s="32"/>
      <c r="F57" s="32"/>
      <c r="G57" s="32"/>
      <c r="H57" s="50"/>
    </row>
    <row r="58" customFormat="false" ht="12" hidden="false" customHeight="true" outlineLevel="0" collapsed="false">
      <c r="A58" s="53" t="s">
        <v>57</v>
      </c>
      <c r="B58" s="53"/>
      <c r="C58" s="54" t="s">
        <v>73</v>
      </c>
      <c r="D58" s="54"/>
      <c r="E58" s="54"/>
      <c r="F58" s="54"/>
      <c r="G58" s="55"/>
      <c r="H58" s="56"/>
    </row>
    <row r="59" customFormat="false" ht="12" hidden="false" customHeight="true" outlineLevel="0" collapsed="false">
      <c r="A59" s="32"/>
      <c r="C59" s="34"/>
      <c r="D59" s="32"/>
      <c r="E59" s="32"/>
      <c r="F59" s="32"/>
      <c r="G59" s="32"/>
      <c r="H59" s="50"/>
    </row>
    <row r="60" customFormat="false" ht="12" hidden="false" customHeight="true" outlineLevel="0" collapsed="false">
      <c r="A60" s="25" t="s">
        <v>59</v>
      </c>
      <c r="B60" s="25"/>
      <c r="C60" s="40" t="s">
        <v>60</v>
      </c>
      <c r="D60" s="32"/>
      <c r="E60" s="32"/>
      <c r="F60" s="32"/>
      <c r="G60" s="32"/>
      <c r="H60" s="50"/>
    </row>
    <row r="61" customFormat="false" ht="12" hidden="false" customHeight="true" outlineLevel="0" collapsed="false">
      <c r="C61" s="40" t="s">
        <v>74</v>
      </c>
      <c r="D61" s="32"/>
      <c r="E61" s="32"/>
      <c r="F61" s="32"/>
      <c r="G61" s="32"/>
      <c r="H61" s="50"/>
    </row>
    <row r="62" customFormat="false" ht="12" hidden="false" customHeight="true" outlineLevel="0" collapsed="false">
      <c r="C62" s="34"/>
      <c r="D62" s="32"/>
      <c r="E62" s="32"/>
      <c r="F62" s="32"/>
      <c r="G62" s="32"/>
      <c r="H62" s="50"/>
    </row>
    <row r="63" customFormat="false" ht="12" hidden="false" customHeight="true" outlineLevel="0" collapsed="false">
      <c r="A63" s="11"/>
      <c r="B63" s="11"/>
      <c r="C63" s="36"/>
      <c r="D63" s="11"/>
      <c r="E63" s="11"/>
      <c r="F63" s="11"/>
      <c r="G63" s="11"/>
      <c r="H63" s="14"/>
    </row>
  </sheetData>
  <mergeCells count="12">
    <mergeCell ref="C2:F2"/>
    <mergeCell ref="G2:H2"/>
    <mergeCell ref="C3:C4"/>
    <mergeCell ref="D3:D4"/>
    <mergeCell ref="E3:E4"/>
    <mergeCell ref="F3:F4"/>
    <mergeCell ref="G3:G4"/>
    <mergeCell ref="H3:H4"/>
    <mergeCell ref="A56:B56"/>
    <mergeCell ref="A58:B58"/>
    <mergeCell ref="C58:F58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4:38:55Z</dcterms:created>
  <dc:creator>統計課</dc:creator>
  <dc:description/>
  <dc:language>en-US</dc:language>
  <cp:lastModifiedBy>統計情報係</cp:lastModifiedBy>
  <cp:lastPrinted>2006-12-06T10:49:32Z</cp:lastPrinted>
  <dcterms:modified xsi:type="dcterms:W3CDTF">2006-12-08T06:51:41Z</dcterms:modified>
  <cp:revision>0</cp:revision>
  <dc:subject/>
  <dc:title/>
</cp:coreProperties>
</file>