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3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t</t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富山県統計調査課</t>
  </si>
  <si>
    <t xml:space="preserve">備考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林水産省</t>
    </r>
  </si>
  <si>
    <t xml:space="preserve">  ｢漁業･養殖業</t>
  </si>
  <si>
    <t xml:space="preserve">  生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6.62"/>
    <col collapsed="false" customWidth="true" hidden="false" outlineLevel="0" max="3" min="3" style="2" width="12.25"/>
    <col collapsed="false" customWidth="true" hidden="false" outlineLevel="0" max="6" min="4" style="1" width="14.87"/>
    <col collapsed="false" customWidth="false" hidden="false" outlineLevel="0" max="257" min="7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E2" s="5" t="s">
        <v>0</v>
      </c>
      <c r="F2" s="5" t="s">
        <v>0</v>
      </c>
      <c r="G2" s="2"/>
    </row>
    <row r="3" customFormat="false" ht="12" hidden="false" customHeight="true" outlineLevel="0" collapsed="false">
      <c r="A3" s="6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</row>
    <row r="4" customFormat="false" ht="12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</row>
    <row r="5" customFormat="false" ht="12" hidden="false" customHeight="true" outlineLevel="0" collapsed="false">
      <c r="A5" s="6"/>
      <c r="B5" s="12"/>
      <c r="C5" s="13" t="s">
        <v>7</v>
      </c>
      <c r="D5" s="13" t="s">
        <v>7</v>
      </c>
      <c r="E5" s="13" t="s">
        <v>7</v>
      </c>
      <c r="F5" s="13" t="s">
        <v>7</v>
      </c>
    </row>
    <row r="6" customFormat="false" ht="12" hidden="false" customHeight="true" outlineLevel="0" collapsed="false">
      <c r="B6" s="14" t="s">
        <v>8</v>
      </c>
      <c r="C6" s="15" t="n">
        <v>5984857</v>
      </c>
      <c r="D6" s="15" t="n">
        <v>5314826</v>
      </c>
      <c r="E6" s="15" t="n">
        <v>5239352</v>
      </c>
      <c r="F6" s="15" t="n">
        <v>5021610</v>
      </c>
    </row>
    <row r="7" customFormat="false" ht="12" hidden="false" customHeight="true" outlineLevel="0" collapsed="false">
      <c r="B7" s="1"/>
      <c r="C7" s="16"/>
      <c r="D7" s="16"/>
      <c r="E7" s="16"/>
      <c r="F7" s="16"/>
    </row>
    <row r="8" customFormat="false" ht="12" hidden="false" customHeight="true" outlineLevel="0" collapsed="false">
      <c r="A8" s="17" t="n">
        <v>1</v>
      </c>
      <c r="B8" s="18" t="s">
        <v>9</v>
      </c>
      <c r="C8" s="15" t="n">
        <v>1725180</v>
      </c>
      <c r="D8" s="15" t="n">
        <v>1515557</v>
      </c>
      <c r="E8" s="15" t="n">
        <v>1511253</v>
      </c>
      <c r="F8" s="15" t="n">
        <v>1486999</v>
      </c>
    </row>
    <row r="9" customFormat="false" ht="12" hidden="false" customHeight="true" outlineLevel="0" collapsed="false">
      <c r="A9" s="17" t="n">
        <v>2</v>
      </c>
      <c r="B9" s="18" t="s">
        <v>10</v>
      </c>
      <c r="C9" s="15" t="n">
        <v>307027</v>
      </c>
      <c r="D9" s="15" t="n">
        <v>205790</v>
      </c>
      <c r="E9" s="15" t="n">
        <v>238305</v>
      </c>
      <c r="F9" s="15" t="n">
        <v>247880</v>
      </c>
    </row>
    <row r="10" customFormat="false" ht="12" hidden="false" customHeight="true" outlineLevel="0" collapsed="false">
      <c r="A10" s="17" t="n">
        <v>3</v>
      </c>
      <c r="B10" s="18" t="s">
        <v>11</v>
      </c>
      <c r="C10" s="15" t="n">
        <v>183295</v>
      </c>
      <c r="D10" s="15" t="n">
        <v>127307</v>
      </c>
      <c r="E10" s="15" t="n">
        <v>132987</v>
      </c>
      <c r="F10" s="15" t="n">
        <v>135787</v>
      </c>
    </row>
    <row r="11" customFormat="false" ht="12" hidden="false" customHeight="true" outlineLevel="0" collapsed="false">
      <c r="A11" s="17" t="n">
        <v>4</v>
      </c>
      <c r="B11" s="18" t="s">
        <v>12</v>
      </c>
      <c r="C11" s="15" t="n">
        <v>342201</v>
      </c>
      <c r="D11" s="15" t="n">
        <v>307998</v>
      </c>
      <c r="E11" s="15" t="n">
        <v>282891</v>
      </c>
      <c r="F11" s="15" t="n">
        <v>296034</v>
      </c>
    </row>
    <row r="12" customFormat="false" ht="12" hidden="false" customHeight="true" outlineLevel="0" collapsed="false">
      <c r="A12" s="17" t="n">
        <v>5</v>
      </c>
      <c r="B12" s="18" t="s">
        <v>13</v>
      </c>
      <c r="C12" s="15" t="n">
        <v>9402</v>
      </c>
      <c r="D12" s="15" t="n">
        <v>9655</v>
      </c>
      <c r="E12" s="15" t="n">
        <v>9781</v>
      </c>
      <c r="F12" s="15" t="n">
        <v>8727</v>
      </c>
    </row>
    <row r="13" customFormat="false" ht="12" hidden="false" customHeight="true" outlineLevel="0" collapsed="false">
      <c r="A13" s="17" t="n">
        <v>6</v>
      </c>
      <c r="B13" s="18" t="s">
        <v>14</v>
      </c>
      <c r="C13" s="15" t="n">
        <v>9164</v>
      </c>
      <c r="D13" s="15" t="n">
        <v>7001</v>
      </c>
      <c r="E13" s="15" t="n">
        <v>6825</v>
      </c>
      <c r="F13" s="15" t="n">
        <v>7628</v>
      </c>
    </row>
    <row r="14" customFormat="false" ht="12" hidden="false" customHeight="true" outlineLevel="0" collapsed="false">
      <c r="A14" s="17" t="n">
        <v>7</v>
      </c>
      <c r="B14" s="18" t="s">
        <v>15</v>
      </c>
      <c r="C14" s="15" t="n">
        <v>177527</v>
      </c>
      <c r="D14" s="15" t="n">
        <v>157301</v>
      </c>
      <c r="E14" s="15" t="n">
        <v>122388</v>
      </c>
      <c r="F14" s="15" t="n">
        <v>124628</v>
      </c>
    </row>
    <row r="15" customFormat="false" ht="12" hidden="false" customHeight="true" outlineLevel="0" collapsed="false">
      <c r="A15" s="17" t="n">
        <v>8</v>
      </c>
      <c r="B15" s="18" t="s">
        <v>16</v>
      </c>
      <c r="C15" s="15" t="n">
        <v>379059</v>
      </c>
      <c r="D15" s="15" t="n">
        <v>284137</v>
      </c>
      <c r="E15" s="15" t="n">
        <v>306667</v>
      </c>
      <c r="F15" s="15" t="n">
        <v>208305</v>
      </c>
    </row>
    <row r="16" customFormat="false" ht="12" hidden="false" customHeight="true" outlineLevel="0" collapsed="false">
      <c r="A16" s="17" t="n">
        <v>9</v>
      </c>
      <c r="B16" s="18" t="s">
        <v>17</v>
      </c>
      <c r="C16" s="19" t="s">
        <v>18</v>
      </c>
      <c r="D16" s="19" t="s">
        <v>18</v>
      </c>
      <c r="E16" s="19" t="s">
        <v>18</v>
      </c>
      <c r="F16" s="19" t="s">
        <v>18</v>
      </c>
    </row>
    <row r="17" customFormat="false" ht="12" hidden="false" customHeight="true" outlineLevel="0" collapsed="false">
      <c r="A17" s="17" t="n">
        <v>10</v>
      </c>
      <c r="B17" s="18" t="s">
        <v>19</v>
      </c>
      <c r="C17" s="19" t="s">
        <v>18</v>
      </c>
      <c r="D17" s="19" t="s">
        <v>18</v>
      </c>
      <c r="E17" s="19" t="s">
        <v>18</v>
      </c>
      <c r="F17" s="19" t="s">
        <v>18</v>
      </c>
    </row>
    <row r="18" customFormat="false" ht="12" hidden="false" customHeight="true" outlineLevel="0" collapsed="false">
      <c r="A18" s="17" t="n">
        <v>11</v>
      </c>
      <c r="B18" s="18" t="s">
        <v>20</v>
      </c>
      <c r="C18" s="19" t="s">
        <v>18</v>
      </c>
      <c r="D18" s="19" t="s">
        <v>18</v>
      </c>
      <c r="E18" s="19" t="s">
        <v>18</v>
      </c>
      <c r="F18" s="19" t="s">
        <v>18</v>
      </c>
    </row>
    <row r="19" customFormat="false" ht="12" hidden="false" customHeight="true" outlineLevel="0" collapsed="false">
      <c r="A19" s="17" t="n">
        <v>12</v>
      </c>
      <c r="B19" s="18" t="s">
        <v>21</v>
      </c>
      <c r="C19" s="15" t="n">
        <v>197143</v>
      </c>
      <c r="D19" s="19" t="n">
        <v>198069</v>
      </c>
      <c r="E19" s="19" t="n">
        <v>195928</v>
      </c>
      <c r="F19" s="19" t="n">
        <v>173548</v>
      </c>
    </row>
    <row r="20" customFormat="false" ht="12" hidden="false" customHeight="true" outlineLevel="0" collapsed="false">
      <c r="A20" s="17" t="n">
        <v>13</v>
      </c>
      <c r="B20" s="18" t="s">
        <v>22</v>
      </c>
      <c r="C20" s="15" t="n">
        <v>155806</v>
      </c>
      <c r="D20" s="19" t="n">
        <v>136878</v>
      </c>
      <c r="E20" s="19" t="n">
        <v>129185</v>
      </c>
      <c r="F20" s="19" t="n">
        <v>136813</v>
      </c>
    </row>
    <row r="21" customFormat="false" ht="12" hidden="false" customHeight="true" outlineLevel="0" collapsed="false">
      <c r="A21" s="17" t="n">
        <v>14</v>
      </c>
      <c r="B21" s="18" t="s">
        <v>23</v>
      </c>
      <c r="C21" s="15" t="n">
        <v>77728</v>
      </c>
      <c r="D21" s="19" t="n">
        <v>67205</v>
      </c>
      <c r="E21" s="19" t="n">
        <v>78127</v>
      </c>
      <c r="F21" s="19" t="n">
        <v>83957</v>
      </c>
    </row>
    <row r="22" customFormat="false" ht="12" hidden="false" customHeight="true" outlineLevel="0" collapsed="false">
      <c r="A22" s="17" t="n">
        <v>15</v>
      </c>
      <c r="B22" s="18" t="s">
        <v>24</v>
      </c>
      <c r="C22" s="15" t="n">
        <v>57541</v>
      </c>
      <c r="D22" s="15" t="n">
        <v>61480</v>
      </c>
      <c r="E22" s="15" t="n">
        <v>58915</v>
      </c>
      <c r="F22" s="15" t="n">
        <v>46795</v>
      </c>
    </row>
    <row r="23" s="22" customFormat="true" ht="12" hidden="false" customHeight="true" outlineLevel="0" collapsed="false">
      <c r="A23" s="20" t="n">
        <v>16</v>
      </c>
      <c r="B23" s="18" t="s">
        <v>25</v>
      </c>
      <c r="C23" s="21" t="n">
        <v>50642</v>
      </c>
      <c r="D23" s="21" t="n">
        <v>40791</v>
      </c>
      <c r="E23" s="21" t="n">
        <v>44647</v>
      </c>
      <c r="F23" s="21" t="n">
        <v>50037</v>
      </c>
    </row>
    <row r="24" customFormat="false" ht="12" hidden="false" customHeight="true" outlineLevel="0" collapsed="false">
      <c r="A24" s="17" t="n">
        <v>17</v>
      </c>
      <c r="B24" s="18" t="s">
        <v>26</v>
      </c>
      <c r="C24" s="15" t="n">
        <v>105113</v>
      </c>
      <c r="D24" s="15" t="n">
        <v>81791</v>
      </c>
      <c r="E24" s="15" t="n">
        <v>93337</v>
      </c>
      <c r="F24" s="15" t="n">
        <v>107771</v>
      </c>
    </row>
    <row r="25" customFormat="false" ht="12" hidden="false" customHeight="true" outlineLevel="0" collapsed="false">
      <c r="A25" s="17" t="n">
        <v>18</v>
      </c>
      <c r="B25" s="18" t="s">
        <v>27</v>
      </c>
      <c r="C25" s="15" t="n">
        <v>18493</v>
      </c>
      <c r="D25" s="15" t="n">
        <v>17069</v>
      </c>
      <c r="E25" s="15" t="n">
        <v>17827</v>
      </c>
      <c r="F25" s="15" t="n">
        <v>17792</v>
      </c>
    </row>
    <row r="26" customFormat="false" ht="12" hidden="false" customHeight="true" outlineLevel="0" collapsed="false">
      <c r="A26" s="17" t="n">
        <v>19</v>
      </c>
      <c r="B26" s="18" t="s">
        <v>28</v>
      </c>
      <c r="C26" s="19" t="s">
        <v>18</v>
      </c>
      <c r="D26" s="19" t="s">
        <v>18</v>
      </c>
      <c r="E26" s="19" t="s">
        <v>18</v>
      </c>
      <c r="F26" s="19" t="s">
        <v>18</v>
      </c>
    </row>
    <row r="27" customFormat="false" ht="12" hidden="false" customHeight="true" outlineLevel="0" collapsed="false">
      <c r="A27" s="17" t="n">
        <v>20</v>
      </c>
      <c r="B27" s="18" t="s">
        <v>29</v>
      </c>
      <c r="C27" s="19" t="s">
        <v>18</v>
      </c>
      <c r="D27" s="19" t="s">
        <v>18</v>
      </c>
      <c r="E27" s="19" t="s">
        <v>18</v>
      </c>
      <c r="F27" s="19" t="s">
        <v>18</v>
      </c>
    </row>
    <row r="28" customFormat="false" ht="12" hidden="false" customHeight="true" outlineLevel="0" collapsed="false">
      <c r="A28" s="17" t="n">
        <v>21</v>
      </c>
      <c r="B28" s="18" t="s">
        <v>30</v>
      </c>
      <c r="C28" s="19" t="s">
        <v>18</v>
      </c>
      <c r="D28" s="19" t="s">
        <v>18</v>
      </c>
      <c r="E28" s="19" t="s">
        <v>18</v>
      </c>
      <c r="F28" s="19" t="s">
        <v>18</v>
      </c>
    </row>
    <row r="29" customFormat="false" ht="12" hidden="false" customHeight="true" outlineLevel="0" collapsed="false">
      <c r="A29" s="17" t="n">
        <v>22</v>
      </c>
      <c r="B29" s="18" t="s">
        <v>31</v>
      </c>
      <c r="C29" s="15" t="n">
        <v>269528</v>
      </c>
      <c r="D29" s="15" t="n">
        <v>262933</v>
      </c>
      <c r="E29" s="15" t="n">
        <v>236161</v>
      </c>
      <c r="F29" s="15" t="n">
        <v>241861</v>
      </c>
    </row>
    <row r="30" customFormat="false" ht="12" hidden="false" customHeight="true" outlineLevel="0" collapsed="false">
      <c r="A30" s="17" t="n">
        <v>23</v>
      </c>
      <c r="B30" s="18" t="s">
        <v>32</v>
      </c>
      <c r="C30" s="15" t="n">
        <v>56763</v>
      </c>
      <c r="D30" s="15" t="n">
        <v>63068</v>
      </c>
      <c r="E30" s="15" t="n">
        <v>75415</v>
      </c>
      <c r="F30" s="15" t="n">
        <v>65997</v>
      </c>
    </row>
    <row r="31" customFormat="false" ht="12" hidden="false" customHeight="true" outlineLevel="0" collapsed="false">
      <c r="A31" s="17" t="n">
        <v>24</v>
      </c>
      <c r="B31" s="18" t="s">
        <v>33</v>
      </c>
      <c r="C31" s="15" t="n">
        <v>177416</v>
      </c>
      <c r="D31" s="15" t="n">
        <v>155410</v>
      </c>
      <c r="E31" s="15" t="n">
        <v>177316</v>
      </c>
      <c r="F31" s="15" t="n">
        <v>163232</v>
      </c>
    </row>
    <row r="32" customFormat="false" ht="12" hidden="false" customHeight="true" outlineLevel="0" collapsed="false">
      <c r="A32" s="17" t="n">
        <v>25</v>
      </c>
      <c r="B32" s="18" t="s">
        <v>34</v>
      </c>
      <c r="C32" s="19" t="s">
        <v>18</v>
      </c>
      <c r="D32" s="19" t="s">
        <v>18</v>
      </c>
      <c r="E32" s="19" t="s">
        <v>18</v>
      </c>
      <c r="F32" s="19" t="s">
        <v>18</v>
      </c>
    </row>
    <row r="33" customFormat="false" ht="12" hidden="false" customHeight="true" outlineLevel="0" collapsed="false">
      <c r="A33" s="17" t="n">
        <v>26</v>
      </c>
      <c r="B33" s="18" t="s">
        <v>35</v>
      </c>
      <c r="C33" s="15" t="n">
        <v>21896</v>
      </c>
      <c r="D33" s="15" t="n">
        <v>19431</v>
      </c>
      <c r="E33" s="15" t="n">
        <v>23694</v>
      </c>
      <c r="F33" s="15" t="n">
        <v>19427</v>
      </c>
    </row>
    <row r="34" customFormat="false" ht="12" hidden="false" customHeight="true" outlineLevel="0" collapsed="false">
      <c r="A34" s="17" t="n">
        <v>27</v>
      </c>
      <c r="B34" s="18" t="s">
        <v>36</v>
      </c>
      <c r="C34" s="15" t="n">
        <v>17292</v>
      </c>
      <c r="D34" s="15" t="n">
        <v>18729</v>
      </c>
      <c r="E34" s="15" t="n">
        <v>27843</v>
      </c>
      <c r="F34" s="15" t="n">
        <v>22131</v>
      </c>
    </row>
    <row r="35" customFormat="false" ht="12" hidden="false" customHeight="true" outlineLevel="0" collapsed="false">
      <c r="A35" s="17" t="n">
        <v>28</v>
      </c>
      <c r="B35" s="18" t="s">
        <v>37</v>
      </c>
      <c r="C35" s="15" t="n">
        <v>71229</v>
      </c>
      <c r="D35" s="15" t="n">
        <v>79936</v>
      </c>
      <c r="E35" s="15" t="n">
        <v>80762</v>
      </c>
      <c r="F35" s="15" t="n">
        <v>66492</v>
      </c>
    </row>
    <row r="36" customFormat="false" ht="12" hidden="false" customHeight="true" outlineLevel="0" collapsed="false">
      <c r="A36" s="17" t="n">
        <v>29</v>
      </c>
      <c r="B36" s="18" t="s">
        <v>38</v>
      </c>
      <c r="C36" s="19" t="s">
        <v>18</v>
      </c>
      <c r="D36" s="19" t="s">
        <v>18</v>
      </c>
      <c r="E36" s="19" t="s">
        <v>18</v>
      </c>
      <c r="F36" s="19" t="s">
        <v>18</v>
      </c>
    </row>
    <row r="37" customFormat="false" ht="12" hidden="false" customHeight="true" outlineLevel="0" collapsed="false">
      <c r="A37" s="17" t="n">
        <v>30</v>
      </c>
      <c r="B37" s="18" t="s">
        <v>39</v>
      </c>
      <c r="C37" s="15" t="n">
        <v>55369</v>
      </c>
      <c r="D37" s="15" t="n">
        <v>54540</v>
      </c>
      <c r="E37" s="15" t="n">
        <v>50344</v>
      </c>
      <c r="F37" s="15" t="n">
        <v>47967</v>
      </c>
    </row>
    <row r="38" customFormat="false" ht="12" hidden="false" customHeight="true" outlineLevel="0" collapsed="false">
      <c r="A38" s="17" t="n">
        <v>31</v>
      </c>
      <c r="B38" s="18" t="s">
        <v>40</v>
      </c>
      <c r="C38" s="15" t="n">
        <v>78818</v>
      </c>
      <c r="D38" s="15" t="n">
        <v>88873</v>
      </c>
      <c r="E38" s="15" t="n">
        <v>76526</v>
      </c>
      <c r="F38" s="15" t="n">
        <v>77805</v>
      </c>
    </row>
    <row r="39" customFormat="false" ht="12" hidden="false" customHeight="true" outlineLevel="0" collapsed="false">
      <c r="A39" s="17" t="n">
        <v>32</v>
      </c>
      <c r="B39" s="18" t="s">
        <v>41</v>
      </c>
      <c r="C39" s="15" t="n">
        <v>145391</v>
      </c>
      <c r="D39" s="15" t="n">
        <v>204234</v>
      </c>
      <c r="E39" s="15" t="n">
        <v>171412</v>
      </c>
      <c r="F39" s="15" t="n">
        <v>140977</v>
      </c>
    </row>
    <row r="40" customFormat="false" ht="12" hidden="false" customHeight="true" outlineLevel="0" collapsed="false">
      <c r="A40" s="17" t="n">
        <v>33</v>
      </c>
      <c r="B40" s="18" t="s">
        <v>42</v>
      </c>
      <c r="C40" s="15" t="n">
        <v>7592</v>
      </c>
      <c r="D40" s="15" t="n">
        <v>7164</v>
      </c>
      <c r="E40" s="15" t="n">
        <v>6003</v>
      </c>
      <c r="F40" s="15" t="n">
        <v>6745</v>
      </c>
    </row>
    <row r="41" customFormat="false" ht="12" hidden="false" customHeight="true" outlineLevel="0" collapsed="false">
      <c r="A41" s="17" t="n">
        <v>34</v>
      </c>
      <c r="B41" s="18" t="s">
        <v>43</v>
      </c>
      <c r="C41" s="15" t="n">
        <v>19160</v>
      </c>
      <c r="D41" s="15" t="n">
        <v>18184</v>
      </c>
      <c r="E41" s="15" t="n">
        <v>18947</v>
      </c>
      <c r="F41" s="15" t="n">
        <v>21102</v>
      </c>
    </row>
    <row r="42" customFormat="false" ht="12" hidden="false" customHeight="true" outlineLevel="0" collapsed="false">
      <c r="A42" s="17" t="n">
        <v>35</v>
      </c>
      <c r="B42" s="18" t="s">
        <v>44</v>
      </c>
      <c r="C42" s="15" t="n">
        <v>80361</v>
      </c>
      <c r="D42" s="15" t="n">
        <v>79887</v>
      </c>
      <c r="E42" s="15" t="n">
        <v>68534</v>
      </c>
      <c r="F42" s="15" t="n">
        <v>60343</v>
      </c>
    </row>
    <row r="43" customFormat="false" ht="12" hidden="false" customHeight="true" outlineLevel="0" collapsed="false">
      <c r="A43" s="17" t="n">
        <v>36</v>
      </c>
      <c r="B43" s="18" t="s">
        <v>45</v>
      </c>
      <c r="C43" s="15" t="n">
        <v>25541</v>
      </c>
      <c r="D43" s="15" t="n">
        <v>19767</v>
      </c>
      <c r="E43" s="15" t="n">
        <v>26065</v>
      </c>
      <c r="F43" s="15" t="n">
        <v>24865</v>
      </c>
    </row>
    <row r="44" customFormat="false" ht="12" hidden="false" customHeight="true" outlineLevel="0" collapsed="false">
      <c r="A44" s="17" t="n">
        <v>37</v>
      </c>
      <c r="B44" s="18" t="s">
        <v>46</v>
      </c>
      <c r="C44" s="15" t="n">
        <v>22642</v>
      </c>
      <c r="D44" s="15" t="n">
        <v>21136</v>
      </c>
      <c r="E44" s="15" t="n">
        <v>20200</v>
      </c>
      <c r="F44" s="15" t="n">
        <v>23387</v>
      </c>
    </row>
    <row r="45" customFormat="false" ht="12" hidden="false" customHeight="true" outlineLevel="0" collapsed="false">
      <c r="A45" s="17" t="n">
        <v>38</v>
      </c>
      <c r="B45" s="18" t="s">
        <v>47</v>
      </c>
      <c r="C45" s="15" t="n">
        <v>111166</v>
      </c>
      <c r="D45" s="15" t="n">
        <v>107253</v>
      </c>
      <c r="E45" s="15" t="n">
        <v>96553</v>
      </c>
      <c r="F45" s="15" t="n">
        <v>92809</v>
      </c>
    </row>
    <row r="46" customFormat="false" ht="12" hidden="false" customHeight="true" outlineLevel="0" collapsed="false">
      <c r="A46" s="17" t="n">
        <v>39</v>
      </c>
      <c r="B46" s="18" t="s">
        <v>48</v>
      </c>
      <c r="C46" s="15" t="n">
        <v>120475</v>
      </c>
      <c r="D46" s="15" t="n">
        <v>107313</v>
      </c>
      <c r="E46" s="15" t="n">
        <v>107973</v>
      </c>
      <c r="F46" s="15" t="n">
        <v>109446</v>
      </c>
    </row>
    <row r="47" customFormat="false" ht="12" hidden="false" customHeight="true" outlineLevel="0" collapsed="false">
      <c r="A47" s="17" t="n">
        <v>40</v>
      </c>
      <c r="B47" s="18" t="s">
        <v>49</v>
      </c>
      <c r="C47" s="15" t="n">
        <v>54326</v>
      </c>
      <c r="D47" s="15" t="n">
        <v>59542</v>
      </c>
      <c r="E47" s="15" t="n">
        <v>46538</v>
      </c>
      <c r="F47" s="15" t="n">
        <v>39510</v>
      </c>
    </row>
    <row r="48" customFormat="false" ht="12" hidden="false" customHeight="true" outlineLevel="0" collapsed="false">
      <c r="A48" s="17" t="n">
        <v>41</v>
      </c>
      <c r="B48" s="18" t="s">
        <v>50</v>
      </c>
      <c r="C48" s="15" t="n">
        <v>28019</v>
      </c>
      <c r="D48" s="15" t="n">
        <v>24777</v>
      </c>
      <c r="E48" s="15" t="n">
        <v>21746</v>
      </c>
      <c r="F48" s="15" t="n">
        <v>17765</v>
      </c>
    </row>
    <row r="49" customFormat="false" ht="12" hidden="false" customHeight="true" outlineLevel="0" collapsed="false">
      <c r="A49" s="17" t="n">
        <v>42</v>
      </c>
      <c r="B49" s="18" t="s">
        <v>51</v>
      </c>
      <c r="C49" s="15" t="n">
        <v>432226</v>
      </c>
      <c r="D49" s="15" t="n">
        <v>382641</v>
      </c>
      <c r="E49" s="15" t="n">
        <v>350532</v>
      </c>
      <c r="F49" s="15" t="n">
        <v>317681</v>
      </c>
    </row>
    <row r="50" customFormat="false" ht="12" hidden="false" customHeight="true" outlineLevel="0" collapsed="false">
      <c r="A50" s="17" t="n">
        <v>43</v>
      </c>
      <c r="B50" s="18" t="s">
        <v>52</v>
      </c>
      <c r="C50" s="15" t="n">
        <v>37926</v>
      </c>
      <c r="D50" s="15" t="n">
        <v>28772</v>
      </c>
      <c r="E50" s="15" t="n">
        <v>28341</v>
      </c>
      <c r="F50" s="15" t="n">
        <v>26450</v>
      </c>
    </row>
    <row r="51" customFormat="false" ht="12" hidden="false" customHeight="true" outlineLevel="0" collapsed="false">
      <c r="A51" s="17" t="n">
        <v>44</v>
      </c>
      <c r="B51" s="18" t="s">
        <v>53</v>
      </c>
      <c r="C51" s="15" t="n">
        <v>72565</v>
      </c>
      <c r="D51" s="15" t="n">
        <v>62979</v>
      </c>
      <c r="E51" s="15" t="n">
        <v>58701</v>
      </c>
      <c r="F51" s="15" t="n">
        <v>61824</v>
      </c>
    </row>
    <row r="52" customFormat="false" ht="12" hidden="false" customHeight="true" outlineLevel="0" collapsed="false">
      <c r="A52" s="17" t="n">
        <v>45</v>
      </c>
      <c r="B52" s="18" t="s">
        <v>54</v>
      </c>
      <c r="C52" s="15" t="n">
        <v>136691</v>
      </c>
      <c r="D52" s="15" t="n">
        <v>109363</v>
      </c>
      <c r="E52" s="15" t="n">
        <v>123310</v>
      </c>
      <c r="F52" s="15" t="n">
        <v>126331</v>
      </c>
    </row>
    <row r="53" customFormat="false" ht="12" hidden="false" customHeight="true" outlineLevel="0" collapsed="false">
      <c r="A53" s="17" t="n">
        <v>46</v>
      </c>
      <c r="B53" s="18" t="s">
        <v>55</v>
      </c>
      <c r="C53" s="15" t="n">
        <v>125019</v>
      </c>
      <c r="D53" s="15" t="n">
        <v>97916</v>
      </c>
      <c r="E53" s="15" t="n">
        <v>95399</v>
      </c>
      <c r="F53" s="15" t="n">
        <v>93833</v>
      </c>
    </row>
    <row r="54" customFormat="false" ht="12" hidden="false" customHeight="true" outlineLevel="0" collapsed="false">
      <c r="A54" s="17" t="n">
        <v>47</v>
      </c>
      <c r="B54" s="18" t="s">
        <v>56</v>
      </c>
      <c r="C54" s="15" t="n">
        <v>23125</v>
      </c>
      <c r="D54" s="15" t="n">
        <v>22972</v>
      </c>
      <c r="E54" s="15" t="n">
        <v>21973</v>
      </c>
      <c r="F54" s="15" t="n">
        <v>20928</v>
      </c>
    </row>
    <row r="55" customFormat="false" ht="12" hidden="false" customHeight="true" outlineLevel="0" collapsed="false">
      <c r="A55" s="6"/>
      <c r="B55" s="12"/>
      <c r="C55" s="23"/>
      <c r="D55" s="23"/>
      <c r="E55" s="23"/>
      <c r="F55" s="23"/>
    </row>
    <row r="56" customFormat="false" ht="12" hidden="false" customHeight="true" outlineLevel="0" collapsed="false">
      <c r="A56" s="24" t="s">
        <v>57</v>
      </c>
      <c r="B56" s="24"/>
      <c r="C56" s="25" t="n">
        <f aca="false">RANK(C23,C8:C54)</f>
        <v>27</v>
      </c>
      <c r="D56" s="25" t="n">
        <f aca="false">RANK(D23,D8:D54)</f>
        <v>27</v>
      </c>
      <c r="E56" s="25" t="n">
        <f aca="false">RANK(E23,E8:E54)</f>
        <v>27</v>
      </c>
      <c r="F56" s="25" t="n">
        <v>24</v>
      </c>
    </row>
    <row r="57" customFormat="false" ht="12" hidden="false" customHeight="true" outlineLevel="0" collapsed="false">
      <c r="A57" s="17"/>
      <c r="B57" s="26"/>
      <c r="C57" s="8"/>
      <c r="D57" s="27"/>
      <c r="E57" s="27"/>
      <c r="F57" s="27"/>
    </row>
    <row r="58" s="29" customFormat="true" ht="12" hidden="false" customHeight="true" outlineLevel="0" collapsed="false">
      <c r="A58" s="28" t="s">
        <v>58</v>
      </c>
      <c r="B58" s="28"/>
      <c r="C58" s="11" t="s">
        <v>59</v>
      </c>
      <c r="D58" s="11" t="s">
        <v>59</v>
      </c>
      <c r="E58" s="11" t="s">
        <v>60</v>
      </c>
      <c r="F58" s="11" t="s">
        <v>60</v>
      </c>
    </row>
    <row r="59" customFormat="false" ht="12" hidden="false" customHeight="true" outlineLevel="0" collapsed="false">
      <c r="A59" s="3"/>
      <c r="B59" s="30"/>
      <c r="C59" s="27"/>
      <c r="D59" s="27"/>
      <c r="E59" s="27"/>
      <c r="F59" s="27"/>
    </row>
    <row r="60" customFormat="false" ht="12" hidden="false" customHeight="true" outlineLevel="0" collapsed="false">
      <c r="A60" s="31" t="s">
        <v>61</v>
      </c>
      <c r="B60" s="31"/>
      <c r="C60" s="32" t="s">
        <v>62</v>
      </c>
      <c r="D60" s="32" t="s">
        <v>62</v>
      </c>
      <c r="E60" s="32" t="s">
        <v>62</v>
      </c>
      <c r="F60" s="32" t="s">
        <v>62</v>
      </c>
    </row>
    <row r="61" customFormat="false" ht="12" hidden="false" customHeight="true" outlineLevel="0" collapsed="false">
      <c r="A61" s="6"/>
      <c r="C61" s="33" t="s">
        <v>63</v>
      </c>
      <c r="D61" s="33" t="s">
        <v>63</v>
      </c>
      <c r="E61" s="33" t="s">
        <v>63</v>
      </c>
      <c r="F61" s="33" t="s">
        <v>63</v>
      </c>
    </row>
    <row r="62" customFormat="false" ht="12" hidden="false" customHeight="true" outlineLevel="0" collapsed="false">
      <c r="A62" s="6"/>
      <c r="C62" s="32" t="s">
        <v>64</v>
      </c>
      <c r="D62" s="32" t="s">
        <v>64</v>
      </c>
      <c r="E62" s="32" t="s">
        <v>64</v>
      </c>
      <c r="F62" s="32" t="s">
        <v>64</v>
      </c>
    </row>
    <row r="63" customFormat="false" ht="12" hidden="false" customHeight="true" outlineLevel="0" collapsed="false">
      <c r="A63" s="9"/>
      <c r="B63" s="34"/>
      <c r="C63" s="25"/>
      <c r="D63" s="25"/>
      <c r="E63" s="25"/>
      <c r="F63" s="25"/>
    </row>
  </sheetData>
  <mergeCells count="3">
    <mergeCell ref="A56:B56"/>
    <mergeCell ref="A58:B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3T23:54:23Z</dcterms:modified>
  <cp:revision>0</cp:revision>
  <dc:subject/>
  <dc:title/>
</cp:coreProperties>
</file>