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７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7">
  <si>
    <t xml:space="preserve">農林</t>
  </si>
  <si>
    <r>
      <rPr>
        <sz val="10"/>
        <rFont val="Noto Sans"/>
        <family val="2"/>
      </rPr>
      <t xml:space="preserve">２６農業用機械所有台数（平</t>
    </r>
    <r>
      <rPr>
        <sz val="10"/>
        <rFont val="ＭＳ 明朝"/>
        <family val="1"/>
        <charset val="128"/>
      </rPr>
      <t xml:space="preserve">7.2.1</t>
    </r>
    <r>
      <rPr>
        <sz val="10"/>
        <rFont val="Noto Sans"/>
        <family val="2"/>
      </rPr>
      <t xml:space="preserve">）台</t>
    </r>
  </si>
  <si>
    <r>
      <rPr>
        <sz val="10"/>
        <rFont val="Noto Sans"/>
        <family val="2"/>
      </rPr>
      <t xml:space="preserve">２６ 農 業 用 機 械 所 有 台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2.1)</t>
    </r>
    <r>
      <rPr>
        <sz val="10"/>
        <rFont val="Noto Sans"/>
        <family val="2"/>
      </rPr>
      <t xml:space="preserve">台</t>
    </r>
  </si>
  <si>
    <t xml:space="preserve">都道府県別</t>
  </si>
  <si>
    <t xml:space="preserve">動力耕うん機・農用トラクター</t>
  </si>
  <si>
    <t xml:space="preserve">動力田植機</t>
  </si>
  <si>
    <t xml:space="preserve">自脱型</t>
  </si>
  <si>
    <t xml:space="preserve">歩行型</t>
  </si>
  <si>
    <t xml:space="preserve">乗用型</t>
  </si>
  <si>
    <t xml:space="preserve">コンバイン</t>
  </si>
  <si>
    <t xml:space="preserve">うち歩行型</t>
  </si>
  <si>
    <t xml:space="preserve">ha</t>
  </si>
  <si>
    <t xml:space="preserve">全　　国</t>
  </si>
  <si>
    <t xml:space="preserve">3 075 462</t>
  </si>
  <si>
    <t xml:space="preserve">1 047 789</t>
  </si>
  <si>
    <t xml:space="preserve">1 432 804</t>
  </si>
  <si>
    <t xml:space="preserve">1 041 652</t>
  </si>
  <si>
    <t xml:space="preserve">北海道</t>
  </si>
  <si>
    <t xml:space="preserve"> 156 203</t>
  </si>
  <si>
    <t xml:space="preserve"> 13 799</t>
  </si>
  <si>
    <t xml:space="preserve"> 23 344</t>
  </si>
  <si>
    <t xml:space="preserve"> 17 875</t>
  </si>
  <si>
    <t xml:space="preserve">青　森</t>
  </si>
  <si>
    <t xml:space="preserve"> 65 361</t>
  </si>
  <si>
    <t xml:space="preserve"> 14 620</t>
  </si>
  <si>
    <t xml:space="preserve"> 30 999</t>
  </si>
  <si>
    <t xml:space="preserve"> 15 947</t>
  </si>
  <si>
    <t xml:space="preserve">岩手</t>
  </si>
  <si>
    <t xml:space="preserve"> 91 611</t>
  </si>
  <si>
    <t xml:space="preserve"> 25 314</t>
  </si>
  <si>
    <t xml:space="preserve"> 49 401</t>
  </si>
  <si>
    <t xml:space="preserve"> 22 156</t>
  </si>
  <si>
    <t xml:space="preserve">宮城</t>
  </si>
  <si>
    <t xml:space="preserve"> 83 421</t>
  </si>
  <si>
    <t xml:space="preserve"> 22 854</t>
  </si>
  <si>
    <t xml:space="preserve"> 46 479</t>
  </si>
  <si>
    <t xml:space="preserve"> 26 226</t>
  </si>
  <si>
    <t xml:space="preserve">秋田</t>
  </si>
  <si>
    <t xml:space="preserve"> 73 911</t>
  </si>
  <si>
    <t xml:space="preserve"> 18 883</t>
  </si>
  <si>
    <t xml:space="preserve"> 43 164</t>
  </si>
  <si>
    <t xml:space="preserve"> 35 576</t>
  </si>
  <si>
    <t xml:space="preserve">山形</t>
  </si>
  <si>
    <t xml:space="preserve"> 67 418</t>
  </si>
  <si>
    <t xml:space="preserve"> 21 661</t>
  </si>
  <si>
    <t xml:space="preserve"> 37 698</t>
  </si>
  <si>
    <t xml:space="preserve"> 27 534</t>
  </si>
  <si>
    <t xml:space="preserve">福島</t>
  </si>
  <si>
    <t xml:space="preserve"> 118 526</t>
  </si>
  <si>
    <t xml:space="preserve"> 42 070</t>
  </si>
  <si>
    <t xml:space="preserve"> 61 054</t>
  </si>
  <si>
    <t xml:space="preserve"> 30 755</t>
  </si>
  <si>
    <t xml:space="preserve">茨城</t>
  </si>
  <si>
    <t xml:space="preserve"> 132 015</t>
  </si>
  <si>
    <t xml:space="preserve"> 44 983</t>
  </si>
  <si>
    <t xml:space="preserve"> 65 779</t>
  </si>
  <si>
    <t xml:space="preserve"> 44 669</t>
  </si>
  <si>
    <t xml:space="preserve">栃木</t>
  </si>
  <si>
    <t xml:space="preserve"> 85 898</t>
  </si>
  <si>
    <t xml:space="preserve"> 20 206</t>
  </si>
  <si>
    <t xml:space="preserve"> 44 095</t>
  </si>
  <si>
    <t xml:space="preserve"> 39 322</t>
  </si>
  <si>
    <t xml:space="preserve">群馬</t>
  </si>
  <si>
    <t xml:space="preserve"> 78 936</t>
  </si>
  <si>
    <t xml:space="preserve"> 31 672</t>
  </si>
  <si>
    <t xml:space="preserve"> 25 863</t>
  </si>
  <si>
    <t xml:space="preserve"> 17 574</t>
  </si>
  <si>
    <t xml:space="preserve">埼玉</t>
  </si>
  <si>
    <t xml:space="preserve"> 91 427</t>
  </si>
  <si>
    <t xml:space="preserve"> 34 706</t>
  </si>
  <si>
    <t xml:space="preserve"> 35 121</t>
  </si>
  <si>
    <t xml:space="preserve"> 30 161</t>
  </si>
  <si>
    <t xml:space="preserve">千葉</t>
  </si>
  <si>
    <t xml:space="preserve"> 116 713</t>
  </si>
  <si>
    <t xml:space="preserve"> 48 409</t>
  </si>
  <si>
    <t xml:space="preserve"> 49 756</t>
  </si>
  <si>
    <t xml:space="preserve"> 39 794</t>
  </si>
  <si>
    <t xml:space="preserve">東京</t>
  </si>
  <si>
    <t xml:space="preserve"> 14 573</t>
  </si>
  <si>
    <t xml:space="preserve"> 9 388</t>
  </si>
  <si>
    <t xml:space="preserve">神奈川</t>
  </si>
  <si>
    <t xml:space="preserve"> 28 781</t>
  </si>
  <si>
    <t xml:space="preserve"> 15 954</t>
  </si>
  <si>
    <t xml:space="preserve"> 6 943</t>
  </si>
  <si>
    <t xml:space="preserve"> 3 390</t>
  </si>
  <si>
    <t xml:space="preserve">新潟</t>
  </si>
  <si>
    <t xml:space="preserve"> 117 326</t>
  </si>
  <si>
    <t xml:space="preserve"> 39 215</t>
  </si>
  <si>
    <t xml:space="preserve"> 66 696</t>
  </si>
  <si>
    <t xml:space="preserve"> 63 281</t>
  </si>
  <si>
    <t xml:space="preserve">富山</t>
  </si>
  <si>
    <t xml:space="preserve"> 38 250</t>
  </si>
  <si>
    <t xml:space="preserve"> 6 933</t>
  </si>
  <si>
    <t xml:space="preserve"> 27 427</t>
  </si>
  <si>
    <t xml:space="preserve"> 26 471</t>
  </si>
  <si>
    <t xml:space="preserve">石川</t>
  </si>
  <si>
    <t xml:space="preserve"> 34 216</t>
  </si>
  <si>
    <t xml:space="preserve"> 15 071</t>
  </si>
  <si>
    <t xml:space="preserve"> 20 670</t>
  </si>
  <si>
    <t xml:space="preserve"> 17 962</t>
  </si>
  <si>
    <t xml:space="preserve">福井</t>
  </si>
  <si>
    <t xml:space="preserve"> 32 868</t>
  </si>
  <si>
    <t xml:space="preserve"> 9 638</t>
  </si>
  <si>
    <t xml:space="preserve"> 20 294</t>
  </si>
  <si>
    <t xml:space="preserve"> 18 003</t>
  </si>
  <si>
    <t xml:space="preserve">山梨</t>
  </si>
  <si>
    <t xml:space="preserve"> 34 251</t>
  </si>
  <si>
    <t xml:space="preserve"> 17 783</t>
  </si>
  <si>
    <t xml:space="preserve"> 9 290</t>
  </si>
  <si>
    <t xml:space="preserve"> 3 510</t>
  </si>
  <si>
    <t xml:space="preserve">長野</t>
  </si>
  <si>
    <t xml:space="preserve"> 139 526</t>
  </si>
  <si>
    <t xml:space="preserve"> 65 347</t>
  </si>
  <si>
    <t xml:space="preserve"> 49 728</t>
  </si>
  <si>
    <t xml:space="preserve"> 19 094</t>
  </si>
  <si>
    <t xml:space="preserve">岐阜</t>
  </si>
  <si>
    <t xml:space="preserve"> 62 765</t>
  </si>
  <si>
    <t xml:space="preserve"> 21 126</t>
  </si>
  <si>
    <t xml:space="preserve"> 35 338</t>
  </si>
  <si>
    <t xml:space="preserve"> 24 538</t>
  </si>
  <si>
    <t xml:space="preserve">静岡</t>
  </si>
  <si>
    <t xml:space="preserve"> 61 609</t>
  </si>
  <si>
    <t xml:space="preserve"> 34 267</t>
  </si>
  <si>
    <t xml:space="preserve"> 24 637</t>
  </si>
  <si>
    <t xml:space="preserve"> 11 619</t>
  </si>
  <si>
    <t xml:space="preserve">愛知</t>
  </si>
  <si>
    <t xml:space="preserve"> 94 910</t>
  </si>
  <si>
    <t xml:space="preserve"> 47 680</t>
  </si>
  <si>
    <t xml:space="preserve"> 34 205</t>
  </si>
  <si>
    <t xml:space="preserve"> 19 215</t>
  </si>
  <si>
    <t xml:space="preserve">三重</t>
  </si>
  <si>
    <t xml:space="preserve"> 59 497</t>
  </si>
  <si>
    <t xml:space="preserve"> 15 941</t>
  </si>
  <si>
    <t xml:space="preserve"> 33 869</t>
  </si>
  <si>
    <t xml:space="preserve"> 32 597</t>
  </si>
  <si>
    <t xml:space="preserve">滋賀</t>
  </si>
  <si>
    <t xml:space="preserve"> 45 432</t>
  </si>
  <si>
    <t xml:space="preserve"> 10 822</t>
  </si>
  <si>
    <t xml:space="preserve"> 31 140</t>
  </si>
  <si>
    <t xml:space="preserve"> 30 662</t>
  </si>
  <si>
    <t xml:space="preserve">京都</t>
  </si>
  <si>
    <t xml:space="preserve"> 37 560</t>
  </si>
  <si>
    <t xml:space="preserve"> 13 675</t>
  </si>
  <si>
    <t xml:space="preserve"> 20 450</t>
  </si>
  <si>
    <t xml:space="preserve"> 17 169</t>
  </si>
  <si>
    <t xml:space="preserve">大阪</t>
  </si>
  <si>
    <t xml:space="preserve"> 18 643</t>
  </si>
  <si>
    <t xml:space="preserve"> 7 911</t>
  </si>
  <si>
    <t xml:space="preserve"> 10 105</t>
  </si>
  <si>
    <t xml:space="preserve"> 8 208</t>
  </si>
  <si>
    <t xml:space="preserve">兵庫</t>
  </si>
  <si>
    <t xml:space="preserve"> 95 248</t>
  </si>
  <si>
    <t xml:space="preserve"> 24 542</t>
  </si>
  <si>
    <t xml:space="preserve"> 54 775</t>
  </si>
  <si>
    <t xml:space="preserve"> 46 530</t>
  </si>
  <si>
    <t xml:space="preserve">奈良</t>
  </si>
  <si>
    <t xml:space="preserve"> 24 952</t>
  </si>
  <si>
    <t xml:space="preserve"> 8 487</t>
  </si>
  <si>
    <t xml:space="preserve"> 15 325</t>
  </si>
  <si>
    <t xml:space="preserve"> 13 583</t>
  </si>
  <si>
    <t xml:space="preserve">和歌山</t>
  </si>
  <si>
    <t xml:space="preserve"> 26 209</t>
  </si>
  <si>
    <t xml:space="preserve"> 11 038</t>
  </si>
  <si>
    <t xml:space="preserve"> 13 605</t>
  </si>
  <si>
    <t xml:space="preserve"> 8 740</t>
  </si>
  <si>
    <t xml:space="preserve">鳥取</t>
  </si>
  <si>
    <t xml:space="preserve"> 40 081</t>
  </si>
  <si>
    <t xml:space="preserve"> 15 066</t>
  </si>
  <si>
    <t xml:space="preserve"> 16 324</t>
  </si>
  <si>
    <t xml:space="preserve"> 9 480</t>
  </si>
  <si>
    <t xml:space="preserve">島根</t>
  </si>
  <si>
    <t xml:space="preserve"> 44 402</t>
  </si>
  <si>
    <t xml:space="preserve"> 18 876</t>
  </si>
  <si>
    <t xml:space="preserve"> 24 686</t>
  </si>
  <si>
    <t xml:space="preserve"> 15 173</t>
  </si>
  <si>
    <t xml:space="preserve">岡山</t>
  </si>
  <si>
    <t xml:space="preserve"> 90 093</t>
  </si>
  <si>
    <t xml:space="preserve"> 32 220</t>
  </si>
  <si>
    <t xml:space="preserve"> 44 461</t>
  </si>
  <si>
    <t xml:space="preserve"> 38 606</t>
  </si>
  <si>
    <t xml:space="preserve">広島</t>
  </si>
  <si>
    <t xml:space="preserve"> 68 504</t>
  </si>
  <si>
    <t xml:space="preserve"> 25 910</t>
  </si>
  <si>
    <t xml:space="preserve"> 36 459</t>
  </si>
  <si>
    <t xml:space="preserve"> 30 185</t>
  </si>
  <si>
    <t xml:space="preserve">山口</t>
  </si>
  <si>
    <t xml:space="preserve"> 51 837</t>
  </si>
  <si>
    <t xml:space="preserve"> 18 242</t>
  </si>
  <si>
    <t xml:space="preserve"> 28 420</t>
  </si>
  <si>
    <t xml:space="preserve"> 24 068</t>
  </si>
  <si>
    <t xml:space="preserve">徳島</t>
  </si>
  <si>
    <t xml:space="preserve"> 42 775</t>
  </si>
  <si>
    <t xml:space="preserve"> 15 694</t>
  </si>
  <si>
    <t xml:space="preserve"> 17 919</t>
  </si>
  <si>
    <t xml:space="preserve"> 15 411</t>
  </si>
  <si>
    <t xml:space="preserve">香川</t>
  </si>
  <si>
    <t xml:space="preserve"> 56 858</t>
  </si>
  <si>
    <t xml:space="preserve"> 23 150</t>
  </si>
  <si>
    <t xml:space="preserve"> 27 587</t>
  </si>
  <si>
    <t xml:space="preserve"> 24 843</t>
  </si>
  <si>
    <t xml:space="preserve">愛媛</t>
  </si>
  <si>
    <t xml:space="preserve"> 50 342</t>
  </si>
  <si>
    <t xml:space="preserve"> 24 200</t>
  </si>
  <si>
    <t xml:space="preserve"> 22 403</t>
  </si>
  <si>
    <t xml:space="preserve"> 16 131</t>
  </si>
  <si>
    <t xml:space="preserve">高知</t>
  </si>
  <si>
    <t xml:space="preserve"> 33 239</t>
  </si>
  <si>
    <t xml:space="preserve"> 12 237</t>
  </si>
  <si>
    <t xml:space="preserve"> 14 605</t>
  </si>
  <si>
    <t xml:space="preserve"> 12 618</t>
  </si>
  <si>
    <t xml:space="preserve">福岡</t>
  </si>
  <si>
    <t xml:space="preserve"> 75 495</t>
  </si>
  <si>
    <t xml:space="preserve"> 16 934</t>
  </si>
  <si>
    <t xml:space="preserve"> 42 868</t>
  </si>
  <si>
    <t xml:space="preserve"> 37 251</t>
  </si>
  <si>
    <t xml:space="preserve">佐賀</t>
  </si>
  <si>
    <t xml:space="preserve"> 41 797</t>
  </si>
  <si>
    <t xml:space="preserve"> 10 541</t>
  </si>
  <si>
    <t xml:space="preserve"> 24 879</t>
  </si>
  <si>
    <t xml:space="preserve"> 19 542</t>
  </si>
  <si>
    <t xml:space="preserve">長崎</t>
  </si>
  <si>
    <t xml:space="preserve"> 49 038</t>
  </si>
  <si>
    <t xml:space="preserve"> 22 758</t>
  </si>
  <si>
    <t xml:space="preserve"> 21 129</t>
  </si>
  <si>
    <t xml:space="preserve"> 8 467</t>
  </si>
  <si>
    <t xml:space="preserve">熊本</t>
  </si>
  <si>
    <t xml:space="preserve"> 83 492</t>
  </si>
  <si>
    <t xml:space="preserve"> 24 654</t>
  </si>
  <si>
    <t xml:space="preserve"> 40 502</t>
  </si>
  <si>
    <t xml:space="preserve"> 29 996</t>
  </si>
  <si>
    <t xml:space="preserve">大分</t>
  </si>
  <si>
    <t xml:space="preserve"> 54 268</t>
  </si>
  <si>
    <t xml:space="preserve"> 17 251</t>
  </si>
  <si>
    <t xml:space="preserve"> 27 073</t>
  </si>
  <si>
    <t xml:space="preserve"> 21 430</t>
  </si>
  <si>
    <t xml:space="preserve">宮崎</t>
  </si>
  <si>
    <t xml:space="preserve"> 56 729</t>
  </si>
  <si>
    <t xml:space="preserve"> 12 118</t>
  </si>
  <si>
    <t xml:space="preserve"> 22 220</t>
  </si>
  <si>
    <t xml:space="preserve"> 13 465</t>
  </si>
  <si>
    <t xml:space="preserve">鹿児島</t>
  </si>
  <si>
    <t xml:space="preserve"> 91 051</t>
  </si>
  <si>
    <t xml:space="preserve"> 35 328</t>
  </si>
  <si>
    <t xml:space="preserve"> 33 352</t>
  </si>
  <si>
    <t xml:space="preserve"> 12 561</t>
  </si>
  <si>
    <t xml:space="preserve">沖縄</t>
  </si>
  <si>
    <t xml:space="preserve">…</t>
  </si>
  <si>
    <t xml:space="preserve"> 17 405</t>
  </si>
  <si>
    <t xml:space="preserve"> 8 615</t>
  </si>
  <si>
    <t xml:space="preserve">本県順位</t>
  </si>
  <si>
    <t xml:space="preserve">資料出所</t>
  </si>
  <si>
    <t xml:space="preserve">富     山     県     統     計     課</t>
  </si>
  <si>
    <t xml:space="preserve">備考</t>
  </si>
  <si>
    <t xml:space="preserve">注   所有台数は、個人所有と共有の合計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林水産省｢農業センサス」</t>
    </r>
  </si>
  <si>
    <t xml:space="preserve">注   販売農家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林水産省｢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11.87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2" customFormat="false" ht="12" hidden="false" customHeight="false" outlineLevel="0" collapsed="false">
      <c r="A2" s="2" t="s">
        <v>0</v>
      </c>
      <c r="B2" s="2"/>
      <c r="C2" s="2"/>
    </row>
    <row r="3" customFormat="false" ht="12" hidden="false" customHeight="false" outlineLevel="0" collapsed="false">
      <c r="A3" s="3"/>
      <c r="B3" s="4"/>
      <c r="C3" s="5" t="s">
        <v>1</v>
      </c>
      <c r="D3" s="6"/>
      <c r="E3" s="6"/>
      <c r="F3" s="7"/>
      <c r="G3" s="8" t="s">
        <v>2</v>
      </c>
      <c r="H3" s="8"/>
      <c r="I3" s="8"/>
      <c r="J3" s="8"/>
    </row>
    <row r="4" customFormat="false" ht="12" hidden="false" customHeight="fals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1" t="s">
        <v>6</v>
      </c>
      <c r="G4" s="12" t="s">
        <v>4</v>
      </c>
      <c r="H4" s="12"/>
      <c r="I4" s="13" t="s">
        <v>5</v>
      </c>
      <c r="J4" s="11" t="s">
        <v>6</v>
      </c>
    </row>
    <row r="5" customFormat="false" ht="12" hidden="false" customHeight="false" outlineLevel="0" collapsed="false">
      <c r="A5" s="2"/>
      <c r="B5" s="14"/>
      <c r="C5" s="10" t="s">
        <v>7</v>
      </c>
      <c r="D5" s="15" t="s">
        <v>8</v>
      </c>
      <c r="E5" s="16"/>
      <c r="F5" s="15" t="s">
        <v>9</v>
      </c>
      <c r="G5" s="10"/>
      <c r="H5" s="8" t="s">
        <v>10</v>
      </c>
      <c r="I5" s="13"/>
      <c r="J5" s="17" t="s">
        <v>9</v>
      </c>
    </row>
    <row r="6" customFormat="false" ht="12" hidden="false" customHeight="false" outlineLevel="0" collapsed="false">
      <c r="B6" s="18"/>
      <c r="C6" s="19"/>
      <c r="D6" s="20"/>
      <c r="E6" s="20"/>
      <c r="F6" s="20"/>
      <c r="G6" s="19" t="s">
        <v>11</v>
      </c>
      <c r="H6" s="20" t="s">
        <v>11</v>
      </c>
      <c r="I6" s="20" t="s">
        <v>11</v>
      </c>
      <c r="J6" s="21" t="s">
        <v>11</v>
      </c>
    </row>
    <row r="7" customFormat="false" ht="12" hidden="false" customHeight="false" outlineLevel="0" collapsed="false">
      <c r="A7" s="9" t="s">
        <v>12</v>
      </c>
      <c r="B7" s="9"/>
      <c r="C7" s="22" t="n">
        <f aca="false">SUM(C9:C55)</f>
        <v>1717627</v>
      </c>
      <c r="D7" s="23" t="n">
        <f aca="false">SUM(D9:D55)</f>
        <v>2313347</v>
      </c>
      <c r="E7" s="23" t="n">
        <f aca="false">SUM(E9:E55)</f>
        <v>1868656</v>
      </c>
      <c r="F7" s="23" t="n">
        <f aca="false">SUM(F9:F55)</f>
        <v>1203292</v>
      </c>
      <c r="G7" s="24" t="s">
        <v>13</v>
      </c>
      <c r="H7" s="25" t="s">
        <v>14</v>
      </c>
      <c r="I7" s="25" t="s">
        <v>15</v>
      </c>
      <c r="J7" s="26" t="s">
        <v>16</v>
      </c>
    </row>
    <row r="8" customFormat="false" ht="12" hidden="false" customHeight="false" outlineLevel="0" collapsed="false">
      <c r="B8" s="27"/>
      <c r="C8" s="28"/>
      <c r="D8" s="29"/>
      <c r="E8" s="23"/>
      <c r="F8" s="23"/>
      <c r="G8" s="30"/>
      <c r="H8" s="31"/>
      <c r="I8" s="25"/>
      <c r="J8" s="26"/>
    </row>
    <row r="9" customFormat="false" ht="12" hidden="false" customHeight="false" outlineLevel="0" collapsed="false">
      <c r="A9" s="32" t="n">
        <v>1</v>
      </c>
      <c r="B9" s="33" t="s">
        <v>17</v>
      </c>
      <c r="C9" s="22" t="n">
        <f aca="false">20124+455</f>
        <v>20579</v>
      </c>
      <c r="D9" s="23" t="n">
        <f aca="false">157348-C9+6184</f>
        <v>142953</v>
      </c>
      <c r="E9" s="23" t="n">
        <f aca="false">27930+976</f>
        <v>28906</v>
      </c>
      <c r="F9" s="23" t="n">
        <f aca="false">22308+921</f>
        <v>23229</v>
      </c>
      <c r="G9" s="24" t="s">
        <v>18</v>
      </c>
      <c r="H9" s="25" t="s">
        <v>19</v>
      </c>
      <c r="I9" s="25" t="s">
        <v>20</v>
      </c>
      <c r="J9" s="26" t="s">
        <v>21</v>
      </c>
    </row>
    <row r="10" customFormat="false" ht="12" hidden="false" customHeight="false" outlineLevel="0" collapsed="false">
      <c r="A10" s="34" t="n">
        <v>2</v>
      </c>
      <c r="B10" s="33" t="s">
        <v>22</v>
      </c>
      <c r="C10" s="22" t="n">
        <f aca="false">17801+429</f>
        <v>18230</v>
      </c>
      <c r="D10" s="23" t="n">
        <f aca="false">69812-C10+2714</f>
        <v>54296</v>
      </c>
      <c r="E10" s="23" t="n">
        <f aca="false">33596+2494</f>
        <v>36090</v>
      </c>
      <c r="F10" s="23" t="n">
        <f aca="false">16033+1360</f>
        <v>17393</v>
      </c>
      <c r="G10" s="24" t="s">
        <v>23</v>
      </c>
      <c r="H10" s="25" t="s">
        <v>24</v>
      </c>
      <c r="I10" s="25" t="s">
        <v>25</v>
      </c>
      <c r="J10" s="26" t="s">
        <v>26</v>
      </c>
    </row>
    <row r="11" customFormat="false" ht="12" hidden="false" customHeight="false" outlineLevel="0" collapsed="false">
      <c r="A11" s="34" t="n">
        <v>3</v>
      </c>
      <c r="B11" s="33" t="s">
        <v>27</v>
      </c>
      <c r="C11" s="22" t="n">
        <f aca="false">37063+535</f>
        <v>37598</v>
      </c>
      <c r="D11" s="23" t="n">
        <f aca="false">104926-C11+3030</f>
        <v>70358</v>
      </c>
      <c r="E11" s="23" t="n">
        <f aca="false">54900+2497</f>
        <v>57397</v>
      </c>
      <c r="F11" s="23" t="n">
        <f aca="false">20117+958</f>
        <v>21075</v>
      </c>
      <c r="G11" s="24" t="s">
        <v>28</v>
      </c>
      <c r="H11" s="25" t="s">
        <v>29</v>
      </c>
      <c r="I11" s="25" t="s">
        <v>30</v>
      </c>
      <c r="J11" s="26" t="s">
        <v>31</v>
      </c>
    </row>
    <row r="12" customFormat="false" ht="12" hidden="false" customHeight="false" outlineLevel="0" collapsed="false">
      <c r="A12" s="34" t="n">
        <v>4</v>
      </c>
      <c r="B12" s="33" t="s">
        <v>32</v>
      </c>
      <c r="C12" s="22" t="n">
        <f aca="false">29465+434</f>
        <v>29899</v>
      </c>
      <c r="D12" s="23" t="n">
        <f aca="false">91527-C12+3341</f>
        <v>64969</v>
      </c>
      <c r="E12" s="23" t="n">
        <f aca="false">52384+2878</f>
        <v>55262</v>
      </c>
      <c r="F12" s="23" t="n">
        <f aca="false">24083+1597</f>
        <v>25680</v>
      </c>
      <c r="G12" s="24" t="s">
        <v>33</v>
      </c>
      <c r="H12" s="25" t="s">
        <v>34</v>
      </c>
      <c r="I12" s="25" t="s">
        <v>35</v>
      </c>
      <c r="J12" s="26" t="s">
        <v>36</v>
      </c>
    </row>
    <row r="13" customFormat="false" ht="12" hidden="false" customHeight="false" outlineLevel="0" collapsed="false">
      <c r="A13" s="34" t="n">
        <v>5</v>
      </c>
      <c r="B13" s="33" t="s">
        <v>37</v>
      </c>
      <c r="C13" s="22" t="n">
        <f aca="false">22824+337</f>
        <v>23161</v>
      </c>
      <c r="D13" s="23" t="n">
        <f aca="false">79373-C13+3048</f>
        <v>59260</v>
      </c>
      <c r="E13" s="23" t="n">
        <f aca="false">48233+2651</f>
        <v>50884</v>
      </c>
      <c r="F13" s="23" t="n">
        <f aca="false">37072+1567</f>
        <v>38639</v>
      </c>
      <c r="G13" s="24" t="s">
        <v>38</v>
      </c>
      <c r="H13" s="25" t="s">
        <v>39</v>
      </c>
      <c r="I13" s="25" t="s">
        <v>40</v>
      </c>
      <c r="J13" s="26" t="s">
        <v>41</v>
      </c>
    </row>
    <row r="14" customFormat="false" ht="12" hidden="false" customHeight="false" outlineLevel="0" collapsed="false">
      <c r="A14" s="34" t="n">
        <v>6</v>
      </c>
      <c r="B14" s="33" t="s">
        <v>42</v>
      </c>
      <c r="C14" s="22" t="n">
        <f aca="false">29755+462</f>
        <v>30217</v>
      </c>
      <c r="D14" s="23" t="n">
        <f aca="false">75253-C14+3626</f>
        <v>48662</v>
      </c>
      <c r="E14" s="23" t="n">
        <f aca="false">41507+3247</f>
        <v>44754</v>
      </c>
      <c r="F14" s="23" t="n">
        <f aca="false">28041+1626</f>
        <v>29667</v>
      </c>
      <c r="G14" s="24" t="s">
        <v>43</v>
      </c>
      <c r="H14" s="25" t="s">
        <v>44</v>
      </c>
      <c r="I14" s="25" t="s">
        <v>45</v>
      </c>
      <c r="J14" s="26" t="s">
        <v>46</v>
      </c>
    </row>
    <row r="15" customFormat="false" ht="12" hidden="false" customHeight="false" outlineLevel="0" collapsed="false">
      <c r="A15" s="34" t="n">
        <v>7</v>
      </c>
      <c r="B15" s="33" t="s">
        <v>47</v>
      </c>
      <c r="C15" s="22" t="n">
        <f aca="false">63006+820</f>
        <v>63826</v>
      </c>
      <c r="D15" s="23" t="n">
        <f aca="false">141921-C15+3736</f>
        <v>81831</v>
      </c>
      <c r="E15" s="23" t="n">
        <f aca="false">68230+3895</f>
        <v>72125</v>
      </c>
      <c r="F15" s="23" t="n">
        <f aca="false">30705+1506</f>
        <v>32211</v>
      </c>
      <c r="G15" s="24" t="s">
        <v>48</v>
      </c>
      <c r="H15" s="25" t="s">
        <v>49</v>
      </c>
      <c r="I15" s="25" t="s">
        <v>50</v>
      </c>
      <c r="J15" s="26" t="s">
        <v>51</v>
      </c>
    </row>
    <row r="16" customFormat="false" ht="12" hidden="false" customHeight="false" outlineLevel="0" collapsed="false">
      <c r="A16" s="34" t="n">
        <v>8</v>
      </c>
      <c r="B16" s="33" t="s">
        <v>52</v>
      </c>
      <c r="C16" s="22" t="n">
        <f aca="false">66712+712</f>
        <v>67424</v>
      </c>
      <c r="D16" s="23" t="n">
        <f aca="false">155320-C16+3845</f>
        <v>91741</v>
      </c>
      <c r="E16" s="23" t="n">
        <f aca="false">76510+2438</f>
        <v>78948</v>
      </c>
      <c r="F16" s="23" t="n">
        <f aca="false">48873+1261</f>
        <v>50134</v>
      </c>
      <c r="G16" s="24" t="s">
        <v>53</v>
      </c>
      <c r="H16" s="25" t="s">
        <v>54</v>
      </c>
      <c r="I16" s="25" t="s">
        <v>55</v>
      </c>
      <c r="J16" s="26" t="s">
        <v>56</v>
      </c>
    </row>
    <row r="17" customFormat="false" ht="12" hidden="false" customHeight="false" outlineLevel="0" collapsed="false">
      <c r="A17" s="34" t="n">
        <v>9</v>
      </c>
      <c r="B17" s="33" t="s">
        <v>57</v>
      </c>
      <c r="C17" s="22" t="n">
        <f aca="false">31004+284</f>
        <v>31288</v>
      </c>
      <c r="D17" s="23" t="n">
        <f aca="false">99174-C17+2393</f>
        <v>70279</v>
      </c>
      <c r="E17" s="23" t="n">
        <f aca="false">50869+1934</f>
        <v>52803</v>
      </c>
      <c r="F17" s="23" t="n">
        <f aca="false">42796+1037</f>
        <v>43833</v>
      </c>
      <c r="G17" s="24" t="s">
        <v>58</v>
      </c>
      <c r="H17" s="25" t="s">
        <v>59</v>
      </c>
      <c r="I17" s="25" t="s">
        <v>60</v>
      </c>
      <c r="J17" s="26" t="s">
        <v>61</v>
      </c>
    </row>
    <row r="18" customFormat="false" ht="12" hidden="false" customHeight="false" outlineLevel="0" collapsed="false">
      <c r="A18" s="34" t="n">
        <v>10</v>
      </c>
      <c r="B18" s="33" t="s">
        <v>62</v>
      </c>
      <c r="C18" s="22" t="n">
        <f aca="false">51797+871</f>
        <v>52668</v>
      </c>
      <c r="D18" s="23" t="n">
        <f aca="false">103167-C18+3278</f>
        <v>53777</v>
      </c>
      <c r="E18" s="23" t="n">
        <f aca="false">30762+2592</f>
        <v>33354</v>
      </c>
      <c r="F18" s="23" t="n">
        <f aca="false">19247+974</f>
        <v>20221</v>
      </c>
      <c r="G18" s="24" t="s">
        <v>63</v>
      </c>
      <c r="H18" s="25" t="s">
        <v>64</v>
      </c>
      <c r="I18" s="25" t="s">
        <v>65</v>
      </c>
      <c r="J18" s="26" t="s">
        <v>66</v>
      </c>
    </row>
    <row r="19" customFormat="false" ht="12" hidden="false" customHeight="false" outlineLevel="0" collapsed="false">
      <c r="A19" s="34" t="n">
        <v>11</v>
      </c>
      <c r="B19" s="33" t="s">
        <v>67</v>
      </c>
      <c r="C19" s="22" t="n">
        <f aca="false">52435+1054</f>
        <v>53489</v>
      </c>
      <c r="D19" s="23" t="n">
        <f aca="false">113811-C19+5256</f>
        <v>65578</v>
      </c>
      <c r="E19" s="23" t="n">
        <f aca="false">39777+3219</f>
        <v>42996</v>
      </c>
      <c r="F19" s="23" t="n">
        <f aca="false">32204+1808</f>
        <v>34012</v>
      </c>
      <c r="G19" s="24" t="s">
        <v>68</v>
      </c>
      <c r="H19" s="25" t="s">
        <v>69</v>
      </c>
      <c r="I19" s="25" t="s">
        <v>70</v>
      </c>
      <c r="J19" s="26" t="s">
        <v>71</v>
      </c>
    </row>
    <row r="20" customFormat="false" ht="12" hidden="false" customHeight="false" outlineLevel="0" collapsed="false">
      <c r="A20" s="34" t="n">
        <v>12</v>
      </c>
      <c r="B20" s="33" t="s">
        <v>72</v>
      </c>
      <c r="C20" s="22" t="n">
        <f aca="false">68123+633</f>
        <v>68756</v>
      </c>
      <c r="D20" s="23" t="n">
        <f aca="false">137652-C20+3148</f>
        <v>72044</v>
      </c>
      <c r="E20" s="23" t="n">
        <f aca="false">57672+2154</f>
        <v>59826</v>
      </c>
      <c r="F20" s="23" t="n">
        <f aca="false">42881+1211</f>
        <v>44092</v>
      </c>
      <c r="G20" s="24" t="s">
        <v>73</v>
      </c>
      <c r="H20" s="25" t="s">
        <v>74</v>
      </c>
      <c r="I20" s="25" t="s">
        <v>75</v>
      </c>
      <c r="J20" s="26" t="s">
        <v>76</v>
      </c>
    </row>
    <row r="21" customFormat="false" ht="12" hidden="false" customHeight="false" outlineLevel="0" collapsed="false">
      <c r="A21" s="34" t="n">
        <v>13</v>
      </c>
      <c r="B21" s="33" t="s">
        <v>77</v>
      </c>
      <c r="C21" s="22" t="n">
        <f aca="false">15129+456</f>
        <v>15585</v>
      </c>
      <c r="D21" s="23" t="n">
        <f aca="false">21098-C21+753</f>
        <v>6266</v>
      </c>
      <c r="E21" s="23" t="n">
        <f aca="false">801+81</f>
        <v>882</v>
      </c>
      <c r="F21" s="23" t="n">
        <f aca="false">274+24</f>
        <v>298</v>
      </c>
      <c r="G21" s="24" t="s">
        <v>78</v>
      </c>
      <c r="H21" s="25" t="s">
        <v>79</v>
      </c>
      <c r="I21" s="25" t="n">
        <v>667</v>
      </c>
      <c r="J21" s="26" t="n">
        <v>264</v>
      </c>
    </row>
    <row r="22" customFormat="false" ht="12" hidden="false" customHeight="false" outlineLevel="0" collapsed="false">
      <c r="A22" s="34" t="n">
        <v>14</v>
      </c>
      <c r="B22" s="33" t="s">
        <v>80</v>
      </c>
      <c r="C22" s="22" t="n">
        <f aca="false">26531+531</f>
        <v>27062</v>
      </c>
      <c r="D22" s="23" t="n">
        <f aca="false">40424-C22+1282</f>
        <v>14644</v>
      </c>
      <c r="E22" s="23" t="n">
        <f aca="false">8024+596</f>
        <v>8620</v>
      </c>
      <c r="F22" s="23" t="n">
        <f aca="false">3385+160</f>
        <v>3545</v>
      </c>
      <c r="G22" s="24" t="s">
        <v>81</v>
      </c>
      <c r="H22" s="25" t="s">
        <v>82</v>
      </c>
      <c r="I22" s="25" t="s">
        <v>83</v>
      </c>
      <c r="J22" s="26" t="s">
        <v>84</v>
      </c>
    </row>
    <row r="23" customFormat="false" ht="12" hidden="false" customHeight="false" outlineLevel="0" collapsed="false">
      <c r="A23" s="34" t="n">
        <v>15</v>
      </c>
      <c r="B23" s="33" t="s">
        <v>85</v>
      </c>
      <c r="C23" s="22" t="n">
        <f aca="false">62023+836</f>
        <v>62859</v>
      </c>
      <c r="D23" s="23" t="n">
        <f aca="false">141279-C23+6724</f>
        <v>85144</v>
      </c>
      <c r="E23" s="23" t="n">
        <f aca="false">74063+5895</f>
        <v>79958</v>
      </c>
      <c r="F23" s="23" t="n">
        <f aca="false">68273+3195</f>
        <v>71468</v>
      </c>
      <c r="G23" s="24" t="s">
        <v>86</v>
      </c>
      <c r="H23" s="25" t="s">
        <v>87</v>
      </c>
      <c r="I23" s="25" t="s">
        <v>88</v>
      </c>
      <c r="J23" s="26" t="s">
        <v>89</v>
      </c>
    </row>
    <row r="24" s="41" customFormat="true" ht="12" hidden="false" customHeight="false" outlineLevel="0" collapsed="false">
      <c r="A24" s="35" t="n">
        <v>16</v>
      </c>
      <c r="B24" s="33" t="s">
        <v>90</v>
      </c>
      <c r="C24" s="36" t="n">
        <f aca="false">10639+380</f>
        <v>11019</v>
      </c>
      <c r="D24" s="37" t="n">
        <f aca="false">43635-C24+3921</f>
        <v>36537</v>
      </c>
      <c r="E24" s="37" t="n">
        <f aca="false">30538+3995</f>
        <v>34533</v>
      </c>
      <c r="F24" s="37" t="n">
        <f aca="false">29522+2669</f>
        <v>32191</v>
      </c>
      <c r="G24" s="38" t="s">
        <v>91</v>
      </c>
      <c r="H24" s="39" t="s">
        <v>92</v>
      </c>
      <c r="I24" s="39" t="s">
        <v>93</v>
      </c>
      <c r="J24" s="40" t="s">
        <v>94</v>
      </c>
    </row>
    <row r="25" customFormat="false" ht="12" hidden="false" customHeight="false" outlineLevel="0" collapsed="false">
      <c r="A25" s="34" t="n">
        <v>17</v>
      </c>
      <c r="B25" s="33" t="s">
        <v>95</v>
      </c>
      <c r="C25" s="22" t="n">
        <f aca="false">25380+404</f>
        <v>25784</v>
      </c>
      <c r="D25" s="23" t="n">
        <f aca="false">45741-C25+1862</f>
        <v>21819</v>
      </c>
      <c r="E25" s="23" t="n">
        <f aca="false">25278+1731</f>
        <v>27009</v>
      </c>
      <c r="F25" s="23" t="n">
        <f aca="false">19609+1047</f>
        <v>20656</v>
      </c>
      <c r="G25" s="24" t="s">
        <v>96</v>
      </c>
      <c r="H25" s="25" t="s">
        <v>97</v>
      </c>
      <c r="I25" s="25" t="s">
        <v>98</v>
      </c>
      <c r="J25" s="26" t="s">
        <v>99</v>
      </c>
    </row>
    <row r="26" customFormat="false" ht="12" hidden="false" customHeight="false" outlineLevel="0" collapsed="false">
      <c r="A26" s="34" t="n">
        <v>18</v>
      </c>
      <c r="B26" s="33" t="s">
        <v>100</v>
      </c>
      <c r="C26" s="22" t="n">
        <f aca="false">15487+329</f>
        <v>15816</v>
      </c>
      <c r="D26" s="23" t="n">
        <f aca="false">38892-C26+2317</f>
        <v>25393</v>
      </c>
      <c r="E26" s="23" t="n">
        <f aca="false">23812+1873</f>
        <v>25685</v>
      </c>
      <c r="F26" s="23" t="n">
        <f aca="false">19714+1352</f>
        <v>21066</v>
      </c>
      <c r="G26" s="24" t="s">
        <v>101</v>
      </c>
      <c r="H26" s="25" t="s">
        <v>102</v>
      </c>
      <c r="I26" s="25" t="s">
        <v>103</v>
      </c>
      <c r="J26" s="26" t="s">
        <v>104</v>
      </c>
    </row>
    <row r="27" customFormat="false" ht="12" hidden="false" customHeight="false" outlineLevel="0" collapsed="false">
      <c r="A27" s="34" t="n">
        <v>19</v>
      </c>
      <c r="B27" s="33" t="s">
        <v>105</v>
      </c>
      <c r="C27" s="22" t="n">
        <f aca="false">31613+531</f>
        <v>32144</v>
      </c>
      <c r="D27" s="23" t="n">
        <f aca="false">50299-C27+1477</f>
        <v>19632</v>
      </c>
      <c r="E27" s="23" t="n">
        <f aca="false">13346+956</f>
        <v>14302</v>
      </c>
      <c r="F27" s="23" t="n">
        <f aca="false">4025+289</f>
        <v>4314</v>
      </c>
      <c r="G27" s="24" t="s">
        <v>106</v>
      </c>
      <c r="H27" s="25" t="s">
        <v>107</v>
      </c>
      <c r="I27" s="25" t="s">
        <v>108</v>
      </c>
      <c r="J27" s="26" t="s">
        <v>109</v>
      </c>
    </row>
    <row r="28" customFormat="false" ht="12" hidden="false" customHeight="false" outlineLevel="0" collapsed="false">
      <c r="A28" s="34" t="n">
        <v>20</v>
      </c>
      <c r="B28" s="33" t="s">
        <v>110</v>
      </c>
      <c r="C28" s="22" t="n">
        <f aca="false">115537+1432</f>
        <v>116969</v>
      </c>
      <c r="D28" s="23" t="n">
        <f aca="false">196672-C28+5502</f>
        <v>85205</v>
      </c>
      <c r="E28" s="23" t="n">
        <f aca="false">58549+7352</f>
        <v>65901</v>
      </c>
      <c r="F28" s="23" t="n">
        <f aca="false">16270+1517</f>
        <v>17787</v>
      </c>
      <c r="G28" s="24" t="s">
        <v>111</v>
      </c>
      <c r="H28" s="25" t="s">
        <v>112</v>
      </c>
      <c r="I28" s="25" t="s">
        <v>113</v>
      </c>
      <c r="J28" s="26" t="s">
        <v>114</v>
      </c>
    </row>
    <row r="29" customFormat="false" ht="12" hidden="false" customHeight="false" outlineLevel="0" collapsed="false">
      <c r="A29" s="34" t="n">
        <v>21</v>
      </c>
      <c r="B29" s="33" t="s">
        <v>115</v>
      </c>
      <c r="C29" s="22" t="n">
        <f aca="false">40337+1242</f>
        <v>41579</v>
      </c>
      <c r="D29" s="23" t="n">
        <f aca="false">86009-C29+5079</f>
        <v>49509</v>
      </c>
      <c r="E29" s="23" t="n">
        <v>50977</v>
      </c>
      <c r="F29" s="23" t="n">
        <f aca="false">26861+2282</f>
        <v>29143</v>
      </c>
      <c r="G29" s="24" t="s">
        <v>116</v>
      </c>
      <c r="H29" s="25" t="s">
        <v>117</v>
      </c>
      <c r="I29" s="25" t="s">
        <v>118</v>
      </c>
      <c r="J29" s="26" t="s">
        <v>119</v>
      </c>
    </row>
    <row r="30" customFormat="false" ht="12" hidden="false" customHeight="false" outlineLevel="0" collapsed="false">
      <c r="A30" s="34" t="n">
        <v>22</v>
      </c>
      <c r="B30" s="33" t="s">
        <v>120</v>
      </c>
      <c r="C30" s="22" t="n">
        <f aca="false">52708+2532</f>
        <v>55240</v>
      </c>
      <c r="D30" s="23" t="n">
        <f aca="false">83076-C30+5278</f>
        <v>33114</v>
      </c>
      <c r="E30" s="23" t="n">
        <f aca="false">31460+3776</f>
        <v>35236</v>
      </c>
      <c r="F30" s="23" t="n">
        <f aca="false">12183+1060</f>
        <v>13243</v>
      </c>
      <c r="G30" s="24" t="s">
        <v>121</v>
      </c>
      <c r="H30" s="25" t="s">
        <v>122</v>
      </c>
      <c r="I30" s="25" t="s">
        <v>123</v>
      </c>
      <c r="J30" s="26" t="s">
        <v>124</v>
      </c>
    </row>
    <row r="31" customFormat="false" ht="12" hidden="false" customHeight="false" outlineLevel="0" collapsed="false">
      <c r="A31" s="34" t="n">
        <v>23</v>
      </c>
      <c r="B31" s="33" t="s">
        <v>125</v>
      </c>
      <c r="C31" s="22" t="n">
        <f aca="false">73084+2287</f>
        <v>75371</v>
      </c>
      <c r="D31" s="23" t="n">
        <f aca="false">125664-C31+6036</f>
        <v>56329</v>
      </c>
      <c r="E31" s="23" t="n">
        <f aca="false">46657+4066</f>
        <v>50723</v>
      </c>
      <c r="F31" s="23" t="n">
        <f aca="false">22776+1675</f>
        <v>24451</v>
      </c>
      <c r="G31" s="24" t="s">
        <v>126</v>
      </c>
      <c r="H31" s="25" t="s">
        <v>127</v>
      </c>
      <c r="I31" s="25" t="s">
        <v>128</v>
      </c>
      <c r="J31" s="26" t="s">
        <v>129</v>
      </c>
    </row>
    <row r="32" customFormat="false" ht="12" hidden="false" customHeight="false" outlineLevel="0" collapsed="false">
      <c r="A32" s="34" t="n">
        <v>24</v>
      </c>
      <c r="B32" s="33" t="s">
        <v>130</v>
      </c>
      <c r="C32" s="22" t="n">
        <f aca="false">26125+716</f>
        <v>26841</v>
      </c>
      <c r="D32" s="23" t="n">
        <f aca="false">76920-C32+3969</f>
        <v>54048</v>
      </c>
      <c r="E32" s="23" t="n">
        <f aca="false">42718+3145</f>
        <v>45863</v>
      </c>
      <c r="F32" s="23" t="n">
        <f aca="false">39254+2391</f>
        <v>41645</v>
      </c>
      <c r="G32" s="24" t="s">
        <v>131</v>
      </c>
      <c r="H32" s="25" t="s">
        <v>132</v>
      </c>
      <c r="I32" s="25" t="s">
        <v>133</v>
      </c>
      <c r="J32" s="26" t="s">
        <v>134</v>
      </c>
    </row>
    <row r="33" customFormat="false" ht="12" hidden="false" customHeight="false" outlineLevel="0" collapsed="false">
      <c r="A33" s="34" t="n">
        <v>25</v>
      </c>
      <c r="B33" s="33" t="s">
        <v>135</v>
      </c>
      <c r="C33" s="22" t="n">
        <f aca="false">17058+347</f>
        <v>17405</v>
      </c>
      <c r="D33" s="23" t="n">
        <f aca="false">56255-C33+2689</f>
        <v>41539</v>
      </c>
      <c r="E33" s="23" t="n">
        <f aca="false">39941+2329</f>
        <v>42270</v>
      </c>
      <c r="F33" s="23" t="n">
        <f aca="false">38131+1954</f>
        <v>40085</v>
      </c>
      <c r="G33" s="24" t="s">
        <v>136</v>
      </c>
      <c r="H33" s="25" t="s">
        <v>137</v>
      </c>
      <c r="I33" s="25" t="s">
        <v>138</v>
      </c>
      <c r="J33" s="26" t="s">
        <v>139</v>
      </c>
    </row>
    <row r="34" customFormat="false" ht="12" hidden="false" customHeight="false" outlineLevel="0" collapsed="false">
      <c r="A34" s="34" t="n">
        <v>26</v>
      </c>
      <c r="B34" s="33" t="s">
        <v>140</v>
      </c>
      <c r="C34" s="22" t="n">
        <f aca="false">24499+593</f>
        <v>25092</v>
      </c>
      <c r="D34" s="23" t="n">
        <f aca="false">52124-C34+2131</f>
        <v>29163</v>
      </c>
      <c r="E34" s="23" t="n">
        <f aca="false">26742+1913</f>
        <v>28655</v>
      </c>
      <c r="F34" s="23" t="n">
        <f aca="false">19265+1059</f>
        <v>20324</v>
      </c>
      <c r="G34" s="24" t="s">
        <v>141</v>
      </c>
      <c r="H34" s="25" t="s">
        <v>142</v>
      </c>
      <c r="I34" s="25" t="s">
        <v>143</v>
      </c>
      <c r="J34" s="26" t="s">
        <v>144</v>
      </c>
    </row>
    <row r="35" customFormat="false" ht="12" hidden="false" customHeight="false" outlineLevel="0" collapsed="false">
      <c r="A35" s="34" t="n">
        <v>27</v>
      </c>
      <c r="B35" s="33" t="s">
        <v>145</v>
      </c>
      <c r="C35" s="22" t="n">
        <f aca="false">17958+880</f>
        <v>18838</v>
      </c>
      <c r="D35" s="23" t="n">
        <f aca="false">34388-C35+2039</f>
        <v>17589</v>
      </c>
      <c r="E35" s="23" t="n">
        <f aca="false">18123+1286</f>
        <v>19409</v>
      </c>
      <c r="F35" s="23" t="n">
        <f aca="false">11666+761</f>
        <v>12427</v>
      </c>
      <c r="G35" s="24" t="s">
        <v>146</v>
      </c>
      <c r="H35" s="25" t="s">
        <v>147</v>
      </c>
      <c r="I35" s="25" t="s">
        <v>148</v>
      </c>
      <c r="J35" s="26" t="s">
        <v>149</v>
      </c>
    </row>
    <row r="36" customFormat="false" ht="12" hidden="false" customHeight="false" outlineLevel="0" collapsed="false">
      <c r="A36" s="34" t="n">
        <v>28</v>
      </c>
      <c r="B36" s="33" t="s">
        <v>150</v>
      </c>
      <c r="C36" s="22" t="n">
        <f aca="false">41884+917</f>
        <v>42801</v>
      </c>
      <c r="D36" s="23" t="n">
        <f aca="false">131363-C36+6476</f>
        <v>95038</v>
      </c>
      <c r="E36" s="23" t="n">
        <f aca="false">76292+5667</f>
        <v>81959</v>
      </c>
      <c r="F36" s="23" t="n">
        <f aca="false">55738+3801</f>
        <v>59539</v>
      </c>
      <c r="G36" s="24" t="s">
        <v>151</v>
      </c>
      <c r="H36" s="25" t="s">
        <v>152</v>
      </c>
      <c r="I36" s="25" t="s">
        <v>153</v>
      </c>
      <c r="J36" s="26" t="s">
        <v>154</v>
      </c>
    </row>
    <row r="37" customFormat="false" ht="12" hidden="false" customHeight="false" outlineLevel="0" collapsed="false">
      <c r="A37" s="34" t="n">
        <v>29</v>
      </c>
      <c r="B37" s="33" t="s">
        <v>155</v>
      </c>
      <c r="C37" s="22" t="n">
        <f aca="false">16782+1083</f>
        <v>17865</v>
      </c>
      <c r="D37" s="23" t="n">
        <f aca="false">36105-C37+3651</f>
        <v>21891</v>
      </c>
      <c r="E37" s="23" t="n">
        <f aca="false">20345+2441</f>
        <v>22786</v>
      </c>
      <c r="F37" s="23" t="n">
        <f aca="false">15239+1992</f>
        <v>17231</v>
      </c>
      <c r="G37" s="24" t="s">
        <v>156</v>
      </c>
      <c r="H37" s="25" t="s">
        <v>157</v>
      </c>
      <c r="I37" s="25" t="s">
        <v>158</v>
      </c>
      <c r="J37" s="26" t="s">
        <v>159</v>
      </c>
    </row>
    <row r="38" customFormat="false" ht="12" hidden="false" customHeight="false" outlineLevel="0" collapsed="false">
      <c r="A38" s="34" t="n">
        <v>30</v>
      </c>
      <c r="B38" s="33" t="s">
        <v>160</v>
      </c>
      <c r="C38" s="22" t="n">
        <f aca="false">17670+614</f>
        <v>18284</v>
      </c>
      <c r="D38" s="23" t="n">
        <f aca="false">35266-C38+1697</f>
        <v>18679</v>
      </c>
      <c r="E38" s="23" t="n">
        <f aca="false">17012+1374</f>
        <v>18386</v>
      </c>
      <c r="F38" s="23" t="n">
        <f aca="false">9210+531</f>
        <v>9741</v>
      </c>
      <c r="G38" s="24" t="s">
        <v>161</v>
      </c>
      <c r="H38" s="25" t="s">
        <v>162</v>
      </c>
      <c r="I38" s="25" t="s">
        <v>163</v>
      </c>
      <c r="J38" s="26" t="s">
        <v>164</v>
      </c>
    </row>
    <row r="39" customFormat="false" ht="12" hidden="false" customHeight="false" outlineLevel="0" collapsed="false">
      <c r="A39" s="34" t="n">
        <v>31</v>
      </c>
      <c r="B39" s="33" t="s">
        <v>165</v>
      </c>
      <c r="C39" s="22" t="n">
        <f aca="false">22416+828</f>
        <v>23244</v>
      </c>
      <c r="D39" s="23" t="n">
        <f aca="false">48335-C39+2909</f>
        <v>28000</v>
      </c>
      <c r="E39" s="23" t="n">
        <f aca="false">19047+2172</f>
        <v>21219</v>
      </c>
      <c r="F39" s="23" t="n">
        <f aca="false">9475+941</f>
        <v>10416</v>
      </c>
      <c r="G39" s="24" t="s">
        <v>166</v>
      </c>
      <c r="H39" s="25" t="s">
        <v>167</v>
      </c>
      <c r="I39" s="25" t="s">
        <v>168</v>
      </c>
      <c r="J39" s="26" t="s">
        <v>169</v>
      </c>
    </row>
    <row r="40" customFormat="false" ht="12" hidden="false" customHeight="false" outlineLevel="0" collapsed="false">
      <c r="A40" s="34" t="n">
        <v>32</v>
      </c>
      <c r="B40" s="33" t="s">
        <v>170</v>
      </c>
      <c r="C40" s="22" t="n">
        <f aca="false">34448+966</f>
        <v>35414</v>
      </c>
      <c r="D40" s="23" t="n">
        <f aca="false">59216-C40+3694</f>
        <v>27496</v>
      </c>
      <c r="E40" s="23" t="n">
        <f aca="false">27821+3600</f>
        <v>31421</v>
      </c>
      <c r="F40" s="23" t="n">
        <f aca="false">13694+1409</f>
        <v>15103</v>
      </c>
      <c r="G40" s="24" t="s">
        <v>171</v>
      </c>
      <c r="H40" s="25" t="s">
        <v>172</v>
      </c>
      <c r="I40" s="25" t="s">
        <v>173</v>
      </c>
      <c r="J40" s="26" t="s">
        <v>174</v>
      </c>
    </row>
    <row r="41" customFormat="false" ht="12" hidden="false" customHeight="false" outlineLevel="0" collapsed="false">
      <c r="A41" s="34" t="n">
        <v>33</v>
      </c>
      <c r="B41" s="33" t="s">
        <v>175</v>
      </c>
      <c r="C41" s="22" t="n">
        <f aca="false">55764+1049</f>
        <v>56813</v>
      </c>
      <c r="D41" s="23" t="n">
        <f aca="false">124703-C41+4753</f>
        <v>72643</v>
      </c>
      <c r="E41" s="23" t="n">
        <f aca="false">57978+4467</f>
        <v>62445</v>
      </c>
      <c r="F41" s="23" t="n">
        <f aca="false">42979+2583</f>
        <v>45562</v>
      </c>
      <c r="G41" s="24" t="s">
        <v>176</v>
      </c>
      <c r="H41" s="25" t="s">
        <v>177</v>
      </c>
      <c r="I41" s="25" t="s">
        <v>178</v>
      </c>
      <c r="J41" s="26" t="s">
        <v>179</v>
      </c>
    </row>
    <row r="42" customFormat="false" ht="12" hidden="false" customHeight="false" outlineLevel="0" collapsed="false">
      <c r="A42" s="34" t="n">
        <v>34</v>
      </c>
      <c r="B42" s="33" t="s">
        <v>180</v>
      </c>
      <c r="C42" s="22" t="n">
        <f aca="false">54371+1299</f>
        <v>55670</v>
      </c>
      <c r="D42" s="23" t="n">
        <f aca="false">109735-C42+3762</f>
        <v>57827</v>
      </c>
      <c r="E42" s="23" t="n">
        <f aca="false">51871+3113</f>
        <v>54984</v>
      </c>
      <c r="F42" s="23" t="n">
        <f aca="false">35739+1690</f>
        <v>37429</v>
      </c>
      <c r="G42" s="24" t="s">
        <v>181</v>
      </c>
      <c r="H42" s="25" t="s">
        <v>182</v>
      </c>
      <c r="I42" s="25" t="s">
        <v>183</v>
      </c>
      <c r="J42" s="26" t="s">
        <v>184</v>
      </c>
    </row>
    <row r="43" customFormat="false" ht="12" hidden="false" customHeight="false" outlineLevel="0" collapsed="false">
      <c r="A43" s="34" t="n">
        <v>35</v>
      </c>
      <c r="B43" s="33" t="s">
        <v>185</v>
      </c>
      <c r="C43" s="22" t="n">
        <f aca="false">33388+391</f>
        <v>33779</v>
      </c>
      <c r="D43" s="23" t="n">
        <f aca="false">74502-C43+1433</f>
        <v>42156</v>
      </c>
      <c r="E43" s="23" t="n">
        <f aca="false">39602+1553</f>
        <v>41155</v>
      </c>
      <c r="F43" s="23" t="n">
        <f aca="false">28285+740</f>
        <v>29025</v>
      </c>
      <c r="G43" s="24" t="s">
        <v>186</v>
      </c>
      <c r="H43" s="25" t="s">
        <v>187</v>
      </c>
      <c r="I43" s="25" t="s">
        <v>188</v>
      </c>
      <c r="J43" s="26" t="s">
        <v>189</v>
      </c>
    </row>
    <row r="44" customFormat="false" ht="12" hidden="false" customHeight="false" outlineLevel="0" collapsed="false">
      <c r="A44" s="34" t="n">
        <v>36</v>
      </c>
      <c r="B44" s="33" t="s">
        <v>190</v>
      </c>
      <c r="C44" s="22" t="n">
        <f aca="false">25013+1117</f>
        <v>26130</v>
      </c>
      <c r="D44" s="23" t="n">
        <f aca="false">55930-C44+3241</f>
        <v>33041</v>
      </c>
      <c r="E44" s="23" t="n">
        <f aca="false">21811+1965</f>
        <v>23776</v>
      </c>
      <c r="F44" s="23" t="n">
        <f aca="false">16512+1215</f>
        <v>17727</v>
      </c>
      <c r="G44" s="24" t="s">
        <v>191</v>
      </c>
      <c r="H44" s="25" t="s">
        <v>192</v>
      </c>
      <c r="I44" s="25" t="s">
        <v>193</v>
      </c>
      <c r="J44" s="26" t="s">
        <v>194</v>
      </c>
    </row>
    <row r="45" customFormat="false" ht="12" hidden="false" customHeight="false" outlineLevel="0" collapsed="false">
      <c r="A45" s="34" t="n">
        <v>37</v>
      </c>
      <c r="B45" s="33" t="s">
        <v>195</v>
      </c>
      <c r="C45" s="22" t="n">
        <f aca="false">33346+730</f>
        <v>34076</v>
      </c>
      <c r="D45" s="23" t="n">
        <f aca="false">72712-C45+3040</f>
        <v>41676</v>
      </c>
      <c r="E45" s="23" t="n">
        <f aca="false">35010+2739</f>
        <v>37749</v>
      </c>
      <c r="F45" s="23" t="n">
        <f aca="false">27245+1770</f>
        <v>29015</v>
      </c>
      <c r="G45" s="24" t="s">
        <v>196</v>
      </c>
      <c r="H45" s="25" t="s">
        <v>197</v>
      </c>
      <c r="I45" s="25" t="s">
        <v>198</v>
      </c>
      <c r="J45" s="26" t="s">
        <v>199</v>
      </c>
    </row>
    <row r="46" customFormat="false" ht="12" hidden="false" customHeight="false" outlineLevel="0" collapsed="false">
      <c r="A46" s="34" t="n">
        <v>38</v>
      </c>
      <c r="B46" s="33" t="s">
        <v>200</v>
      </c>
      <c r="C46" s="22" t="n">
        <f aca="false">38067+835</f>
        <v>38902</v>
      </c>
      <c r="D46" s="23" t="n">
        <f aca="false">67202-C46+2688</f>
        <v>30988</v>
      </c>
      <c r="E46" s="23" t="n">
        <f aca="false">27803+2245</f>
        <v>30048</v>
      </c>
      <c r="F46" s="23" t="n">
        <f aca="false">17144+1126</f>
        <v>18270</v>
      </c>
      <c r="G46" s="24" t="s">
        <v>201</v>
      </c>
      <c r="H46" s="25" t="s">
        <v>202</v>
      </c>
      <c r="I46" s="25" t="s">
        <v>203</v>
      </c>
      <c r="J46" s="26" t="s">
        <v>204</v>
      </c>
    </row>
    <row r="47" customFormat="false" ht="12" hidden="false" customHeight="false" outlineLevel="0" collapsed="false">
      <c r="A47" s="34" t="n">
        <v>39</v>
      </c>
      <c r="B47" s="33" t="s">
        <v>205</v>
      </c>
      <c r="C47" s="22" t="n">
        <f aca="false">21563+556</f>
        <v>22119</v>
      </c>
      <c r="D47" s="23" t="n">
        <f aca="false">45679-C47+1363</f>
        <v>24923</v>
      </c>
      <c r="E47" s="23" t="n">
        <f aca="false">17142+833</f>
        <v>17975</v>
      </c>
      <c r="F47" s="23" t="n">
        <f aca="false">14209+507</f>
        <v>14716</v>
      </c>
      <c r="G47" s="24" t="s">
        <v>206</v>
      </c>
      <c r="H47" s="25" t="s">
        <v>207</v>
      </c>
      <c r="I47" s="25" t="s">
        <v>208</v>
      </c>
      <c r="J47" s="26" t="s">
        <v>209</v>
      </c>
    </row>
    <row r="48" customFormat="false" ht="12" hidden="false" customHeight="false" outlineLevel="0" collapsed="false">
      <c r="A48" s="34" t="n">
        <v>40</v>
      </c>
      <c r="B48" s="33" t="s">
        <v>210</v>
      </c>
      <c r="C48" s="22" t="n">
        <f aca="false">25589+563</f>
        <v>26152</v>
      </c>
      <c r="D48" s="23" t="n">
        <f aca="false">93371-C48+3487</f>
        <v>70706</v>
      </c>
      <c r="E48" s="23" t="n">
        <f aca="false">54387+3056</f>
        <v>57443</v>
      </c>
      <c r="F48" s="23" t="n">
        <f aca="false">45097+1995</f>
        <v>47092</v>
      </c>
      <c r="G48" s="24" t="s">
        <v>211</v>
      </c>
      <c r="H48" s="25" t="s">
        <v>212</v>
      </c>
      <c r="I48" s="25" t="s">
        <v>213</v>
      </c>
      <c r="J48" s="26" t="s">
        <v>214</v>
      </c>
    </row>
    <row r="49" customFormat="false" ht="12" hidden="false" customHeight="false" outlineLevel="0" collapsed="false">
      <c r="A49" s="34" t="n">
        <v>41</v>
      </c>
      <c r="B49" s="33" t="s">
        <v>215</v>
      </c>
      <c r="C49" s="22" t="n">
        <f aca="false">18411+260</f>
        <v>18671</v>
      </c>
      <c r="D49" s="23" t="n">
        <f aca="false">49571-C49+1765</f>
        <v>32665</v>
      </c>
      <c r="E49" s="23" t="n">
        <f aca="false">27409+1944</f>
        <v>29353</v>
      </c>
      <c r="F49" s="23" t="n">
        <f aca="false">20082+1110</f>
        <v>21192</v>
      </c>
      <c r="G49" s="24" t="s">
        <v>216</v>
      </c>
      <c r="H49" s="25" t="s">
        <v>217</v>
      </c>
      <c r="I49" s="25" t="s">
        <v>218</v>
      </c>
      <c r="J49" s="26" t="s">
        <v>219</v>
      </c>
    </row>
    <row r="50" customFormat="false" ht="12" hidden="false" customHeight="false" outlineLevel="0" collapsed="false">
      <c r="A50" s="34" t="n">
        <v>42</v>
      </c>
      <c r="B50" s="33" t="s">
        <v>220</v>
      </c>
      <c r="C50" s="22" t="n">
        <f aca="false">37061+424</f>
        <v>37485</v>
      </c>
      <c r="D50" s="23" t="n">
        <f aca="false">65121-C50+1168</f>
        <v>28804</v>
      </c>
      <c r="E50" s="23" t="n">
        <f aca="false">25811+1159</f>
        <v>26970</v>
      </c>
      <c r="F50" s="23" t="n">
        <f aca="false">8322+279</f>
        <v>8601</v>
      </c>
      <c r="G50" s="24" t="s">
        <v>221</v>
      </c>
      <c r="H50" s="25" t="s">
        <v>222</v>
      </c>
      <c r="I50" s="25" t="s">
        <v>223</v>
      </c>
      <c r="J50" s="26" t="s">
        <v>224</v>
      </c>
    </row>
    <row r="51" customFormat="false" ht="12" hidden="false" customHeight="false" outlineLevel="0" collapsed="false">
      <c r="A51" s="34" t="n">
        <v>43</v>
      </c>
      <c r="B51" s="33" t="s">
        <v>225</v>
      </c>
      <c r="C51" s="22" t="n">
        <f aca="false">39108+691</f>
        <v>39799</v>
      </c>
      <c r="D51" s="23" t="n">
        <f aca="false">103012-C51+3725</f>
        <v>66938</v>
      </c>
      <c r="E51" s="23" t="n">
        <f aca="false">45678+4216</f>
        <v>49894</v>
      </c>
      <c r="F51" s="23" t="n">
        <f aca="false">32377+2522</f>
        <v>34899</v>
      </c>
      <c r="G51" s="24" t="s">
        <v>226</v>
      </c>
      <c r="H51" s="25" t="s">
        <v>227</v>
      </c>
      <c r="I51" s="25" t="s">
        <v>228</v>
      </c>
      <c r="J51" s="26" t="s">
        <v>229</v>
      </c>
    </row>
    <row r="52" customFormat="false" ht="12" hidden="false" customHeight="false" outlineLevel="0" collapsed="false">
      <c r="A52" s="34" t="n">
        <v>44</v>
      </c>
      <c r="B52" s="33" t="s">
        <v>230</v>
      </c>
      <c r="C52" s="22" t="n">
        <f aca="false">30355+462</f>
        <v>30817</v>
      </c>
      <c r="D52" s="23" t="n">
        <f aca="false">72896-C52+1809</f>
        <v>43888</v>
      </c>
      <c r="E52" s="23" t="n">
        <f aca="false">36320+2014</f>
        <v>38334</v>
      </c>
      <c r="F52" s="23" t="n">
        <f aca="false">25119+900</f>
        <v>26019</v>
      </c>
      <c r="G52" s="24" t="s">
        <v>231</v>
      </c>
      <c r="H52" s="25" t="s">
        <v>232</v>
      </c>
      <c r="I52" s="25" t="s">
        <v>233</v>
      </c>
      <c r="J52" s="26" t="s">
        <v>234</v>
      </c>
    </row>
    <row r="53" customFormat="false" ht="12" hidden="false" customHeight="false" outlineLevel="0" collapsed="false">
      <c r="A53" s="34" t="n">
        <v>45</v>
      </c>
      <c r="B53" s="33" t="s">
        <v>235</v>
      </c>
      <c r="C53" s="22" t="n">
        <f aca="false">21676+432</f>
        <v>22108</v>
      </c>
      <c r="D53" s="23" t="n">
        <f aca="false">72135-C53+1510</f>
        <v>51537</v>
      </c>
      <c r="E53" s="23" t="n">
        <f aca="false">28457+1059</f>
        <v>29516</v>
      </c>
      <c r="F53" s="23" t="n">
        <f aca="false">14794+418</f>
        <v>15212</v>
      </c>
      <c r="G53" s="24" t="s">
        <v>236</v>
      </c>
      <c r="H53" s="25" t="s">
        <v>237</v>
      </c>
      <c r="I53" s="25" t="s">
        <v>238</v>
      </c>
      <c r="J53" s="26" t="s">
        <v>239</v>
      </c>
    </row>
    <row r="54" customFormat="false" ht="12" hidden="false" customHeight="false" outlineLevel="0" collapsed="false">
      <c r="A54" s="34" t="n">
        <v>46</v>
      </c>
      <c r="B54" s="33" t="s">
        <v>240</v>
      </c>
      <c r="C54" s="22" t="n">
        <f aca="false">61194+676</f>
        <v>61870</v>
      </c>
      <c r="D54" s="23" t="n">
        <f aca="false">123192-C54+1942</f>
        <v>63264</v>
      </c>
      <c r="E54" s="23" t="n">
        <f aca="false">48693+1182</f>
        <v>49875</v>
      </c>
      <c r="F54" s="23" t="n">
        <f aca="false">13331+343</f>
        <v>13674</v>
      </c>
      <c r="G54" s="24" t="s">
        <v>241</v>
      </c>
      <c r="H54" s="25" t="s">
        <v>242</v>
      </c>
      <c r="I54" s="25" t="s">
        <v>243</v>
      </c>
      <c r="J54" s="26" t="s">
        <v>244</v>
      </c>
    </row>
    <row r="55" customFormat="false" ht="12" hidden="false" customHeight="false" outlineLevel="0" collapsed="false">
      <c r="A55" s="34" t="n">
        <v>47</v>
      </c>
      <c r="B55" s="33" t="s">
        <v>245</v>
      </c>
      <c r="C55" s="22" t="n">
        <f aca="false">10278+611</f>
        <v>10889</v>
      </c>
      <c r="D55" s="23" t="n">
        <f aca="false">18606-C55+1791</f>
        <v>9508</v>
      </c>
      <c r="E55" s="25" t="s">
        <v>246</v>
      </c>
      <c r="F55" s="25" t="s">
        <v>246</v>
      </c>
      <c r="G55" s="24" t="s">
        <v>247</v>
      </c>
      <c r="H55" s="25" t="s">
        <v>248</v>
      </c>
      <c r="I55" s="25" t="s">
        <v>246</v>
      </c>
      <c r="J55" s="26" t="s">
        <v>246</v>
      </c>
    </row>
    <row r="56" customFormat="false" ht="12" hidden="false" customHeight="false" outlineLevel="0" collapsed="false">
      <c r="B56" s="18"/>
      <c r="C56" s="42"/>
      <c r="G56" s="19"/>
      <c r="H56" s="20"/>
      <c r="I56" s="20"/>
      <c r="J56" s="21"/>
    </row>
    <row r="57" customFormat="false" ht="12" hidden="false" customHeight="false" outlineLevel="0" collapsed="false">
      <c r="A57" s="43" t="s">
        <v>249</v>
      </c>
      <c r="B57" s="43"/>
      <c r="C57" s="44" t="n">
        <f aca="false">RANK(C24,C9:C55)</f>
        <v>46</v>
      </c>
      <c r="D57" s="2" t="n">
        <f aca="false">RANK(D24,D9:D55)</f>
        <v>29</v>
      </c>
      <c r="E57" s="2" t="n">
        <f aca="false">RANK(E24,E9:E55)</f>
        <v>27</v>
      </c>
      <c r="F57" s="2" t="n">
        <f aca="false">RANK(F24,F9:F55)</f>
        <v>15</v>
      </c>
      <c r="G57" s="45" t="n">
        <v>36</v>
      </c>
      <c r="H57" s="46" t="n">
        <v>47</v>
      </c>
      <c r="I57" s="46" t="n">
        <v>26</v>
      </c>
      <c r="J57" s="47" t="n">
        <v>16</v>
      </c>
    </row>
    <row r="58" customFormat="false" ht="12" hidden="false" customHeight="false" outlineLevel="0" collapsed="false">
      <c r="A58" s="48" t="s">
        <v>250</v>
      </c>
      <c r="B58" s="49"/>
      <c r="C58" s="48"/>
      <c r="D58" s="3"/>
      <c r="E58" s="3"/>
      <c r="F58" s="49"/>
      <c r="G58" s="19"/>
      <c r="H58" s="20"/>
      <c r="I58" s="20"/>
      <c r="J58" s="50"/>
    </row>
    <row r="59" customFormat="false" ht="12.75" hidden="false" customHeight="true" outlineLevel="0" collapsed="false">
      <c r="A59" s="44"/>
      <c r="B59" s="16"/>
      <c r="C59" s="51" t="s">
        <v>251</v>
      </c>
      <c r="D59" s="51"/>
      <c r="E59" s="51"/>
      <c r="F59" s="51"/>
      <c r="G59" s="52" t="s">
        <v>251</v>
      </c>
      <c r="H59" s="52"/>
      <c r="I59" s="52"/>
      <c r="J59" s="52"/>
    </row>
    <row r="60" customFormat="false" ht="12" hidden="false" customHeight="false" outlineLevel="0" collapsed="false">
      <c r="A60" s="48" t="s">
        <v>252</v>
      </c>
      <c r="B60" s="49"/>
      <c r="C60" s="48" t="s">
        <v>253</v>
      </c>
      <c r="D60" s="3"/>
      <c r="E60" s="3"/>
      <c r="F60" s="49"/>
      <c r="G60" s="20"/>
      <c r="H60" s="20"/>
      <c r="I60" s="20"/>
      <c r="J60" s="50"/>
    </row>
    <row r="61" customFormat="false" ht="12" hidden="false" customHeight="false" outlineLevel="0" collapsed="false">
      <c r="A61" s="42"/>
      <c r="B61" s="50"/>
      <c r="C61" s="53" t="s">
        <v>254</v>
      </c>
      <c r="D61" s="54"/>
      <c r="E61" s="54"/>
      <c r="F61" s="50"/>
      <c r="G61" s="55" t="s">
        <v>255</v>
      </c>
      <c r="H61" s="54"/>
      <c r="I61" s="20"/>
      <c r="J61" s="50"/>
    </row>
    <row r="62" customFormat="false" ht="12" hidden="false" customHeight="false" outlineLevel="0" collapsed="false">
      <c r="A62" s="42"/>
      <c r="B62" s="50"/>
      <c r="C62" s="42"/>
      <c r="D62" s="54"/>
      <c r="E62" s="54"/>
      <c r="F62" s="50"/>
      <c r="G62" s="55" t="s">
        <v>256</v>
      </c>
      <c r="H62" s="54"/>
      <c r="I62" s="20"/>
      <c r="J62" s="50"/>
    </row>
    <row r="63" customFormat="false" ht="12" hidden="false" customHeight="false" outlineLevel="0" collapsed="false">
      <c r="A63" s="42"/>
      <c r="B63" s="50"/>
      <c r="C63" s="42"/>
      <c r="D63" s="54"/>
      <c r="E63" s="54"/>
      <c r="F63" s="50"/>
      <c r="G63" s="20"/>
      <c r="H63" s="20"/>
      <c r="I63" s="20"/>
      <c r="J63" s="50"/>
    </row>
    <row r="64" customFormat="false" ht="12" hidden="false" customHeight="false" outlineLevel="0" collapsed="false">
      <c r="A64" s="44"/>
      <c r="B64" s="16"/>
      <c r="C64" s="44"/>
      <c r="D64" s="2"/>
      <c r="E64" s="2"/>
      <c r="F64" s="16"/>
      <c r="G64" s="46"/>
      <c r="H64" s="46"/>
      <c r="I64" s="46"/>
      <c r="J64" s="16"/>
    </row>
    <row r="65" customFormat="false" ht="12" hidden="false" customHeight="false" outlineLevel="0" collapsed="false">
      <c r="G65" s="56"/>
      <c r="H65" s="56"/>
      <c r="I65" s="56"/>
    </row>
    <row r="66" customFormat="false" ht="12" hidden="false" customHeight="false" outlineLevel="0" collapsed="false">
      <c r="G66" s="56"/>
      <c r="H66" s="56"/>
      <c r="I66" s="56"/>
    </row>
    <row r="67" customFormat="false" ht="12" hidden="false" customHeight="false" outlineLevel="0" collapsed="false">
      <c r="G67" s="56"/>
      <c r="H67" s="56"/>
      <c r="I67" s="56"/>
    </row>
    <row r="68" customFormat="false" ht="12" hidden="false" customHeight="false" outlineLevel="0" collapsed="false">
      <c r="G68" s="56"/>
      <c r="H68" s="56"/>
      <c r="I68" s="56"/>
    </row>
    <row r="69" customFormat="false" ht="12" hidden="false" customHeight="false" outlineLevel="0" collapsed="false">
      <c r="G69" s="56"/>
      <c r="H69" s="56"/>
      <c r="I69" s="56"/>
    </row>
    <row r="70" customFormat="false" ht="12" hidden="false" customHeight="false" outlineLevel="0" collapsed="false">
      <c r="G70" s="56"/>
      <c r="H70" s="56"/>
      <c r="I70" s="56"/>
    </row>
    <row r="71" customFormat="false" ht="12" hidden="false" customHeight="false" outlineLevel="0" collapsed="false">
      <c r="G71" s="56"/>
      <c r="H71" s="56"/>
      <c r="I71" s="56"/>
    </row>
    <row r="72" customFormat="false" ht="12" hidden="false" customHeight="false" outlineLevel="0" collapsed="false">
      <c r="G72" s="56"/>
      <c r="H72" s="56"/>
      <c r="I72" s="56"/>
    </row>
    <row r="73" customFormat="false" ht="12" hidden="false" customHeight="false" outlineLevel="0" collapsed="false">
      <c r="G73" s="56"/>
      <c r="H73" s="56"/>
      <c r="I73" s="56"/>
    </row>
    <row r="74" customFormat="false" ht="12" hidden="false" customHeight="false" outlineLevel="0" collapsed="false">
      <c r="G74" s="56"/>
      <c r="H74" s="56"/>
      <c r="I74" s="56"/>
    </row>
    <row r="75" customFormat="false" ht="12" hidden="false" customHeight="false" outlineLevel="0" collapsed="false">
      <c r="G75" s="56"/>
      <c r="H75" s="56"/>
      <c r="I75" s="56"/>
    </row>
    <row r="76" customFormat="false" ht="12" hidden="false" customHeight="false" outlineLevel="0" collapsed="false">
      <c r="G76" s="56"/>
      <c r="H76" s="56"/>
      <c r="I76" s="56"/>
    </row>
    <row r="77" customFormat="false" ht="12" hidden="false" customHeight="false" outlineLevel="0" collapsed="false">
      <c r="G77" s="56"/>
      <c r="H77" s="56"/>
      <c r="I77" s="56"/>
    </row>
    <row r="78" customFormat="false" ht="12" hidden="false" customHeight="false" outlineLevel="0" collapsed="false">
      <c r="G78" s="56"/>
      <c r="H78" s="56"/>
      <c r="I78" s="56"/>
    </row>
    <row r="79" customFormat="false" ht="12" hidden="false" customHeight="false" outlineLevel="0" collapsed="false">
      <c r="G79" s="56"/>
      <c r="H79" s="56"/>
      <c r="I79" s="56"/>
    </row>
    <row r="80" customFormat="false" ht="12" hidden="false" customHeight="false" outlineLevel="0" collapsed="false">
      <c r="G80" s="56"/>
      <c r="H80" s="56"/>
      <c r="I80" s="56"/>
    </row>
    <row r="81" customFormat="false" ht="12" hidden="false" customHeight="false" outlineLevel="0" collapsed="false">
      <c r="G81" s="56"/>
      <c r="H81" s="56"/>
      <c r="I81" s="56"/>
    </row>
  </sheetData>
  <mergeCells count="9">
    <mergeCell ref="G3:J3"/>
    <mergeCell ref="A4:B4"/>
    <mergeCell ref="C4:D4"/>
    <mergeCell ref="G4:H4"/>
    <mergeCell ref="I4:I5"/>
    <mergeCell ref="A7:B7"/>
    <mergeCell ref="A57:B57"/>
    <mergeCell ref="C59:F59"/>
    <mergeCell ref="G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4T00:02:38Z</dcterms:modified>
  <cp:revision>0</cp:revision>
  <dc:subject/>
  <dc:title/>
</cp:coreProperties>
</file>