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8">
  <si>
    <t xml:space="preserve">農林</t>
  </si>
  <si>
    <r>
      <rPr>
        <sz val="10"/>
        <rFont val="Noto Sans"/>
        <family val="2"/>
      </rPr>
      <t xml:space="preserve">２５経営耕地面積（平</t>
    </r>
    <r>
      <rPr>
        <sz val="10"/>
        <rFont val="ＭＳ 明朝"/>
        <family val="1"/>
        <charset val="128"/>
      </rPr>
      <t xml:space="preserve">7.2.1)</t>
    </r>
  </si>
  <si>
    <r>
      <rPr>
        <sz val="10"/>
        <rFont val="Noto Sans"/>
        <family val="2"/>
      </rPr>
      <t xml:space="preserve">２５ 経 営 耕 地 面 積 （平</t>
    </r>
    <r>
      <rPr>
        <sz val="10"/>
        <rFont val="ＭＳ 明朝"/>
        <family val="1"/>
        <charset val="128"/>
      </rPr>
      <t xml:space="preserve">12.2.1)</t>
    </r>
  </si>
  <si>
    <t xml:space="preserve">都道府県別</t>
  </si>
  <si>
    <t xml:space="preserve">総数</t>
  </si>
  <si>
    <t xml:space="preserve">田</t>
  </si>
  <si>
    <t xml:space="preserve">畑</t>
  </si>
  <si>
    <t xml:space="preserve">１農家当たり</t>
  </si>
  <si>
    <t xml:space="preserve">総  数</t>
  </si>
  <si>
    <t xml:space="preserve">耕地面積</t>
  </si>
  <si>
    <t xml:space="preserve">10ha</t>
  </si>
  <si>
    <t xml:space="preserve">ha</t>
  </si>
  <si>
    <t xml:space="preserve">全　　国</t>
  </si>
  <si>
    <t xml:space="preserve">3 734 385</t>
  </si>
  <si>
    <t xml:space="preserve">2 162 053</t>
  </si>
  <si>
    <t xml:space="preserve">1 315 204</t>
  </si>
  <si>
    <t xml:space="preserve">北海道</t>
  </si>
  <si>
    <t xml:space="preserve"> 995 544</t>
  </si>
  <si>
    <t xml:space="preserve"> 224 118</t>
  </si>
  <si>
    <t xml:space="preserve"> 768 605</t>
  </si>
  <si>
    <t xml:space="preserve">青　森</t>
  </si>
  <si>
    <t xml:space="preserve"> 117 582</t>
  </si>
  <si>
    <t xml:space="preserve"> 72 315</t>
  </si>
  <si>
    <t xml:space="preserve"> 25 653</t>
  </si>
  <si>
    <t xml:space="preserve">岩手</t>
  </si>
  <si>
    <t xml:space="preserve"> 122 918</t>
  </si>
  <si>
    <t xml:space="preserve"> 84 540</t>
  </si>
  <si>
    <t xml:space="preserve"> 34 982</t>
  </si>
  <si>
    <t xml:space="preserve">宮城</t>
  </si>
  <si>
    <t xml:space="preserve"> 117 401</t>
  </si>
  <si>
    <t xml:space="preserve"> 102 307</t>
  </si>
  <si>
    <t xml:space="preserve"> 14 128</t>
  </si>
  <si>
    <t xml:space="preserve">秋田</t>
  </si>
  <si>
    <t xml:space="preserve"> 133 066</t>
  </si>
  <si>
    <t xml:space="preserve"> 120 764</t>
  </si>
  <si>
    <t xml:space="preserve"> 9 753</t>
  </si>
  <si>
    <t xml:space="preserve">山形</t>
  </si>
  <si>
    <t xml:space="preserve"> 109 223</t>
  </si>
  <si>
    <t xml:space="preserve"> 90 820</t>
  </si>
  <si>
    <t xml:space="preserve"> 9 073</t>
  </si>
  <si>
    <t xml:space="preserve">福島</t>
  </si>
  <si>
    <t xml:space="preserve"> 130 028</t>
  </si>
  <si>
    <t xml:space="preserve"> 96 207</t>
  </si>
  <si>
    <t xml:space="preserve"> 26 900</t>
  </si>
  <si>
    <t xml:space="preserve">茨城</t>
  </si>
  <si>
    <t xml:space="preserve"> 136 394</t>
  </si>
  <si>
    <t xml:space="preserve"> 82 819</t>
  </si>
  <si>
    <t xml:space="preserve"> 46 445</t>
  </si>
  <si>
    <t xml:space="preserve">栃木</t>
  </si>
  <si>
    <t xml:space="preserve"> 112 555</t>
  </si>
  <si>
    <t xml:space="preserve"> 92 246</t>
  </si>
  <si>
    <t xml:space="preserve"> 17 586</t>
  </si>
  <si>
    <t xml:space="preserve">群馬</t>
  </si>
  <si>
    <t xml:space="preserve"> 54 982</t>
  </si>
  <si>
    <t xml:space="preserve"> 22 809</t>
  </si>
  <si>
    <t xml:space="preserve"> 28 814</t>
  </si>
  <si>
    <t xml:space="preserve">埼玉</t>
  </si>
  <si>
    <t xml:space="preserve"> 65 287</t>
  </si>
  <si>
    <t xml:space="preserve"> 39 691</t>
  </si>
  <si>
    <t xml:space="preserve"> 21 575</t>
  </si>
  <si>
    <t xml:space="preserve">千葉</t>
  </si>
  <si>
    <t xml:space="preserve"> 96 942</t>
  </si>
  <si>
    <t xml:space="preserve"> 62 432</t>
  </si>
  <si>
    <t xml:space="preserve"> 30 436</t>
  </si>
  <si>
    <t xml:space="preserve">東京</t>
  </si>
  <si>
    <t xml:space="preserve"> 6 287</t>
  </si>
  <si>
    <t xml:space="preserve"> 4 030</t>
  </si>
  <si>
    <t xml:space="preserve">神奈川</t>
  </si>
  <si>
    <t xml:space="preserve"> 14 923</t>
  </si>
  <si>
    <t xml:space="preserve"> 3 512</t>
  </si>
  <si>
    <t xml:space="preserve"> 7 914</t>
  </si>
  <si>
    <t xml:space="preserve">新潟</t>
  </si>
  <si>
    <t xml:space="preserve"> 153 267</t>
  </si>
  <si>
    <t xml:space="preserve"> 138 608</t>
  </si>
  <si>
    <t xml:space="preserve"> 12 404</t>
  </si>
  <si>
    <t xml:space="preserve">富山</t>
  </si>
  <si>
    <t xml:space="preserve"> 50 631</t>
  </si>
  <si>
    <t xml:space="preserve"> 48 944</t>
  </si>
  <si>
    <t xml:space="preserve"> 1 134</t>
  </si>
  <si>
    <t xml:space="preserve">石川</t>
  </si>
  <si>
    <t xml:space="preserve"> 35 588</t>
  </si>
  <si>
    <t xml:space="preserve"> 30 940</t>
  </si>
  <si>
    <t xml:space="preserve"> 3 757</t>
  </si>
  <si>
    <t xml:space="preserve">福井</t>
  </si>
  <si>
    <t xml:space="preserve"> 36 099</t>
  </si>
  <si>
    <t xml:space="preserve"> 33 650</t>
  </si>
  <si>
    <t xml:space="preserve"> 1 916</t>
  </si>
  <si>
    <t xml:space="preserve">山梨</t>
  </si>
  <si>
    <t xml:space="preserve"> 18 344</t>
  </si>
  <si>
    <t xml:space="preserve"> 5 471</t>
  </si>
  <si>
    <t xml:space="preserve"> 3 288</t>
  </si>
  <si>
    <t xml:space="preserve">長野</t>
  </si>
  <si>
    <t xml:space="preserve"> 80 559</t>
  </si>
  <si>
    <t xml:space="preserve"> 43 629</t>
  </si>
  <si>
    <t xml:space="preserve"> 23 211</t>
  </si>
  <si>
    <t xml:space="preserve">岐阜</t>
  </si>
  <si>
    <t xml:space="preserve"> 43 292</t>
  </si>
  <si>
    <t xml:space="preserve"> 34 210</t>
  </si>
  <si>
    <t xml:space="preserve"> 6 298</t>
  </si>
  <si>
    <t xml:space="preserve">静岡</t>
  </si>
  <si>
    <t xml:space="preserve"> 52 417</t>
  </si>
  <si>
    <t xml:space="preserve"> 19 109</t>
  </si>
  <si>
    <t xml:space="preserve"> 9 529</t>
  </si>
  <si>
    <t xml:space="preserve">愛知</t>
  </si>
  <si>
    <t xml:space="preserve"> 58 644</t>
  </si>
  <si>
    <t xml:space="preserve"> 35 830</t>
  </si>
  <si>
    <t xml:space="preserve"> 17 881</t>
  </si>
  <si>
    <t xml:space="preserve">三重</t>
  </si>
  <si>
    <t xml:space="preserve"> 48 548</t>
  </si>
  <si>
    <t xml:space="preserve"> 39 231</t>
  </si>
  <si>
    <t xml:space="preserve"> 4 872</t>
  </si>
  <si>
    <t xml:space="preserve">滋賀</t>
  </si>
  <si>
    <t xml:space="preserve"> 45 705</t>
  </si>
  <si>
    <t xml:space="preserve"> 43 213</t>
  </si>
  <si>
    <t xml:space="preserve"> 1 861</t>
  </si>
  <si>
    <t xml:space="preserve">京都</t>
  </si>
  <si>
    <t xml:space="preserve"> 23 850</t>
  </si>
  <si>
    <t xml:space="preserve"> 19 291</t>
  </si>
  <si>
    <t xml:space="preserve"> 2 328</t>
  </si>
  <si>
    <t xml:space="preserve">大阪</t>
  </si>
  <si>
    <t xml:space="preserve"> 8 439</t>
  </si>
  <si>
    <t xml:space="preserve"> 6 456</t>
  </si>
  <si>
    <t xml:space="preserve">兵庫</t>
  </si>
  <si>
    <t xml:space="preserve"> 59 111</t>
  </si>
  <si>
    <t xml:space="preserve"> 54 516</t>
  </si>
  <si>
    <t xml:space="preserve"> 3 277</t>
  </si>
  <si>
    <t xml:space="preserve">奈良</t>
  </si>
  <si>
    <t xml:space="preserve"> 14 713</t>
  </si>
  <si>
    <t xml:space="preserve"> 10 952</t>
  </si>
  <si>
    <t xml:space="preserve"> 1 182</t>
  </si>
  <si>
    <t xml:space="preserve">和歌山</t>
  </si>
  <si>
    <t xml:space="preserve"> 26 316</t>
  </si>
  <si>
    <t xml:space="preserve"> 8 039</t>
  </si>
  <si>
    <t xml:space="preserve">鳥取</t>
  </si>
  <si>
    <t xml:space="preserve"> 28 490</t>
  </si>
  <si>
    <t xml:space="preserve"> 19 661</t>
  </si>
  <si>
    <t xml:space="preserve"> 6 342</t>
  </si>
  <si>
    <t xml:space="preserve">島根</t>
  </si>
  <si>
    <t xml:space="preserve"> 31 571</t>
  </si>
  <si>
    <t xml:space="preserve"> 26 167</t>
  </si>
  <si>
    <t xml:space="preserve"> 3 938</t>
  </si>
  <si>
    <t xml:space="preserve">岡山</t>
  </si>
  <si>
    <t xml:space="preserve"> 52 734</t>
  </si>
  <si>
    <t xml:space="preserve"> 43 339</t>
  </si>
  <si>
    <t xml:space="preserve"> 6 792</t>
  </si>
  <si>
    <t xml:space="preserve">広島</t>
  </si>
  <si>
    <t xml:space="preserve"> 42 451</t>
  </si>
  <si>
    <t xml:space="preserve"> 34 495</t>
  </si>
  <si>
    <t xml:space="preserve"> 4 312</t>
  </si>
  <si>
    <t xml:space="preserve">山口</t>
  </si>
  <si>
    <t xml:space="preserve"> 38 031</t>
  </si>
  <si>
    <t xml:space="preserve"> 32 756</t>
  </si>
  <si>
    <t xml:space="preserve"> 2 746</t>
  </si>
  <si>
    <t xml:space="preserve">徳島</t>
  </si>
  <si>
    <t xml:space="preserve"> 23 936</t>
  </si>
  <si>
    <t xml:space="preserve"> 16 584</t>
  </si>
  <si>
    <t xml:space="preserve"> 3 911</t>
  </si>
  <si>
    <t xml:space="preserve">香川</t>
  </si>
  <si>
    <t xml:space="preserve"> 26 428</t>
  </si>
  <si>
    <t xml:space="preserve"> 21 656</t>
  </si>
  <si>
    <t xml:space="preserve"> 1 544</t>
  </si>
  <si>
    <t xml:space="preserve">愛媛</t>
  </si>
  <si>
    <t xml:space="preserve"> 43 280</t>
  </si>
  <si>
    <t xml:space="preserve"> 19 257</t>
  </si>
  <si>
    <t xml:space="preserve"> 3 767</t>
  </si>
  <si>
    <t xml:space="preserve">高知</t>
  </si>
  <si>
    <t xml:space="preserve"> 21 113</t>
  </si>
  <si>
    <t xml:space="preserve"> 16 256</t>
  </si>
  <si>
    <t xml:space="preserve"> 2 466</t>
  </si>
  <si>
    <t xml:space="preserve">福岡</t>
  </si>
  <si>
    <t xml:space="preserve"> 74 175</t>
  </si>
  <si>
    <t xml:space="preserve"> 59 912</t>
  </si>
  <si>
    <t xml:space="preserve"> 4 711</t>
  </si>
  <si>
    <t xml:space="preserve">佐賀</t>
  </si>
  <si>
    <t xml:space="preserve"> 49 597</t>
  </si>
  <si>
    <t xml:space="preserve"> 39 811</t>
  </si>
  <si>
    <t xml:space="preserve"> 3 365</t>
  </si>
  <si>
    <t xml:space="preserve">長崎</t>
  </si>
  <si>
    <t xml:space="preserve"> 35 898</t>
  </si>
  <si>
    <t xml:space="preserve"> 17 787</t>
  </si>
  <si>
    <t xml:space="preserve"> 12 281</t>
  </si>
  <si>
    <t xml:space="preserve">熊本</t>
  </si>
  <si>
    <t xml:space="preserve"> 89 443</t>
  </si>
  <si>
    <t xml:space="preserve"> 59 756</t>
  </si>
  <si>
    <t xml:space="preserve"> 16 858</t>
  </si>
  <si>
    <t xml:space="preserve">大分</t>
  </si>
  <si>
    <t xml:space="preserve"> 43 017</t>
  </si>
  <si>
    <t xml:space="preserve"> 31 245</t>
  </si>
  <si>
    <t xml:space="preserve"> 7 807</t>
  </si>
  <si>
    <t xml:space="preserve">宮崎</t>
  </si>
  <si>
    <t xml:space="preserve"> 53 499</t>
  </si>
  <si>
    <t xml:space="preserve"> 29 096</t>
  </si>
  <si>
    <t xml:space="preserve"> 20 548</t>
  </si>
  <si>
    <t xml:space="preserve">鹿児島</t>
  </si>
  <si>
    <t xml:space="preserve"> 83 005</t>
  </si>
  <si>
    <t xml:space="preserve"> 26 530</t>
  </si>
  <si>
    <t xml:space="preserve"> 46 236</t>
  </si>
  <si>
    <t xml:space="preserve">沖縄</t>
  </si>
  <si>
    <t xml:space="preserve"> 29 062</t>
  </si>
  <si>
    <t xml:space="preserve"> 26 829</t>
  </si>
  <si>
    <t xml:space="preserve">本県順位</t>
  </si>
  <si>
    <t xml:space="preserve">資料出所</t>
  </si>
  <si>
    <t xml:space="preserve">富     山     県     統     計     課</t>
  </si>
  <si>
    <t xml:space="preserve">備考</t>
  </si>
  <si>
    <t xml:space="preserve">注   畑面積に樹園地を含まない。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農林水産省｢農業センサス」</t>
    </r>
  </si>
  <si>
    <t xml:space="preserve">注   販売農家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農林水産省｢農林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0.00_ 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87"/>
    <col collapsed="false" customWidth="false" hidden="false" outlineLevel="0" max="5" min="3" style="1" width="8.99"/>
    <col collapsed="false" customWidth="true" hidden="false" outlineLevel="0" max="6" min="6" style="1" width="11.37"/>
    <col collapsed="false" customWidth="false" hidden="false" outlineLevel="0" max="257" min="7" style="1" width="8.99"/>
  </cols>
  <sheetData>
    <row r="2" customFormat="false" ht="12" hidden="false" customHeight="false" outlineLevel="0" collapsed="false">
      <c r="A2" s="2" t="s">
        <v>0</v>
      </c>
      <c r="B2" s="2"/>
    </row>
    <row r="3" customFormat="false" ht="12" hidden="false" customHeight="false" outlineLevel="0" collapsed="false">
      <c r="A3" s="3"/>
      <c r="B3" s="4"/>
      <c r="C3" s="5" t="s">
        <v>1</v>
      </c>
      <c r="D3" s="6"/>
      <c r="E3" s="6"/>
      <c r="F3" s="7"/>
      <c r="G3" s="8" t="s">
        <v>2</v>
      </c>
      <c r="H3" s="8"/>
      <c r="I3" s="8"/>
      <c r="J3" s="8"/>
    </row>
    <row r="4" customFormat="false" ht="12" hidden="false" customHeight="fals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3" t="s">
        <v>5</v>
      </c>
      <c r="I4" s="13" t="s">
        <v>6</v>
      </c>
      <c r="J4" s="11" t="s">
        <v>7</v>
      </c>
    </row>
    <row r="5" customFormat="false" ht="12" hidden="false" customHeight="false" outlineLevel="0" collapsed="false">
      <c r="A5" s="2"/>
      <c r="B5" s="14"/>
      <c r="C5" s="15"/>
      <c r="D5" s="16"/>
      <c r="E5" s="16"/>
      <c r="F5" s="17" t="s">
        <v>9</v>
      </c>
      <c r="G5" s="13"/>
      <c r="H5" s="13"/>
      <c r="I5" s="13"/>
      <c r="J5" s="18" t="s">
        <v>9</v>
      </c>
    </row>
    <row r="6" customFormat="false" ht="12" hidden="false" customHeight="false" outlineLevel="0" collapsed="false">
      <c r="B6" s="19"/>
      <c r="C6" s="20" t="s">
        <v>10</v>
      </c>
      <c r="D6" s="21" t="s">
        <v>10</v>
      </c>
      <c r="E6" s="21" t="s">
        <v>10</v>
      </c>
      <c r="F6" s="21" t="s">
        <v>11</v>
      </c>
      <c r="G6" s="20" t="s">
        <v>11</v>
      </c>
      <c r="H6" s="21" t="s">
        <v>11</v>
      </c>
      <c r="I6" s="21" t="s">
        <v>11</v>
      </c>
      <c r="J6" s="22" t="s">
        <v>11</v>
      </c>
    </row>
    <row r="7" customFormat="false" ht="12" hidden="false" customHeight="false" outlineLevel="0" collapsed="false">
      <c r="A7" s="9" t="s">
        <v>12</v>
      </c>
      <c r="B7" s="9"/>
      <c r="C7" s="23" t="n">
        <f aca="false">SUM(C9:C55)</f>
        <v>4120279</v>
      </c>
      <c r="D7" s="24" t="n">
        <v>2393309</v>
      </c>
      <c r="E7" s="24" t="n">
        <v>1417351</v>
      </c>
      <c r="F7" s="25" t="n">
        <f aca="false">C7/3443550</f>
        <v>1.19652074167647</v>
      </c>
      <c r="G7" s="26" t="s">
        <v>13</v>
      </c>
      <c r="H7" s="27" t="s">
        <v>14</v>
      </c>
      <c r="I7" s="27" t="s">
        <v>15</v>
      </c>
      <c r="J7" s="28" t="n">
        <v>1.6</v>
      </c>
    </row>
    <row r="8" customFormat="false" ht="12" hidden="false" customHeight="false" outlineLevel="0" collapsed="false">
      <c r="B8" s="29"/>
      <c r="C8" s="23"/>
      <c r="D8" s="30"/>
      <c r="E8" s="30"/>
      <c r="F8" s="25"/>
      <c r="G8" s="26"/>
      <c r="H8" s="31"/>
      <c r="I8" s="31"/>
      <c r="J8" s="28"/>
    </row>
    <row r="9" customFormat="false" ht="12" hidden="false" customHeight="false" outlineLevel="0" collapsed="false">
      <c r="A9" s="32" t="n">
        <v>1</v>
      </c>
      <c r="B9" s="33" t="s">
        <v>16</v>
      </c>
      <c r="C9" s="23" t="n">
        <v>1023364</v>
      </c>
      <c r="D9" s="24" t="n">
        <v>234858</v>
      </c>
      <c r="E9" s="24" t="n">
        <v>784957</v>
      </c>
      <c r="F9" s="25" t="n">
        <f aca="false">C9/80987</f>
        <v>12.6361514811019</v>
      </c>
      <c r="G9" s="26" t="s">
        <v>17</v>
      </c>
      <c r="H9" s="27" t="s">
        <v>18</v>
      </c>
      <c r="I9" s="27" t="s">
        <v>19</v>
      </c>
      <c r="J9" s="28" t="n">
        <v>15.9</v>
      </c>
    </row>
    <row r="10" customFormat="false" ht="12" hidden="false" customHeight="false" outlineLevel="0" collapsed="false">
      <c r="A10" s="34" t="n">
        <v>2</v>
      </c>
      <c r="B10" s="33" t="s">
        <v>20</v>
      </c>
      <c r="C10" s="23" t="n">
        <v>124964</v>
      </c>
      <c r="D10" s="24" t="n">
        <v>77256</v>
      </c>
      <c r="E10" s="24" t="n">
        <v>26680</v>
      </c>
      <c r="F10" s="25" t="n">
        <f aca="false">C10/78592</f>
        <v>1.59003460912052</v>
      </c>
      <c r="G10" s="26" t="s">
        <v>21</v>
      </c>
      <c r="H10" s="27" t="s">
        <v>22</v>
      </c>
      <c r="I10" s="27" t="s">
        <v>23</v>
      </c>
      <c r="J10" s="28" t="n">
        <v>1.96</v>
      </c>
    </row>
    <row r="11" customFormat="false" ht="12" hidden="false" customHeight="false" outlineLevel="0" collapsed="false">
      <c r="A11" s="34" t="n">
        <v>3</v>
      </c>
      <c r="B11" s="33" t="s">
        <v>24</v>
      </c>
      <c r="C11" s="23" t="n">
        <v>133147</v>
      </c>
      <c r="D11" s="24" t="n">
        <v>90683</v>
      </c>
      <c r="E11" s="24" t="n">
        <v>38131</v>
      </c>
      <c r="F11" s="25" t="n">
        <f aca="false">C11/100271</f>
        <v>1.32787146832085</v>
      </c>
      <c r="G11" s="26" t="s">
        <v>25</v>
      </c>
      <c r="H11" s="27" t="s">
        <v>26</v>
      </c>
      <c r="I11" s="27" t="s">
        <v>27</v>
      </c>
      <c r="J11" s="28" t="n">
        <v>1.62</v>
      </c>
    </row>
    <row r="12" customFormat="false" ht="12" hidden="false" customHeight="false" outlineLevel="0" collapsed="false">
      <c r="A12" s="34" t="n">
        <v>4</v>
      </c>
      <c r="B12" s="33" t="s">
        <v>28</v>
      </c>
      <c r="C12" s="23" t="n">
        <v>126963</v>
      </c>
      <c r="D12" s="24" t="n">
        <v>109656</v>
      </c>
      <c r="E12" s="24" t="n">
        <v>15840</v>
      </c>
      <c r="F12" s="25" t="n">
        <f aca="false">C12/93344</f>
        <v>1.36016241001028</v>
      </c>
      <c r="G12" s="26" t="s">
        <v>29</v>
      </c>
      <c r="H12" s="27" t="s">
        <v>30</v>
      </c>
      <c r="I12" s="27" t="s">
        <v>31</v>
      </c>
      <c r="J12" s="28" t="n">
        <v>1.65</v>
      </c>
    </row>
    <row r="13" customFormat="false" ht="12" hidden="false" customHeight="false" outlineLevel="0" collapsed="false">
      <c r="A13" s="34" t="n">
        <v>5</v>
      </c>
      <c r="B13" s="33" t="s">
        <v>32</v>
      </c>
      <c r="C13" s="23" t="n">
        <v>139442</v>
      </c>
      <c r="D13" s="24" t="n">
        <v>124992</v>
      </c>
      <c r="E13" s="24" t="n">
        <v>11378</v>
      </c>
      <c r="F13" s="25" t="n">
        <f aca="false">C13/88513</f>
        <v>1.5753844068103</v>
      </c>
      <c r="G13" s="26" t="s">
        <v>33</v>
      </c>
      <c r="H13" s="27" t="s">
        <v>34</v>
      </c>
      <c r="I13" s="27" t="s">
        <v>35</v>
      </c>
      <c r="J13" s="28" t="n">
        <v>1.9</v>
      </c>
    </row>
    <row r="14" customFormat="false" ht="12" hidden="false" customHeight="false" outlineLevel="0" collapsed="false">
      <c r="A14" s="34" t="n">
        <v>6</v>
      </c>
      <c r="B14" s="33" t="s">
        <v>36</v>
      </c>
      <c r="C14" s="23" t="n">
        <v>116425</v>
      </c>
      <c r="D14" s="24" t="n">
        <v>95287</v>
      </c>
      <c r="E14" s="24" t="n">
        <v>10637</v>
      </c>
      <c r="F14" s="25" t="n">
        <f aca="false">C14/75090</f>
        <v>1.55047276601412</v>
      </c>
      <c r="G14" s="26" t="s">
        <v>37</v>
      </c>
      <c r="H14" s="27" t="s">
        <v>38</v>
      </c>
      <c r="I14" s="27" t="s">
        <v>39</v>
      </c>
      <c r="J14" s="28" t="n">
        <v>1.93</v>
      </c>
    </row>
    <row r="15" customFormat="false" ht="12" hidden="false" customHeight="false" outlineLevel="0" collapsed="false">
      <c r="A15" s="34" t="n">
        <v>7</v>
      </c>
      <c r="B15" s="33" t="s">
        <v>40</v>
      </c>
      <c r="C15" s="23" t="n">
        <v>142573</v>
      </c>
      <c r="D15" s="24" t="n">
        <v>101994</v>
      </c>
      <c r="E15" s="24" t="n">
        <v>30427</v>
      </c>
      <c r="F15" s="25" t="n">
        <f aca="false">C15/119896</f>
        <v>1.18913892039768</v>
      </c>
      <c r="G15" s="26" t="s">
        <v>41</v>
      </c>
      <c r="H15" s="27" t="s">
        <v>42</v>
      </c>
      <c r="I15" s="27" t="s">
        <v>43</v>
      </c>
      <c r="J15" s="28" t="n">
        <v>1.42</v>
      </c>
    </row>
    <row r="16" customFormat="false" ht="12" hidden="false" customHeight="false" outlineLevel="0" collapsed="false">
      <c r="A16" s="34" t="n">
        <v>8</v>
      </c>
      <c r="B16" s="33" t="s">
        <v>44</v>
      </c>
      <c r="C16" s="23" t="n">
        <v>151368</v>
      </c>
      <c r="D16" s="24" t="n">
        <v>90666</v>
      </c>
      <c r="E16" s="24" t="n">
        <v>51903</v>
      </c>
      <c r="F16" s="25" t="n">
        <f aca="false">C16/140001</f>
        <v>1.08119227719802</v>
      </c>
      <c r="G16" s="26" t="s">
        <v>45</v>
      </c>
      <c r="H16" s="27" t="s">
        <v>46</v>
      </c>
      <c r="I16" s="27" t="s">
        <v>47</v>
      </c>
      <c r="J16" s="28" t="n">
        <v>1.32</v>
      </c>
    </row>
    <row r="17" customFormat="false" ht="12" hidden="false" customHeight="false" outlineLevel="0" collapsed="false">
      <c r="A17" s="34" t="n">
        <v>9</v>
      </c>
      <c r="B17" s="33" t="s">
        <v>48</v>
      </c>
      <c r="C17" s="23" t="n">
        <v>120994</v>
      </c>
      <c r="D17" s="24" t="n">
        <v>96823</v>
      </c>
      <c r="E17" s="24" t="n">
        <v>20807</v>
      </c>
      <c r="F17" s="25" t="n">
        <f aca="false">C17/83766</f>
        <v>1.44442852708736</v>
      </c>
      <c r="G17" s="26" t="s">
        <v>49</v>
      </c>
      <c r="H17" s="27" t="s">
        <v>50</v>
      </c>
      <c r="I17" s="27" t="s">
        <v>51</v>
      </c>
      <c r="J17" s="28" t="n">
        <v>1.73</v>
      </c>
    </row>
    <row r="18" customFormat="false" ht="12" hidden="false" customHeight="false" outlineLevel="0" collapsed="false">
      <c r="A18" s="34" t="n">
        <v>10</v>
      </c>
      <c r="B18" s="33" t="s">
        <v>52</v>
      </c>
      <c r="C18" s="23" t="n">
        <v>65115</v>
      </c>
      <c r="D18" s="24" t="n">
        <v>26465</v>
      </c>
      <c r="E18" s="24" t="n">
        <v>31743</v>
      </c>
      <c r="F18" s="25" t="n">
        <f aca="false">C18/72979</f>
        <v>0.892242974006221</v>
      </c>
      <c r="G18" s="26" t="s">
        <v>53</v>
      </c>
      <c r="H18" s="27" t="s">
        <v>54</v>
      </c>
      <c r="I18" s="27" t="s">
        <v>55</v>
      </c>
      <c r="J18" s="28" t="n">
        <v>1.15</v>
      </c>
    </row>
    <row r="19" customFormat="false" ht="12" hidden="false" customHeight="false" outlineLevel="0" collapsed="false">
      <c r="A19" s="34" t="n">
        <v>11</v>
      </c>
      <c r="B19" s="33" t="s">
        <v>56</v>
      </c>
      <c r="C19" s="23" t="n">
        <v>76911</v>
      </c>
      <c r="D19" s="24" t="n">
        <v>45279</v>
      </c>
      <c r="E19" s="24" t="n">
        <v>25490</v>
      </c>
      <c r="F19" s="25" t="n">
        <f aca="false">C19/93047</f>
        <v>0.82658226487689</v>
      </c>
      <c r="G19" s="26" t="s">
        <v>57</v>
      </c>
      <c r="H19" s="27" t="s">
        <v>58</v>
      </c>
      <c r="I19" s="27" t="s">
        <v>59</v>
      </c>
      <c r="J19" s="28" t="n">
        <v>1.04</v>
      </c>
    </row>
    <row r="20" customFormat="false" ht="12" hidden="false" customHeight="false" outlineLevel="0" collapsed="false">
      <c r="A20" s="34" t="n">
        <v>12</v>
      </c>
      <c r="B20" s="33" t="s">
        <v>60</v>
      </c>
      <c r="C20" s="23" t="n">
        <v>109467</v>
      </c>
      <c r="D20" s="24" t="n">
        <v>69392</v>
      </c>
      <c r="E20" s="24" t="n">
        <v>35113</v>
      </c>
      <c r="F20" s="25" t="n">
        <f aca="false">C20/104553</f>
        <v>1.04700008608074</v>
      </c>
      <c r="G20" s="26" t="s">
        <v>61</v>
      </c>
      <c r="H20" s="27" t="s">
        <v>62</v>
      </c>
      <c r="I20" s="27" t="s">
        <v>63</v>
      </c>
      <c r="J20" s="28" t="n">
        <v>1.27</v>
      </c>
    </row>
    <row r="21" customFormat="false" ht="12" hidden="false" customHeight="false" outlineLevel="0" collapsed="false">
      <c r="A21" s="34" t="n">
        <v>13</v>
      </c>
      <c r="B21" s="33" t="s">
        <v>64</v>
      </c>
      <c r="C21" s="23" t="n">
        <v>8408</v>
      </c>
      <c r="D21" s="24" t="n">
        <v>543</v>
      </c>
      <c r="E21" s="24" t="n">
        <v>5166</v>
      </c>
      <c r="F21" s="25" t="n">
        <f aca="false">C21/17367</f>
        <v>0.484136580871768</v>
      </c>
      <c r="G21" s="26" t="s">
        <v>65</v>
      </c>
      <c r="H21" s="27" t="n">
        <v>373</v>
      </c>
      <c r="I21" s="27" t="s">
        <v>66</v>
      </c>
      <c r="J21" s="28" t="n">
        <v>0.7</v>
      </c>
    </row>
    <row r="22" customFormat="false" ht="12" hidden="false" customHeight="false" outlineLevel="0" collapsed="false">
      <c r="A22" s="34" t="n">
        <v>14</v>
      </c>
      <c r="B22" s="33" t="s">
        <v>67</v>
      </c>
      <c r="C22" s="23" t="n">
        <v>18687</v>
      </c>
      <c r="D22" s="24" t="n">
        <v>4502</v>
      </c>
      <c r="E22" s="24" t="n">
        <v>9551</v>
      </c>
      <c r="F22" s="25" t="n">
        <f aca="false">C22/32948</f>
        <v>0.567166444093723</v>
      </c>
      <c r="G22" s="26" t="s">
        <v>68</v>
      </c>
      <c r="H22" s="27" t="s">
        <v>69</v>
      </c>
      <c r="I22" s="27" t="s">
        <v>70</v>
      </c>
      <c r="J22" s="28" t="n">
        <v>0.77</v>
      </c>
    </row>
    <row r="23" customFormat="false" ht="12" hidden="false" customHeight="false" outlineLevel="0" collapsed="false">
      <c r="A23" s="34" t="n">
        <v>15</v>
      </c>
      <c r="B23" s="33" t="s">
        <v>71</v>
      </c>
      <c r="C23" s="23" t="n">
        <v>165453</v>
      </c>
      <c r="D23" s="24" t="n">
        <v>147460</v>
      </c>
      <c r="E23" s="24" t="n">
        <v>15325</v>
      </c>
      <c r="F23" s="25" t="n">
        <f aca="false">C23/128901</f>
        <v>1.28356645797938</v>
      </c>
      <c r="G23" s="26" t="s">
        <v>72</v>
      </c>
      <c r="H23" s="27" t="s">
        <v>73</v>
      </c>
      <c r="I23" s="27" t="s">
        <v>74</v>
      </c>
      <c r="J23" s="28" t="n">
        <v>1.6</v>
      </c>
    </row>
    <row r="24" s="42" customFormat="true" ht="12" hidden="false" customHeight="false" outlineLevel="0" collapsed="false">
      <c r="A24" s="35" t="n">
        <v>16</v>
      </c>
      <c r="B24" s="33" t="s">
        <v>75</v>
      </c>
      <c r="C24" s="36" t="n">
        <v>57604</v>
      </c>
      <c r="D24" s="37" t="n">
        <v>55429</v>
      </c>
      <c r="E24" s="37" t="n">
        <v>1522</v>
      </c>
      <c r="F24" s="38" t="n">
        <f aca="false">C24/54067</f>
        <v>1.06541883218969</v>
      </c>
      <c r="G24" s="39" t="s">
        <v>76</v>
      </c>
      <c r="H24" s="40" t="s">
        <v>77</v>
      </c>
      <c r="I24" s="40" t="s">
        <v>78</v>
      </c>
      <c r="J24" s="41" t="n">
        <v>1.29</v>
      </c>
    </row>
    <row r="25" customFormat="false" ht="12" hidden="false" customHeight="false" outlineLevel="0" collapsed="false">
      <c r="A25" s="34" t="n">
        <v>17</v>
      </c>
      <c r="B25" s="33" t="s">
        <v>79</v>
      </c>
      <c r="C25" s="23" t="n">
        <v>40354</v>
      </c>
      <c r="D25" s="24" t="n">
        <v>34606</v>
      </c>
      <c r="E25" s="24" t="n">
        <v>4585</v>
      </c>
      <c r="F25" s="25" t="n">
        <f aca="false">C25/41894</f>
        <v>0.963240559507328</v>
      </c>
      <c r="G25" s="26" t="s">
        <v>80</v>
      </c>
      <c r="H25" s="27" t="s">
        <v>81</v>
      </c>
      <c r="I25" s="27" t="s">
        <v>82</v>
      </c>
      <c r="J25" s="28" t="n">
        <v>1.25</v>
      </c>
    </row>
    <row r="26" customFormat="false" ht="12" hidden="false" customHeight="false" outlineLevel="0" collapsed="false">
      <c r="A26" s="34" t="n">
        <v>18</v>
      </c>
      <c r="B26" s="33" t="s">
        <v>83</v>
      </c>
      <c r="C26" s="23" t="n">
        <v>40178</v>
      </c>
      <c r="D26" s="24" t="n">
        <v>37196</v>
      </c>
      <c r="E26" s="24" t="n">
        <v>2361</v>
      </c>
      <c r="F26" s="25" t="n">
        <f aca="false">C26/42541</f>
        <v>0.944453585952375</v>
      </c>
      <c r="G26" s="26" t="s">
        <v>84</v>
      </c>
      <c r="H26" s="27" t="s">
        <v>85</v>
      </c>
      <c r="I26" s="27" t="s">
        <v>86</v>
      </c>
      <c r="J26" s="28" t="n">
        <v>1.16</v>
      </c>
    </row>
    <row r="27" customFormat="false" ht="12" hidden="false" customHeight="false" outlineLevel="0" collapsed="false">
      <c r="A27" s="34" t="n">
        <v>19</v>
      </c>
      <c r="B27" s="33" t="s">
        <v>87</v>
      </c>
      <c r="C27" s="23" t="n">
        <v>23823</v>
      </c>
      <c r="D27" s="24" t="n">
        <v>7790</v>
      </c>
      <c r="E27" s="24" t="n">
        <v>4766</v>
      </c>
      <c r="F27" s="25" t="n">
        <f aca="false">C27/47255</f>
        <v>0.504137128346207</v>
      </c>
      <c r="G27" s="26" t="s">
        <v>88</v>
      </c>
      <c r="H27" s="27" t="s">
        <v>89</v>
      </c>
      <c r="I27" s="27" t="s">
        <v>90</v>
      </c>
      <c r="J27" s="28" t="n">
        <v>0.69</v>
      </c>
    </row>
    <row r="28" customFormat="false" ht="12" hidden="false" customHeight="false" outlineLevel="0" collapsed="false">
      <c r="A28" s="34" t="n">
        <v>20</v>
      </c>
      <c r="B28" s="33" t="s">
        <v>91</v>
      </c>
      <c r="C28" s="23" t="n">
        <v>98066</v>
      </c>
      <c r="D28" s="24" t="n">
        <v>53091</v>
      </c>
      <c r="E28" s="24" t="n">
        <v>28641</v>
      </c>
      <c r="F28" s="25" t="n">
        <f aca="false">C28/149078</f>
        <v>0.657816713398355</v>
      </c>
      <c r="G28" s="26" t="s">
        <v>92</v>
      </c>
      <c r="H28" s="27" t="s">
        <v>93</v>
      </c>
      <c r="I28" s="27" t="s">
        <v>94</v>
      </c>
      <c r="J28" s="28" t="n">
        <v>0.89</v>
      </c>
    </row>
    <row r="29" customFormat="false" ht="12" hidden="false" customHeight="false" outlineLevel="0" collapsed="false">
      <c r="A29" s="34" t="n">
        <v>21</v>
      </c>
      <c r="B29" s="33" t="s">
        <v>95</v>
      </c>
      <c r="C29" s="23" t="n">
        <v>52903</v>
      </c>
      <c r="D29" s="24" t="n">
        <v>41217</v>
      </c>
      <c r="E29" s="24" t="n">
        <v>8048</v>
      </c>
      <c r="F29" s="25" t="n">
        <f aca="false">C29/91435</f>
        <v>0.578585880680265</v>
      </c>
      <c r="G29" s="26" t="s">
        <v>96</v>
      </c>
      <c r="H29" s="27" t="s">
        <v>97</v>
      </c>
      <c r="I29" s="27" t="s">
        <v>98</v>
      </c>
      <c r="J29" s="28" t="n">
        <v>0.78</v>
      </c>
    </row>
    <row r="30" customFormat="false" ht="12" hidden="false" customHeight="false" outlineLevel="0" collapsed="false">
      <c r="A30" s="34" t="n">
        <v>22</v>
      </c>
      <c r="B30" s="33" t="s">
        <v>99</v>
      </c>
      <c r="C30" s="23" t="n">
        <v>62033</v>
      </c>
      <c r="D30" s="24" t="n">
        <v>23433</v>
      </c>
      <c r="E30" s="24" t="n">
        <v>11673</v>
      </c>
      <c r="F30" s="25" t="n">
        <f aca="false">C30/91792</f>
        <v>0.675799633955029</v>
      </c>
      <c r="G30" s="26" t="s">
        <v>100</v>
      </c>
      <c r="H30" s="27" t="s">
        <v>101</v>
      </c>
      <c r="I30" s="27" t="s">
        <v>102</v>
      </c>
      <c r="J30" s="28" t="n">
        <v>0.93</v>
      </c>
    </row>
    <row r="31" customFormat="false" ht="12" hidden="false" customHeight="false" outlineLevel="0" collapsed="false">
      <c r="A31" s="34" t="n">
        <v>23</v>
      </c>
      <c r="B31" s="33" t="s">
        <v>103</v>
      </c>
      <c r="C31" s="23" t="n">
        <v>69054</v>
      </c>
      <c r="D31" s="24" t="n">
        <v>42808</v>
      </c>
      <c r="E31" s="24" t="n">
        <v>20580</v>
      </c>
      <c r="F31" s="25" t="n">
        <f aca="false">C31/106144</f>
        <v>0.650569038287609</v>
      </c>
      <c r="G31" s="26" t="s">
        <v>104</v>
      </c>
      <c r="H31" s="27" t="s">
        <v>105</v>
      </c>
      <c r="I31" s="27" t="s">
        <v>106</v>
      </c>
      <c r="J31" s="28" t="n">
        <v>0.9</v>
      </c>
    </row>
    <row r="32" customFormat="false" ht="12" hidden="false" customHeight="false" outlineLevel="0" collapsed="false">
      <c r="A32" s="34" t="n">
        <v>24</v>
      </c>
      <c r="B32" s="33" t="s">
        <v>107</v>
      </c>
      <c r="C32" s="23" t="n">
        <v>56185</v>
      </c>
      <c r="D32" s="24" t="n">
        <v>44674</v>
      </c>
      <c r="E32" s="24" t="n">
        <v>6396</v>
      </c>
      <c r="F32" s="25" t="n">
        <f aca="false">C32/74600</f>
        <v>0.753150134048257</v>
      </c>
      <c r="G32" s="26" t="s">
        <v>108</v>
      </c>
      <c r="H32" s="27" t="s">
        <v>109</v>
      </c>
      <c r="I32" s="27" t="s">
        <v>110</v>
      </c>
      <c r="J32" s="28" t="n">
        <v>0.99</v>
      </c>
    </row>
    <row r="33" customFormat="false" ht="12" hidden="false" customHeight="false" outlineLevel="0" collapsed="false">
      <c r="A33" s="34" t="n">
        <v>25</v>
      </c>
      <c r="B33" s="33" t="s">
        <v>111</v>
      </c>
      <c r="C33" s="23" t="n">
        <v>50073</v>
      </c>
      <c r="D33" s="24" t="n">
        <v>47186</v>
      </c>
      <c r="E33" s="24" t="n">
        <v>2210</v>
      </c>
      <c r="F33" s="25" t="n">
        <f aca="false">C33/54346</f>
        <v>0.921374158171715</v>
      </c>
      <c r="G33" s="26" t="s">
        <v>112</v>
      </c>
      <c r="H33" s="27" t="s">
        <v>113</v>
      </c>
      <c r="I33" s="27" t="s">
        <v>114</v>
      </c>
      <c r="J33" s="28" t="n">
        <v>1.2</v>
      </c>
    </row>
    <row r="34" customFormat="false" ht="12" hidden="false" customHeight="false" outlineLevel="0" collapsed="false">
      <c r="A34" s="34" t="n">
        <v>26</v>
      </c>
      <c r="B34" s="33" t="s">
        <v>115</v>
      </c>
      <c r="C34" s="23" t="n">
        <v>28291</v>
      </c>
      <c r="D34" s="24" t="n">
        <v>22838</v>
      </c>
      <c r="E34" s="24" t="n">
        <v>2862</v>
      </c>
      <c r="F34" s="25" t="n">
        <f aca="false">C34/46645</f>
        <v>0.606517311608961</v>
      </c>
      <c r="G34" s="26" t="s">
        <v>116</v>
      </c>
      <c r="H34" s="27" t="s">
        <v>117</v>
      </c>
      <c r="I34" s="27" t="s">
        <v>118</v>
      </c>
      <c r="J34" s="28" t="n">
        <v>0.83</v>
      </c>
    </row>
    <row r="35" customFormat="false" ht="12" hidden="false" customHeight="false" outlineLevel="0" collapsed="false">
      <c r="A35" s="34" t="n">
        <v>27</v>
      </c>
      <c r="B35" s="33" t="s">
        <v>119</v>
      </c>
      <c r="C35" s="23" t="n">
        <v>12394</v>
      </c>
      <c r="D35" s="24" t="n">
        <v>9670</v>
      </c>
      <c r="E35" s="24" t="n">
        <v>1177</v>
      </c>
      <c r="F35" s="25" t="n">
        <f aca="false">C35/33376</f>
        <v>0.371344678811122</v>
      </c>
      <c r="G35" s="26" t="s">
        <v>120</v>
      </c>
      <c r="H35" s="27" t="s">
        <v>121</v>
      </c>
      <c r="I35" s="27" t="n">
        <v>784</v>
      </c>
      <c r="J35" s="28" t="n">
        <v>0.58</v>
      </c>
    </row>
    <row r="36" customFormat="false" ht="12" hidden="false" customHeight="false" outlineLevel="0" collapsed="false">
      <c r="A36" s="34" t="n">
        <v>28</v>
      </c>
      <c r="B36" s="33" t="s">
        <v>122</v>
      </c>
      <c r="C36" s="23" t="n">
        <v>70596</v>
      </c>
      <c r="D36" s="24" t="n">
        <v>64465</v>
      </c>
      <c r="E36" s="24" t="n">
        <v>4443</v>
      </c>
      <c r="F36" s="25" t="n">
        <f aca="false">C36/124823</f>
        <v>0.565568845485207</v>
      </c>
      <c r="G36" s="26" t="s">
        <v>123</v>
      </c>
      <c r="H36" s="27" t="s">
        <v>124</v>
      </c>
      <c r="I36" s="27" t="s">
        <v>125</v>
      </c>
      <c r="J36" s="28" t="n">
        <v>0.76</v>
      </c>
    </row>
    <row r="37" customFormat="false" ht="12" hidden="false" customHeight="false" outlineLevel="0" collapsed="false">
      <c r="A37" s="34" t="n">
        <v>29</v>
      </c>
      <c r="B37" s="33" t="s">
        <v>126</v>
      </c>
      <c r="C37" s="23" t="n">
        <v>18806</v>
      </c>
      <c r="D37" s="24" t="n">
        <v>14232</v>
      </c>
      <c r="E37" s="24" t="n">
        <v>1768</v>
      </c>
      <c r="F37" s="25" t="n">
        <f aca="false">C37/35567</f>
        <v>0.528748559057553</v>
      </c>
      <c r="G37" s="26" t="s">
        <v>127</v>
      </c>
      <c r="H37" s="27" t="s">
        <v>128</v>
      </c>
      <c r="I37" s="27" t="s">
        <v>129</v>
      </c>
      <c r="J37" s="28" t="n">
        <v>0.73</v>
      </c>
    </row>
    <row r="38" customFormat="false" ht="12" hidden="false" customHeight="false" outlineLevel="0" collapsed="false">
      <c r="A38" s="34" t="n">
        <v>30</v>
      </c>
      <c r="B38" s="33" t="s">
        <v>130</v>
      </c>
      <c r="C38" s="23" t="n">
        <v>29643</v>
      </c>
      <c r="D38" s="24" t="n">
        <v>10265</v>
      </c>
      <c r="E38" s="24" t="n">
        <v>1607</v>
      </c>
      <c r="F38" s="25" t="n">
        <f aca="false">C38/42990</f>
        <v>0.689532449406839</v>
      </c>
      <c r="G38" s="26" t="s">
        <v>131</v>
      </c>
      <c r="H38" s="27" t="s">
        <v>132</v>
      </c>
      <c r="I38" s="27" t="s">
        <v>78</v>
      </c>
      <c r="J38" s="28" t="n">
        <v>0.92</v>
      </c>
    </row>
    <row r="39" customFormat="false" ht="12" hidden="false" customHeight="false" outlineLevel="0" collapsed="false">
      <c r="A39" s="34" t="n">
        <v>31</v>
      </c>
      <c r="B39" s="33" t="s">
        <v>133</v>
      </c>
      <c r="C39" s="23" t="n">
        <v>32949</v>
      </c>
      <c r="D39" s="24" t="n">
        <v>22402</v>
      </c>
      <c r="E39" s="24" t="n">
        <v>7264</v>
      </c>
      <c r="F39" s="25" t="n">
        <f aca="false">C39/40777</f>
        <v>0.808029035976163</v>
      </c>
      <c r="G39" s="26" t="s">
        <v>134</v>
      </c>
      <c r="H39" s="27" t="s">
        <v>135</v>
      </c>
      <c r="I39" s="27" t="s">
        <v>136</v>
      </c>
      <c r="J39" s="28" t="n">
        <v>0.98</v>
      </c>
    </row>
    <row r="40" customFormat="false" ht="12" hidden="false" customHeight="false" outlineLevel="0" collapsed="false">
      <c r="A40" s="34" t="n">
        <v>32</v>
      </c>
      <c r="B40" s="33" t="s">
        <v>137</v>
      </c>
      <c r="C40" s="23" t="n">
        <v>38727</v>
      </c>
      <c r="D40" s="24" t="n">
        <v>31388</v>
      </c>
      <c r="E40" s="24" t="n">
        <v>5265</v>
      </c>
      <c r="F40" s="25" t="n">
        <f aca="false">C40/54651</f>
        <v>0.708623812921996</v>
      </c>
      <c r="G40" s="26" t="s">
        <v>138</v>
      </c>
      <c r="H40" s="27" t="s">
        <v>139</v>
      </c>
      <c r="I40" s="27" t="s">
        <v>140</v>
      </c>
      <c r="J40" s="28" t="n">
        <v>0.88</v>
      </c>
    </row>
    <row r="41" customFormat="false" ht="12" hidden="false" customHeight="false" outlineLevel="0" collapsed="false">
      <c r="A41" s="34" t="n">
        <v>33</v>
      </c>
      <c r="B41" s="33" t="s">
        <v>141</v>
      </c>
      <c r="C41" s="23" t="n">
        <v>64226</v>
      </c>
      <c r="D41" s="24" t="n">
        <v>51649</v>
      </c>
      <c r="E41" s="24" t="n">
        <v>9160</v>
      </c>
      <c r="F41" s="25" t="n">
        <f aca="false">C41/100246</f>
        <v>0.640683917562796</v>
      </c>
      <c r="G41" s="26" t="s">
        <v>142</v>
      </c>
      <c r="H41" s="27" t="s">
        <v>143</v>
      </c>
      <c r="I41" s="27" t="s">
        <v>144</v>
      </c>
      <c r="J41" s="28" t="n">
        <v>0.84</v>
      </c>
    </row>
    <row r="42" customFormat="false" ht="12" hidden="false" customHeight="false" outlineLevel="0" collapsed="false">
      <c r="A42" s="34" t="n">
        <v>34</v>
      </c>
      <c r="B42" s="33" t="s">
        <v>145</v>
      </c>
      <c r="C42" s="23" t="n">
        <v>54051</v>
      </c>
      <c r="D42" s="24" t="n">
        <v>42041</v>
      </c>
      <c r="E42" s="24" t="n">
        <v>6528</v>
      </c>
      <c r="F42" s="25" t="n">
        <f aca="false">C42/92197</f>
        <v>0.586255518075425</v>
      </c>
      <c r="G42" s="26" t="s">
        <v>146</v>
      </c>
      <c r="H42" s="27" t="s">
        <v>147</v>
      </c>
      <c r="I42" s="27" t="s">
        <v>148</v>
      </c>
      <c r="J42" s="28" t="n">
        <v>0.82</v>
      </c>
    </row>
    <row r="43" customFormat="false" ht="12" hidden="false" customHeight="false" outlineLevel="0" collapsed="false">
      <c r="A43" s="34" t="n">
        <v>35</v>
      </c>
      <c r="B43" s="33" t="s">
        <v>149</v>
      </c>
      <c r="C43" s="23" t="n">
        <v>45708</v>
      </c>
      <c r="D43" s="24" t="n">
        <v>38424</v>
      </c>
      <c r="E43" s="24" t="n">
        <v>3731</v>
      </c>
      <c r="F43" s="25" t="n">
        <f aca="false">C43/63286</f>
        <v>0.722245046297759</v>
      </c>
      <c r="G43" s="26" t="s">
        <v>150</v>
      </c>
      <c r="H43" s="27" t="s">
        <v>151</v>
      </c>
      <c r="I43" s="27" t="s">
        <v>152</v>
      </c>
      <c r="J43" s="28" t="n">
        <v>0.96</v>
      </c>
    </row>
    <row r="44" customFormat="false" ht="12" hidden="false" customHeight="false" outlineLevel="0" collapsed="false">
      <c r="A44" s="34" t="n">
        <v>36</v>
      </c>
      <c r="B44" s="33" t="s">
        <v>153</v>
      </c>
      <c r="C44" s="23" t="n">
        <v>29004</v>
      </c>
      <c r="D44" s="43" t="n">
        <v>19186</v>
      </c>
      <c r="E44" s="43" t="n">
        <v>4956</v>
      </c>
      <c r="F44" s="25" t="n">
        <f aca="false">C44/45979</f>
        <v>0.630809717479719</v>
      </c>
      <c r="G44" s="26" t="s">
        <v>154</v>
      </c>
      <c r="H44" s="27" t="s">
        <v>155</v>
      </c>
      <c r="I44" s="27" t="s">
        <v>156</v>
      </c>
      <c r="J44" s="28" t="n">
        <v>0.83</v>
      </c>
    </row>
    <row r="45" customFormat="false" ht="12" hidden="false" customHeight="false" outlineLevel="0" collapsed="false">
      <c r="A45" s="34" t="n">
        <v>37</v>
      </c>
      <c r="B45" s="33" t="s">
        <v>157</v>
      </c>
      <c r="C45" s="23" t="n">
        <v>31455</v>
      </c>
      <c r="D45" s="43" t="n">
        <v>25266</v>
      </c>
      <c r="E45" s="43" t="n">
        <v>2050</v>
      </c>
      <c r="F45" s="25" t="n">
        <f aca="false">C45/53905</f>
        <v>0.583526574529265</v>
      </c>
      <c r="G45" s="26" t="s">
        <v>158</v>
      </c>
      <c r="H45" s="27" t="s">
        <v>159</v>
      </c>
      <c r="I45" s="27" t="s">
        <v>160</v>
      </c>
      <c r="J45" s="28" t="n">
        <v>0.72</v>
      </c>
    </row>
    <row r="46" customFormat="false" ht="12" hidden="false" customHeight="false" outlineLevel="0" collapsed="false">
      <c r="A46" s="34" t="n">
        <v>38</v>
      </c>
      <c r="B46" s="33" t="s">
        <v>161</v>
      </c>
      <c r="C46" s="23" t="n">
        <v>51851</v>
      </c>
      <c r="D46" s="43" t="n">
        <v>22884</v>
      </c>
      <c r="E46" s="43" t="n">
        <v>4898</v>
      </c>
      <c r="F46" s="25" t="n">
        <f aca="false">C46/68596</f>
        <v>0.755889556242346</v>
      </c>
      <c r="G46" s="26" t="s">
        <v>162</v>
      </c>
      <c r="H46" s="27" t="s">
        <v>163</v>
      </c>
      <c r="I46" s="27" t="s">
        <v>164</v>
      </c>
      <c r="J46" s="28" t="n">
        <v>0.97</v>
      </c>
    </row>
    <row r="47" customFormat="false" ht="12" hidden="false" customHeight="false" outlineLevel="0" collapsed="false">
      <c r="A47" s="34" t="n">
        <v>39</v>
      </c>
      <c r="B47" s="33" t="s">
        <v>165</v>
      </c>
      <c r="C47" s="23" t="n">
        <v>25279</v>
      </c>
      <c r="D47" s="43" t="n">
        <v>19138</v>
      </c>
      <c r="E47" s="43" t="n">
        <v>3267</v>
      </c>
      <c r="F47" s="25" t="n">
        <f aca="false">C47/38358</f>
        <v>0.659028103655039</v>
      </c>
      <c r="G47" s="26" t="s">
        <v>166</v>
      </c>
      <c r="H47" s="27" t="s">
        <v>167</v>
      </c>
      <c r="I47" s="27" t="s">
        <v>168</v>
      </c>
      <c r="J47" s="28" t="n">
        <v>0.85</v>
      </c>
    </row>
    <row r="48" customFormat="false" ht="12" hidden="false" customHeight="false" outlineLevel="0" collapsed="false">
      <c r="A48" s="34" t="n">
        <v>40</v>
      </c>
      <c r="B48" s="33" t="s">
        <v>169</v>
      </c>
      <c r="C48" s="23" t="n">
        <v>82830</v>
      </c>
      <c r="D48" s="43" t="n">
        <v>65868</v>
      </c>
      <c r="E48" s="43" t="n">
        <v>5898</v>
      </c>
      <c r="F48" s="25" t="n">
        <f aca="false">C48/90267</f>
        <v>0.917611087108246</v>
      </c>
      <c r="G48" s="26" t="s">
        <v>170</v>
      </c>
      <c r="H48" s="27" t="s">
        <v>171</v>
      </c>
      <c r="I48" s="27" t="s">
        <v>172</v>
      </c>
      <c r="J48" s="28" t="n">
        <v>1.16</v>
      </c>
    </row>
    <row r="49" customFormat="false" ht="12" hidden="false" customHeight="false" outlineLevel="0" collapsed="false">
      <c r="A49" s="34" t="n">
        <v>41</v>
      </c>
      <c r="B49" s="33" t="s">
        <v>173</v>
      </c>
      <c r="C49" s="23" t="n">
        <v>53232</v>
      </c>
      <c r="D49" s="43" t="n">
        <v>41933</v>
      </c>
      <c r="E49" s="43" t="n">
        <v>3706</v>
      </c>
      <c r="F49" s="25" t="n">
        <f aca="false">C49/44862</f>
        <v>1.18657215460746</v>
      </c>
      <c r="G49" s="26" t="s">
        <v>174</v>
      </c>
      <c r="H49" s="27" t="s">
        <v>175</v>
      </c>
      <c r="I49" s="27" t="s">
        <v>176</v>
      </c>
      <c r="J49" s="28" t="n">
        <v>1.41</v>
      </c>
    </row>
    <row r="50" customFormat="false" ht="12" hidden="false" customHeight="false" outlineLevel="0" collapsed="false">
      <c r="A50" s="34" t="n">
        <v>42</v>
      </c>
      <c r="B50" s="33" t="s">
        <v>177</v>
      </c>
      <c r="C50" s="23" t="n">
        <v>41405</v>
      </c>
      <c r="D50" s="43" t="n">
        <v>20586</v>
      </c>
      <c r="E50" s="43" t="n">
        <v>13713</v>
      </c>
      <c r="F50" s="25" t="n">
        <f aca="false">C50/48497</f>
        <v>0.853764150359816</v>
      </c>
      <c r="G50" s="26" t="s">
        <v>178</v>
      </c>
      <c r="H50" s="27" t="s">
        <v>179</v>
      </c>
      <c r="I50" s="27" t="s">
        <v>180</v>
      </c>
      <c r="J50" s="28" t="n">
        <v>1.09</v>
      </c>
    </row>
    <row r="51" customFormat="false" ht="12" hidden="false" customHeight="false" outlineLevel="0" collapsed="false">
      <c r="A51" s="34" t="n">
        <v>43</v>
      </c>
      <c r="B51" s="33" t="s">
        <v>181</v>
      </c>
      <c r="C51" s="23" t="n">
        <v>99077</v>
      </c>
      <c r="D51" s="43" t="n">
        <v>64655</v>
      </c>
      <c r="E51" s="43" t="n">
        <v>19708</v>
      </c>
      <c r="F51" s="25" t="n">
        <f aca="false">C51/86315</f>
        <v>1.14785379134565</v>
      </c>
      <c r="G51" s="26" t="s">
        <v>182</v>
      </c>
      <c r="H51" s="27" t="s">
        <v>183</v>
      </c>
      <c r="I51" s="27" t="s">
        <v>184</v>
      </c>
      <c r="J51" s="28" t="n">
        <v>1.42</v>
      </c>
    </row>
    <row r="52" customFormat="false" ht="12" hidden="false" customHeight="false" outlineLevel="0" collapsed="false">
      <c r="A52" s="34" t="n">
        <v>44</v>
      </c>
      <c r="B52" s="33" t="s">
        <v>185</v>
      </c>
      <c r="C52" s="23" t="n">
        <v>50680</v>
      </c>
      <c r="D52" s="43" t="n">
        <v>36081</v>
      </c>
      <c r="E52" s="43" t="n">
        <v>9341</v>
      </c>
      <c r="F52" s="25" t="n">
        <f aca="false">C52/64445</f>
        <v>0.78640701373264</v>
      </c>
      <c r="G52" s="26" t="s">
        <v>186</v>
      </c>
      <c r="H52" s="27" t="s">
        <v>187</v>
      </c>
      <c r="I52" s="27" t="s">
        <v>188</v>
      </c>
      <c r="J52" s="28" t="n">
        <v>1.02</v>
      </c>
    </row>
    <row r="53" customFormat="false" ht="12" hidden="false" customHeight="false" outlineLevel="0" collapsed="false">
      <c r="A53" s="34" t="n">
        <v>45</v>
      </c>
      <c r="B53" s="33" t="s">
        <v>189</v>
      </c>
      <c r="C53" s="23" t="n">
        <v>59814</v>
      </c>
      <c r="D53" s="43" t="n">
        <v>33240</v>
      </c>
      <c r="E53" s="43" t="n">
        <v>22398</v>
      </c>
      <c r="F53" s="25" t="n">
        <f aca="false">C53/61866</f>
        <v>0.966831539132965</v>
      </c>
      <c r="G53" s="26" t="s">
        <v>190</v>
      </c>
      <c r="H53" s="27" t="s">
        <v>191</v>
      </c>
      <c r="I53" s="27" t="s">
        <v>192</v>
      </c>
      <c r="J53" s="28" t="n">
        <v>1.27</v>
      </c>
    </row>
    <row r="54" customFormat="false" ht="12" hidden="false" customHeight="false" outlineLevel="0" collapsed="false">
      <c r="A54" s="34" t="n">
        <v>46</v>
      </c>
      <c r="B54" s="33" t="s">
        <v>193</v>
      </c>
      <c r="C54" s="23" t="n">
        <v>93640</v>
      </c>
      <c r="D54" s="43" t="n">
        <v>33016</v>
      </c>
      <c r="E54" s="43" t="n">
        <v>49883</v>
      </c>
      <c r="F54" s="25" t="n">
        <f aca="false">C54/110907</f>
        <v>0.844310999305725</v>
      </c>
      <c r="G54" s="26" t="s">
        <v>194</v>
      </c>
      <c r="H54" s="27" t="s">
        <v>195</v>
      </c>
      <c r="I54" s="27" t="s">
        <v>196</v>
      </c>
      <c r="J54" s="28" t="n">
        <v>1.27</v>
      </c>
    </row>
    <row r="55" customFormat="false" ht="12" hidden="false" customHeight="false" outlineLevel="0" collapsed="false">
      <c r="A55" s="34" t="n">
        <v>47</v>
      </c>
      <c r="B55" s="33" t="s">
        <v>197</v>
      </c>
      <c r="C55" s="23" t="n">
        <v>33067</v>
      </c>
      <c r="D55" s="43" t="n">
        <v>795</v>
      </c>
      <c r="E55" s="43" t="n">
        <v>29799</v>
      </c>
      <c r="F55" s="25" t="n">
        <f aca="false">C55/31588</f>
        <v>1.04682157781436</v>
      </c>
      <c r="G55" s="26" t="s">
        <v>198</v>
      </c>
      <c r="H55" s="27" t="n">
        <v>705</v>
      </c>
      <c r="I55" s="27" t="s">
        <v>199</v>
      </c>
      <c r="J55" s="28" t="n">
        <v>1.45</v>
      </c>
    </row>
    <row r="56" customFormat="false" ht="12" hidden="false" customHeight="false" outlineLevel="0" collapsed="false">
      <c r="B56" s="19"/>
      <c r="C56" s="44"/>
      <c r="G56" s="20"/>
      <c r="H56" s="21"/>
      <c r="I56" s="21"/>
      <c r="J56" s="12"/>
    </row>
    <row r="57" customFormat="false" ht="12" hidden="false" customHeight="false" outlineLevel="0" collapsed="false">
      <c r="A57" s="9" t="s">
        <v>200</v>
      </c>
      <c r="B57" s="9"/>
      <c r="C57" s="44" t="n">
        <f aca="false">RANK(C24,C9:C55)</f>
        <v>23</v>
      </c>
      <c r="D57" s="45" t="n">
        <f aca="false">RANK(D24,D9:D55)</f>
        <v>15</v>
      </c>
      <c r="E57" s="45" t="n">
        <f aca="false">RANK(E24,E9:E55)</f>
        <v>46</v>
      </c>
      <c r="F57" s="45" t="n">
        <f aca="false">RANK(F24,F9:F55)</f>
        <v>13</v>
      </c>
      <c r="G57" s="46" t="n">
        <v>23</v>
      </c>
      <c r="H57" s="47" t="n">
        <v>15</v>
      </c>
      <c r="I57" s="47" t="n">
        <v>46</v>
      </c>
      <c r="J57" s="16" t="n">
        <v>34</v>
      </c>
    </row>
    <row r="58" customFormat="false" ht="12" hidden="false" customHeight="false" outlineLevel="0" collapsed="false">
      <c r="A58" s="48"/>
      <c r="B58" s="49"/>
      <c r="C58" s="48"/>
      <c r="D58" s="3"/>
      <c r="E58" s="3"/>
      <c r="F58" s="49"/>
      <c r="G58" s="21"/>
      <c r="H58" s="21"/>
      <c r="I58" s="21"/>
      <c r="J58" s="12"/>
    </row>
    <row r="59" customFormat="false" ht="12" hidden="false" customHeight="false" outlineLevel="0" collapsed="false">
      <c r="A59" s="50" t="s">
        <v>201</v>
      </c>
      <c r="B59" s="16"/>
      <c r="C59" s="51" t="s">
        <v>202</v>
      </c>
      <c r="D59" s="51"/>
      <c r="E59" s="51"/>
      <c r="F59" s="51"/>
      <c r="G59" s="51" t="s">
        <v>202</v>
      </c>
      <c r="H59" s="51"/>
      <c r="I59" s="51"/>
      <c r="J59" s="51"/>
    </row>
    <row r="60" customFormat="false" ht="12" hidden="false" customHeight="false" outlineLevel="0" collapsed="false">
      <c r="A60" s="52" t="s">
        <v>203</v>
      </c>
      <c r="B60" s="49"/>
      <c r="C60" s="52" t="s">
        <v>204</v>
      </c>
      <c r="D60" s="3"/>
      <c r="E60" s="3"/>
      <c r="F60" s="49"/>
      <c r="G60" s="21"/>
      <c r="H60" s="21"/>
      <c r="I60" s="21"/>
      <c r="J60" s="12"/>
    </row>
    <row r="61" customFormat="false" ht="12" hidden="false" customHeight="false" outlineLevel="0" collapsed="false">
      <c r="A61" s="44"/>
      <c r="B61" s="12"/>
      <c r="C61" s="53" t="s">
        <v>205</v>
      </c>
      <c r="D61" s="32"/>
      <c r="E61" s="32"/>
      <c r="F61" s="12"/>
      <c r="G61" s="54" t="s">
        <v>206</v>
      </c>
      <c r="H61" s="54"/>
      <c r="I61" s="21"/>
      <c r="J61" s="12"/>
    </row>
    <row r="62" customFormat="false" ht="12" hidden="false" customHeight="false" outlineLevel="0" collapsed="false">
      <c r="A62" s="44"/>
      <c r="B62" s="12"/>
      <c r="C62" s="44"/>
      <c r="D62" s="54"/>
      <c r="E62" s="54"/>
      <c r="F62" s="12"/>
      <c r="G62" s="54" t="s">
        <v>207</v>
      </c>
      <c r="H62" s="54"/>
      <c r="I62" s="21"/>
      <c r="J62" s="12"/>
    </row>
    <row r="63" customFormat="false" ht="12" hidden="false" customHeight="false" outlineLevel="0" collapsed="false">
      <c r="A63" s="44"/>
      <c r="B63" s="12"/>
      <c r="C63" s="44"/>
      <c r="D63" s="54"/>
      <c r="E63" s="54"/>
      <c r="F63" s="12"/>
      <c r="G63" s="21"/>
      <c r="H63" s="21"/>
      <c r="I63" s="21"/>
      <c r="J63" s="12"/>
    </row>
    <row r="64" customFormat="false" ht="12" hidden="false" customHeight="false" outlineLevel="0" collapsed="false">
      <c r="A64" s="50"/>
      <c r="B64" s="16"/>
      <c r="C64" s="50"/>
      <c r="D64" s="2"/>
      <c r="E64" s="2"/>
      <c r="F64" s="16"/>
      <c r="G64" s="47"/>
      <c r="H64" s="47"/>
      <c r="I64" s="47"/>
      <c r="J64" s="16"/>
    </row>
    <row r="65" customFormat="false" ht="12" hidden="false" customHeight="false" outlineLevel="0" collapsed="false">
      <c r="G65" s="55"/>
      <c r="H65" s="55"/>
      <c r="I65" s="55"/>
    </row>
    <row r="66" customFormat="false" ht="12" hidden="false" customHeight="false" outlineLevel="0" collapsed="false">
      <c r="G66" s="55"/>
      <c r="H66" s="55"/>
      <c r="I66" s="55"/>
    </row>
    <row r="67" customFormat="false" ht="12" hidden="false" customHeight="false" outlineLevel="0" collapsed="false">
      <c r="G67" s="55"/>
      <c r="H67" s="55"/>
      <c r="I67" s="55"/>
    </row>
    <row r="68" customFormat="false" ht="12" hidden="false" customHeight="false" outlineLevel="0" collapsed="false">
      <c r="G68" s="55"/>
      <c r="H68" s="55"/>
      <c r="I68" s="55"/>
    </row>
    <row r="69" customFormat="false" ht="12" hidden="false" customHeight="false" outlineLevel="0" collapsed="false">
      <c r="G69" s="55"/>
      <c r="H69" s="55"/>
      <c r="I69" s="55"/>
    </row>
  </sheetData>
  <mergeCells count="9">
    <mergeCell ref="G3:J3"/>
    <mergeCell ref="A4:B4"/>
    <mergeCell ref="G4:G5"/>
    <mergeCell ref="H4:H5"/>
    <mergeCell ref="I4:I5"/>
    <mergeCell ref="A7:B7"/>
    <mergeCell ref="A57:B57"/>
    <mergeCell ref="C59:F59"/>
    <mergeCell ref="G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2:10:05Z</dcterms:created>
  <dc:creator>統計課</dc:creator>
  <dc:description/>
  <dc:language>en-US</dc:language>
  <cp:lastModifiedBy>富山県</cp:lastModifiedBy>
  <dcterms:modified xsi:type="dcterms:W3CDTF">2003-04-14T00:04:25Z</dcterms:modified>
  <cp:revision>0</cp:revision>
  <dc:subject/>
  <dc:title/>
</cp:coreProperties>
</file>