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ran_dat03024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２４農業粗</t>
  </si>
  <si>
    <t xml:space="preserve">都道府県別</t>
  </si>
  <si>
    <t xml:space="preserve">生産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</si>
  <si>
    <t xml:space="preserve">億円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課</t>
  </si>
  <si>
    <t xml:space="preserve">富山県統計調査課</t>
  </si>
  <si>
    <t xml:space="preserve">備考</t>
  </si>
  <si>
    <t xml:space="preserve">資料：</t>
  </si>
  <si>
    <t xml:space="preserve">農林水産省</t>
  </si>
  <si>
    <t xml:space="preserve">  ｢生産農業</t>
  </si>
  <si>
    <t xml:space="preserve">   所得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6" activeCellId="0" sqref="F16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6.99"/>
    <col collapsed="false" customWidth="false" hidden="false" outlineLevel="0" max="3" min="3" style="2" width="10.62"/>
    <col collapsed="false" customWidth="true" hidden="false" outlineLevel="0" max="6" min="4" style="1" width="14.25"/>
    <col collapsed="false" customWidth="false" hidden="false" outlineLevel="0" max="257" min="7" style="1" width="10.62"/>
  </cols>
  <sheetData>
    <row r="1" customFormat="false" ht="12" hidden="false" customHeight="true" outlineLevel="0" collapsed="false">
      <c r="A1" s="3"/>
      <c r="B1" s="3"/>
    </row>
    <row r="2" customFormat="false" ht="12" hidden="false" customHeight="true" outlineLevel="0" collapsed="false">
      <c r="A2" s="4"/>
      <c r="B2" s="5"/>
      <c r="C2" s="6" t="s">
        <v>0</v>
      </c>
      <c r="D2" s="6" t="s">
        <v>0</v>
      </c>
      <c r="E2" s="6" t="s">
        <v>0</v>
      </c>
      <c r="F2" s="6" t="s">
        <v>0</v>
      </c>
      <c r="G2" s="2"/>
    </row>
    <row r="3" customFormat="false" ht="12" hidden="false" customHeight="true" outlineLevel="0" collapsed="false">
      <c r="A3" s="7" t="s">
        <v>1</v>
      </c>
      <c r="B3" s="8"/>
      <c r="C3" s="9" t="s">
        <v>2</v>
      </c>
      <c r="D3" s="9" t="s">
        <v>2</v>
      </c>
      <c r="E3" s="9" t="s">
        <v>2</v>
      </c>
      <c r="F3" s="9" t="s">
        <v>2</v>
      </c>
      <c r="G3" s="10"/>
    </row>
    <row r="4" customFormat="false" ht="12" hidden="false" customHeight="true" outlineLevel="0" collapsed="false">
      <c r="A4" s="11"/>
      <c r="B4" s="12"/>
      <c r="C4" s="13" t="s">
        <v>3</v>
      </c>
      <c r="D4" s="13" t="s">
        <v>4</v>
      </c>
      <c r="E4" s="13" t="s">
        <v>5</v>
      </c>
      <c r="F4" s="13" t="s">
        <v>6</v>
      </c>
      <c r="G4" s="2"/>
    </row>
    <row r="5" customFormat="false" ht="12" hidden="false" customHeight="true" outlineLevel="0" collapsed="false">
      <c r="A5" s="7"/>
      <c r="B5" s="14"/>
      <c r="C5" s="15" t="s">
        <v>7</v>
      </c>
      <c r="D5" s="15" t="s">
        <v>7</v>
      </c>
      <c r="E5" s="15" t="s">
        <v>7</v>
      </c>
      <c r="F5" s="15" t="s">
        <v>7</v>
      </c>
      <c r="G5" s="16"/>
      <c r="J5" s="2"/>
    </row>
    <row r="6" customFormat="false" ht="12" hidden="false" customHeight="true" outlineLevel="0" collapsed="false">
      <c r="A6" s="17" t="s">
        <v>8</v>
      </c>
      <c r="B6" s="17"/>
      <c r="C6" s="18" t="n">
        <v>99886</v>
      </c>
      <c r="D6" s="18" t="n">
        <v>98678</v>
      </c>
      <c r="E6" s="18" t="n">
        <v>91224</v>
      </c>
      <c r="F6" s="18" t="n">
        <v>88521</v>
      </c>
    </row>
    <row r="7" customFormat="false" ht="12" hidden="false" customHeight="true" outlineLevel="0" collapsed="false">
      <c r="B7" s="1"/>
      <c r="C7" s="18"/>
      <c r="D7" s="18"/>
      <c r="E7" s="18"/>
      <c r="F7" s="18"/>
    </row>
    <row r="8" customFormat="false" ht="12" hidden="false" customHeight="true" outlineLevel="0" collapsed="false">
      <c r="A8" s="19" t="n">
        <v>1</v>
      </c>
      <c r="B8" s="20" t="s">
        <v>9</v>
      </c>
      <c r="C8" s="18" t="n">
        <v>10761</v>
      </c>
      <c r="D8" s="18" t="n">
        <v>11002</v>
      </c>
      <c r="E8" s="18" t="n">
        <v>10551</v>
      </c>
      <c r="F8" s="18" t="n">
        <v>10457</v>
      </c>
      <c r="G8" s="21"/>
      <c r="H8" s="21"/>
      <c r="J8" s="21"/>
    </row>
    <row r="9" customFormat="false" ht="12" hidden="false" customHeight="true" outlineLevel="0" collapsed="false">
      <c r="A9" s="19" t="n">
        <v>2</v>
      </c>
      <c r="B9" s="20" t="s">
        <v>10</v>
      </c>
      <c r="C9" s="18" t="n">
        <v>2849</v>
      </c>
      <c r="D9" s="18" t="n">
        <v>2801</v>
      </c>
      <c r="E9" s="18" t="n">
        <v>2648</v>
      </c>
      <c r="F9" s="18" t="n">
        <v>2575</v>
      </c>
      <c r="G9" s="21"/>
      <c r="H9" s="21"/>
      <c r="J9" s="21"/>
    </row>
    <row r="10" customFormat="false" ht="12" hidden="false" customHeight="true" outlineLevel="0" collapsed="false">
      <c r="A10" s="19" t="n">
        <v>3</v>
      </c>
      <c r="B10" s="20" t="s">
        <v>11</v>
      </c>
      <c r="C10" s="18" t="n">
        <v>3133</v>
      </c>
      <c r="D10" s="18" t="n">
        <v>2925</v>
      </c>
      <c r="E10" s="18" t="n">
        <v>2849</v>
      </c>
      <c r="F10" s="18" t="n">
        <v>2777</v>
      </c>
      <c r="G10" s="21"/>
      <c r="H10" s="21"/>
      <c r="J10" s="21"/>
    </row>
    <row r="11" customFormat="false" ht="12" hidden="false" customHeight="true" outlineLevel="0" collapsed="false">
      <c r="A11" s="19" t="n">
        <v>4</v>
      </c>
      <c r="B11" s="20" t="s">
        <v>12</v>
      </c>
      <c r="C11" s="18" t="n">
        <v>2562</v>
      </c>
      <c r="D11" s="18" t="n">
        <v>2305</v>
      </c>
      <c r="E11" s="18" t="n">
        <v>2202</v>
      </c>
      <c r="F11" s="18" t="n">
        <v>2101</v>
      </c>
      <c r="G11" s="21"/>
      <c r="H11" s="21"/>
      <c r="J11" s="21"/>
    </row>
    <row r="12" customFormat="false" ht="12" hidden="false" customHeight="true" outlineLevel="0" collapsed="false">
      <c r="A12" s="19" t="n">
        <v>5</v>
      </c>
      <c r="B12" s="20" t="s">
        <v>13</v>
      </c>
      <c r="C12" s="18" t="n">
        <v>2474</v>
      </c>
      <c r="D12" s="18" t="n">
        <v>2233</v>
      </c>
      <c r="E12" s="18" t="n">
        <v>2058</v>
      </c>
      <c r="F12" s="18" t="n">
        <v>2048</v>
      </c>
      <c r="G12" s="21"/>
      <c r="H12" s="21"/>
      <c r="J12" s="21"/>
    </row>
    <row r="13" customFormat="false" ht="12" hidden="false" customHeight="true" outlineLevel="0" collapsed="false">
      <c r="A13" s="19" t="n">
        <v>6</v>
      </c>
      <c r="B13" s="20" t="s">
        <v>14</v>
      </c>
      <c r="C13" s="18" t="n">
        <v>2570</v>
      </c>
      <c r="D13" s="18" t="n">
        <v>2532</v>
      </c>
      <c r="E13" s="18" t="n">
        <v>2372</v>
      </c>
      <c r="F13" s="18" t="n">
        <v>2323</v>
      </c>
      <c r="G13" s="21"/>
      <c r="H13" s="21"/>
      <c r="J13" s="21"/>
    </row>
    <row r="14" customFormat="false" ht="12" hidden="false" customHeight="true" outlineLevel="0" collapsed="false">
      <c r="A14" s="19" t="n">
        <v>7</v>
      </c>
      <c r="B14" s="20" t="s">
        <v>15</v>
      </c>
      <c r="C14" s="18" t="n">
        <v>3028</v>
      </c>
      <c r="D14" s="18" t="n">
        <v>2772</v>
      </c>
      <c r="E14" s="18" t="n">
        <v>2651</v>
      </c>
      <c r="F14" s="18" t="n">
        <v>2630</v>
      </c>
      <c r="G14" s="21"/>
      <c r="H14" s="21"/>
      <c r="J14" s="21"/>
    </row>
    <row r="15" customFormat="false" ht="12" hidden="false" customHeight="true" outlineLevel="0" collapsed="false">
      <c r="A15" s="19" t="n">
        <v>8</v>
      </c>
      <c r="B15" s="20" t="s">
        <v>16</v>
      </c>
      <c r="C15" s="18" t="n">
        <v>4628</v>
      </c>
      <c r="D15" s="18" t="n">
        <v>4634</v>
      </c>
      <c r="E15" s="18" t="n">
        <v>4147</v>
      </c>
      <c r="F15" s="18" t="n">
        <v>3976</v>
      </c>
      <c r="G15" s="21"/>
      <c r="H15" s="21"/>
      <c r="J15" s="21"/>
    </row>
    <row r="16" customFormat="false" ht="12" hidden="false" customHeight="true" outlineLevel="0" collapsed="false">
      <c r="A16" s="19" t="n">
        <v>9</v>
      </c>
      <c r="B16" s="20" t="s">
        <v>17</v>
      </c>
      <c r="C16" s="18" t="n">
        <v>2921</v>
      </c>
      <c r="D16" s="18" t="n">
        <v>2668</v>
      </c>
      <c r="E16" s="18" t="n">
        <v>2746</v>
      </c>
      <c r="F16" s="18" t="n">
        <v>2638</v>
      </c>
      <c r="G16" s="21"/>
      <c r="H16" s="21"/>
      <c r="J16" s="21"/>
    </row>
    <row r="17" customFormat="false" ht="12" hidden="false" customHeight="true" outlineLevel="0" collapsed="false">
      <c r="A17" s="19" t="n">
        <v>10</v>
      </c>
      <c r="B17" s="20" t="s">
        <v>18</v>
      </c>
      <c r="C17" s="18" t="n">
        <v>2546</v>
      </c>
      <c r="D17" s="18" t="n">
        <v>2487</v>
      </c>
      <c r="E17" s="18" t="n">
        <v>2289</v>
      </c>
      <c r="F17" s="18" t="n">
        <v>2263</v>
      </c>
      <c r="G17" s="21"/>
      <c r="H17" s="21"/>
      <c r="J17" s="21"/>
    </row>
    <row r="18" customFormat="false" ht="12" hidden="false" customHeight="true" outlineLevel="0" collapsed="false">
      <c r="A18" s="19" t="n">
        <v>11</v>
      </c>
      <c r="B18" s="20" t="s">
        <v>19</v>
      </c>
      <c r="C18" s="18" t="n">
        <v>2346</v>
      </c>
      <c r="D18" s="18" t="n">
        <v>2302</v>
      </c>
      <c r="E18" s="18" t="n">
        <v>2052</v>
      </c>
      <c r="F18" s="18" t="n">
        <v>1979</v>
      </c>
      <c r="G18" s="21"/>
      <c r="H18" s="21"/>
      <c r="J18" s="21"/>
    </row>
    <row r="19" customFormat="false" ht="12" hidden="false" customHeight="true" outlineLevel="0" collapsed="false">
      <c r="A19" s="19" t="n">
        <v>12</v>
      </c>
      <c r="B19" s="20" t="s">
        <v>20</v>
      </c>
      <c r="C19" s="18" t="n">
        <v>4743</v>
      </c>
      <c r="D19" s="18" t="n">
        <v>4876</v>
      </c>
      <c r="E19" s="18" t="n">
        <v>4448</v>
      </c>
      <c r="F19" s="18" t="n">
        <v>4246</v>
      </c>
      <c r="G19" s="21"/>
      <c r="H19" s="21"/>
      <c r="J19" s="21"/>
    </row>
    <row r="20" customFormat="false" ht="12" hidden="false" customHeight="true" outlineLevel="0" collapsed="false">
      <c r="A20" s="19" t="n">
        <v>13</v>
      </c>
      <c r="B20" s="20" t="s">
        <v>21</v>
      </c>
      <c r="C20" s="18" t="n">
        <v>332</v>
      </c>
      <c r="D20" s="18" t="n">
        <v>345</v>
      </c>
      <c r="E20" s="18" t="n">
        <v>312</v>
      </c>
      <c r="F20" s="18" t="n">
        <v>299</v>
      </c>
      <c r="G20" s="21"/>
      <c r="H20" s="21"/>
      <c r="J20" s="21"/>
    </row>
    <row r="21" customFormat="false" ht="12" hidden="false" customHeight="true" outlineLevel="0" collapsed="false">
      <c r="A21" s="19" t="n">
        <v>14</v>
      </c>
      <c r="B21" s="20" t="s">
        <v>22</v>
      </c>
      <c r="C21" s="18" t="n">
        <v>884</v>
      </c>
      <c r="D21" s="18" t="n">
        <v>974</v>
      </c>
      <c r="E21" s="18" t="n">
        <v>827</v>
      </c>
      <c r="F21" s="18" t="n">
        <v>743</v>
      </c>
      <c r="G21" s="21"/>
      <c r="H21" s="21"/>
      <c r="J21" s="21"/>
    </row>
    <row r="22" customFormat="false" ht="12" hidden="false" customHeight="true" outlineLevel="0" collapsed="false">
      <c r="A22" s="19" t="n">
        <v>15</v>
      </c>
      <c r="B22" s="20" t="s">
        <v>23</v>
      </c>
      <c r="C22" s="18" t="n">
        <v>3416</v>
      </c>
      <c r="D22" s="18" t="n">
        <v>3330</v>
      </c>
      <c r="E22" s="18" t="n">
        <v>3141</v>
      </c>
      <c r="F22" s="18" t="n">
        <v>3119</v>
      </c>
      <c r="G22" s="21"/>
      <c r="H22" s="21"/>
      <c r="J22" s="21"/>
    </row>
    <row r="23" customFormat="false" ht="12" hidden="false" customHeight="true" outlineLevel="0" collapsed="false">
      <c r="A23" s="19" t="n">
        <v>16</v>
      </c>
      <c r="B23" s="20" t="s">
        <v>24</v>
      </c>
      <c r="C23" s="18" t="n">
        <v>959</v>
      </c>
      <c r="D23" s="18" t="n">
        <v>841</v>
      </c>
      <c r="E23" s="18" t="n">
        <v>800</v>
      </c>
      <c r="F23" s="18" t="n">
        <v>787</v>
      </c>
      <c r="G23" s="21"/>
      <c r="H23" s="21"/>
      <c r="J23" s="21"/>
    </row>
    <row r="24" customFormat="false" ht="12" hidden="false" customHeight="true" outlineLevel="0" collapsed="false">
      <c r="A24" s="19" t="n">
        <v>17</v>
      </c>
      <c r="B24" s="20" t="s">
        <v>25</v>
      </c>
      <c r="C24" s="18" t="n">
        <v>797</v>
      </c>
      <c r="D24" s="18" t="n">
        <v>735</v>
      </c>
      <c r="E24" s="18" t="n">
        <v>685</v>
      </c>
      <c r="F24" s="18" t="n">
        <v>662</v>
      </c>
      <c r="G24" s="21"/>
      <c r="H24" s="21"/>
      <c r="J24" s="21"/>
    </row>
    <row r="25" customFormat="false" ht="12" hidden="false" customHeight="true" outlineLevel="0" collapsed="false">
      <c r="A25" s="19" t="n">
        <v>18</v>
      </c>
      <c r="B25" s="20" t="s">
        <v>26</v>
      </c>
      <c r="C25" s="18" t="n">
        <v>635</v>
      </c>
      <c r="D25" s="18" t="n">
        <v>627</v>
      </c>
      <c r="E25" s="18" t="n">
        <v>591</v>
      </c>
      <c r="F25" s="18" t="n">
        <v>579</v>
      </c>
      <c r="G25" s="21"/>
      <c r="H25" s="21"/>
      <c r="J25" s="21"/>
    </row>
    <row r="26" customFormat="false" ht="12" hidden="false" customHeight="true" outlineLevel="0" collapsed="false">
      <c r="A26" s="19" t="n">
        <v>19</v>
      </c>
      <c r="B26" s="20" t="s">
        <v>27</v>
      </c>
      <c r="C26" s="18" t="n">
        <v>1027</v>
      </c>
      <c r="D26" s="18" t="n">
        <v>976</v>
      </c>
      <c r="E26" s="18" t="n">
        <v>925</v>
      </c>
      <c r="F26" s="18" t="n">
        <v>859</v>
      </c>
      <c r="G26" s="21"/>
      <c r="H26" s="21"/>
      <c r="J26" s="21"/>
    </row>
    <row r="27" customFormat="false" ht="12" hidden="false" customHeight="true" outlineLevel="0" collapsed="false">
      <c r="A27" s="19" t="n">
        <v>20</v>
      </c>
      <c r="B27" s="20" t="s">
        <v>28</v>
      </c>
      <c r="C27" s="18" t="n">
        <v>2773</v>
      </c>
      <c r="D27" s="18" t="n">
        <v>2697</v>
      </c>
      <c r="E27" s="18" t="n">
        <v>2558</v>
      </c>
      <c r="F27" s="18" t="n">
        <v>2438</v>
      </c>
      <c r="G27" s="21"/>
      <c r="H27" s="21"/>
      <c r="J27" s="21"/>
    </row>
    <row r="28" customFormat="false" ht="12" hidden="false" customHeight="true" outlineLevel="0" collapsed="false">
      <c r="A28" s="19" t="n">
        <v>21</v>
      </c>
      <c r="B28" s="20" t="s">
        <v>29</v>
      </c>
      <c r="C28" s="18" t="n">
        <v>1372</v>
      </c>
      <c r="D28" s="18" t="n">
        <v>1312</v>
      </c>
      <c r="E28" s="18" t="n">
        <v>1275</v>
      </c>
      <c r="F28" s="18" t="n">
        <v>1239</v>
      </c>
      <c r="G28" s="21"/>
      <c r="H28" s="21"/>
      <c r="J28" s="21"/>
    </row>
    <row r="29" customFormat="false" ht="12" hidden="false" customHeight="true" outlineLevel="0" collapsed="false">
      <c r="A29" s="19" t="n">
        <v>22</v>
      </c>
      <c r="B29" s="20" t="s">
        <v>30</v>
      </c>
      <c r="C29" s="18" t="n">
        <v>2875</v>
      </c>
      <c r="D29" s="18" t="n">
        <v>2891</v>
      </c>
      <c r="E29" s="18" t="n">
        <v>2800</v>
      </c>
      <c r="F29" s="18" t="n">
        <v>2580</v>
      </c>
      <c r="G29" s="21"/>
      <c r="H29" s="21"/>
      <c r="J29" s="21"/>
    </row>
    <row r="30" customFormat="false" ht="12" hidden="false" customHeight="true" outlineLevel="0" collapsed="false">
      <c r="A30" s="19" t="n">
        <v>23</v>
      </c>
      <c r="B30" s="20" t="s">
        <v>31</v>
      </c>
      <c r="C30" s="18" t="n">
        <v>3595</v>
      </c>
      <c r="D30" s="18" t="n">
        <v>3637</v>
      </c>
      <c r="E30" s="18" t="n">
        <v>3419</v>
      </c>
      <c r="F30" s="18" t="n">
        <v>3372</v>
      </c>
      <c r="G30" s="21"/>
      <c r="H30" s="21"/>
      <c r="J30" s="21"/>
    </row>
    <row r="31" customFormat="false" ht="12" hidden="false" customHeight="true" outlineLevel="0" collapsed="false">
      <c r="A31" s="19" t="n">
        <v>24</v>
      </c>
      <c r="B31" s="20" t="s">
        <v>32</v>
      </c>
      <c r="C31" s="18" t="n">
        <v>1488</v>
      </c>
      <c r="D31" s="18" t="n">
        <v>1442</v>
      </c>
      <c r="E31" s="18" t="n">
        <v>1334</v>
      </c>
      <c r="F31" s="18" t="n">
        <v>1255</v>
      </c>
      <c r="G31" s="21"/>
      <c r="H31" s="21"/>
      <c r="J31" s="21"/>
    </row>
    <row r="32" customFormat="false" ht="12" hidden="false" customHeight="true" outlineLevel="0" collapsed="false">
      <c r="A32" s="19" t="n">
        <v>25</v>
      </c>
      <c r="B32" s="20" t="s">
        <v>33</v>
      </c>
      <c r="C32" s="18" t="n">
        <v>815</v>
      </c>
      <c r="D32" s="18" t="n">
        <v>793</v>
      </c>
      <c r="E32" s="18" t="n">
        <v>746</v>
      </c>
      <c r="F32" s="18" t="n">
        <v>714</v>
      </c>
      <c r="G32" s="21"/>
      <c r="H32" s="21"/>
      <c r="J32" s="21"/>
    </row>
    <row r="33" customFormat="false" ht="12" hidden="false" customHeight="true" outlineLevel="0" collapsed="false">
      <c r="A33" s="19" t="n">
        <v>26</v>
      </c>
      <c r="B33" s="20" t="s">
        <v>34</v>
      </c>
      <c r="C33" s="18" t="n">
        <v>787</v>
      </c>
      <c r="D33" s="18" t="n">
        <v>765</v>
      </c>
      <c r="E33" s="18" t="n">
        <v>741</v>
      </c>
      <c r="F33" s="18" t="n">
        <v>719</v>
      </c>
      <c r="G33" s="21"/>
      <c r="H33" s="21"/>
      <c r="J33" s="21"/>
    </row>
    <row r="34" customFormat="false" ht="12" hidden="false" customHeight="true" outlineLevel="0" collapsed="false">
      <c r="A34" s="19" t="n">
        <v>27</v>
      </c>
      <c r="B34" s="20" t="s">
        <v>35</v>
      </c>
      <c r="C34" s="18" t="n">
        <v>424</v>
      </c>
      <c r="D34" s="18" t="n">
        <v>424</v>
      </c>
      <c r="E34" s="18" t="n">
        <v>377</v>
      </c>
      <c r="F34" s="18" t="n">
        <v>383</v>
      </c>
      <c r="G34" s="21"/>
      <c r="H34" s="21"/>
      <c r="J34" s="21"/>
    </row>
    <row r="35" customFormat="false" ht="12" hidden="false" customHeight="true" outlineLevel="0" collapsed="false">
      <c r="A35" s="19" t="n">
        <v>28</v>
      </c>
      <c r="B35" s="20" t="s">
        <v>36</v>
      </c>
      <c r="C35" s="18" t="n">
        <v>1856</v>
      </c>
      <c r="D35" s="18" t="n">
        <v>1783</v>
      </c>
      <c r="E35" s="18" t="n">
        <v>1676</v>
      </c>
      <c r="F35" s="18" t="n">
        <v>1636</v>
      </c>
      <c r="G35" s="21"/>
      <c r="H35" s="21"/>
      <c r="J35" s="21"/>
    </row>
    <row r="36" customFormat="false" ht="12" hidden="false" customHeight="true" outlineLevel="0" collapsed="false">
      <c r="A36" s="19" t="n">
        <v>29</v>
      </c>
      <c r="B36" s="20" t="s">
        <v>37</v>
      </c>
      <c r="C36" s="18" t="n">
        <v>579</v>
      </c>
      <c r="D36" s="18" t="n">
        <v>531</v>
      </c>
      <c r="E36" s="18" t="n">
        <v>567</v>
      </c>
      <c r="F36" s="18" t="n">
        <v>557</v>
      </c>
      <c r="G36" s="21"/>
      <c r="H36" s="21"/>
      <c r="J36" s="21"/>
    </row>
    <row r="37" customFormat="false" ht="12" hidden="false" customHeight="true" outlineLevel="0" collapsed="false">
      <c r="A37" s="19" t="n">
        <v>30</v>
      </c>
      <c r="B37" s="20" t="s">
        <v>38</v>
      </c>
      <c r="C37" s="18" t="n">
        <v>1343</v>
      </c>
      <c r="D37" s="18" t="n">
        <v>1374</v>
      </c>
      <c r="E37" s="18" t="n">
        <v>1174</v>
      </c>
      <c r="F37" s="18" t="n">
        <v>1009</v>
      </c>
      <c r="G37" s="21"/>
      <c r="H37" s="21"/>
      <c r="J37" s="21"/>
    </row>
    <row r="38" customFormat="false" ht="12" hidden="false" customHeight="true" outlineLevel="0" collapsed="false">
      <c r="A38" s="19" t="n">
        <v>31</v>
      </c>
      <c r="B38" s="20" t="s">
        <v>39</v>
      </c>
      <c r="C38" s="18" t="n">
        <v>866</v>
      </c>
      <c r="D38" s="18" t="n">
        <v>888</v>
      </c>
      <c r="E38" s="18" t="n">
        <v>770</v>
      </c>
      <c r="F38" s="18" t="n">
        <v>739</v>
      </c>
      <c r="G38" s="21"/>
      <c r="H38" s="21"/>
      <c r="J38" s="21"/>
    </row>
    <row r="39" customFormat="false" ht="12" hidden="false" customHeight="true" outlineLevel="0" collapsed="false">
      <c r="A39" s="19" t="n">
        <v>32</v>
      </c>
      <c r="B39" s="20" t="s">
        <v>40</v>
      </c>
      <c r="C39" s="18" t="n">
        <v>715</v>
      </c>
      <c r="D39" s="18" t="n">
        <v>705</v>
      </c>
      <c r="E39" s="18" t="n">
        <v>685</v>
      </c>
      <c r="F39" s="18" t="n">
        <v>659</v>
      </c>
      <c r="G39" s="21"/>
      <c r="H39" s="21"/>
      <c r="J39" s="21"/>
    </row>
    <row r="40" customFormat="false" ht="12" hidden="false" customHeight="true" outlineLevel="0" collapsed="false">
      <c r="A40" s="19" t="n">
        <v>33</v>
      </c>
      <c r="B40" s="20" t="s">
        <v>41</v>
      </c>
      <c r="C40" s="18" t="n">
        <v>1506</v>
      </c>
      <c r="D40" s="18" t="n">
        <v>1487</v>
      </c>
      <c r="E40" s="18" t="n">
        <v>1362</v>
      </c>
      <c r="F40" s="18" t="n">
        <v>1308</v>
      </c>
      <c r="G40" s="21"/>
      <c r="H40" s="21"/>
      <c r="J40" s="21"/>
    </row>
    <row r="41" customFormat="false" ht="12" hidden="false" customHeight="true" outlineLevel="0" collapsed="false">
      <c r="A41" s="19" t="n">
        <v>34</v>
      </c>
      <c r="B41" s="20" t="s">
        <v>42</v>
      </c>
      <c r="C41" s="18" t="n">
        <v>1224</v>
      </c>
      <c r="D41" s="18" t="n">
        <v>1240</v>
      </c>
      <c r="E41" s="18" t="n">
        <v>1160</v>
      </c>
      <c r="F41" s="18" t="n">
        <v>1090</v>
      </c>
      <c r="G41" s="21"/>
      <c r="H41" s="21"/>
      <c r="J41" s="21"/>
    </row>
    <row r="42" customFormat="false" ht="12" hidden="false" customHeight="true" outlineLevel="0" collapsed="false">
      <c r="A42" s="19" t="n">
        <v>35</v>
      </c>
      <c r="B42" s="20" t="s">
        <v>43</v>
      </c>
      <c r="C42" s="18" t="n">
        <v>938</v>
      </c>
      <c r="D42" s="18" t="n">
        <v>951</v>
      </c>
      <c r="E42" s="18" t="n">
        <v>835</v>
      </c>
      <c r="F42" s="18" t="n">
        <v>800</v>
      </c>
      <c r="G42" s="21"/>
      <c r="H42" s="21"/>
      <c r="J42" s="21"/>
    </row>
    <row r="43" customFormat="false" ht="12" hidden="false" customHeight="true" outlineLevel="0" collapsed="false">
      <c r="A43" s="19" t="n">
        <v>36</v>
      </c>
      <c r="B43" s="20" t="s">
        <v>44</v>
      </c>
      <c r="C43" s="18" t="n">
        <v>1350</v>
      </c>
      <c r="D43" s="18" t="n">
        <v>1359</v>
      </c>
      <c r="E43" s="18" t="n">
        <v>1242</v>
      </c>
      <c r="F43" s="18" t="n">
        <v>1165</v>
      </c>
      <c r="G43" s="21"/>
      <c r="H43" s="21"/>
      <c r="J43" s="21"/>
    </row>
    <row r="44" customFormat="false" ht="12" hidden="false" customHeight="true" outlineLevel="0" collapsed="false">
      <c r="A44" s="19" t="n">
        <v>37</v>
      </c>
      <c r="B44" s="20" t="s">
        <v>45</v>
      </c>
      <c r="C44" s="18" t="n">
        <v>948</v>
      </c>
      <c r="D44" s="18" t="n">
        <v>959</v>
      </c>
      <c r="E44" s="18" t="n">
        <v>845</v>
      </c>
      <c r="F44" s="18" t="n">
        <v>824</v>
      </c>
      <c r="G44" s="21"/>
      <c r="H44" s="21"/>
      <c r="J44" s="21"/>
    </row>
    <row r="45" customFormat="false" ht="12" hidden="false" customHeight="true" outlineLevel="0" collapsed="false">
      <c r="A45" s="19" t="n">
        <v>38</v>
      </c>
      <c r="B45" s="20" t="s">
        <v>46</v>
      </c>
      <c r="C45" s="18" t="n">
        <v>1444</v>
      </c>
      <c r="D45" s="18" t="n">
        <v>1615</v>
      </c>
      <c r="E45" s="18" t="n">
        <v>1452</v>
      </c>
      <c r="F45" s="18" t="n">
        <v>1355</v>
      </c>
      <c r="G45" s="21"/>
      <c r="H45" s="21"/>
      <c r="J45" s="21"/>
    </row>
    <row r="46" customFormat="false" ht="12" hidden="false" customHeight="true" outlineLevel="0" collapsed="false">
      <c r="A46" s="19" t="n">
        <v>39</v>
      </c>
      <c r="B46" s="20" t="s">
        <v>47</v>
      </c>
      <c r="C46" s="18" t="n">
        <v>1243</v>
      </c>
      <c r="D46" s="18" t="n">
        <v>1225</v>
      </c>
      <c r="E46" s="18" t="n">
        <v>1096</v>
      </c>
      <c r="F46" s="18" t="n">
        <v>1038</v>
      </c>
      <c r="G46" s="21"/>
      <c r="H46" s="21"/>
      <c r="J46" s="21"/>
    </row>
    <row r="47" customFormat="false" ht="12" hidden="false" customHeight="true" outlineLevel="0" collapsed="false">
      <c r="A47" s="19" t="n">
        <v>40</v>
      </c>
      <c r="B47" s="20" t="s">
        <v>48</v>
      </c>
      <c r="C47" s="18" t="n">
        <v>2492</v>
      </c>
      <c r="D47" s="18" t="n">
        <v>2529</v>
      </c>
      <c r="E47" s="18" t="n">
        <v>2388</v>
      </c>
      <c r="F47" s="18" t="n">
        <v>2338</v>
      </c>
      <c r="G47" s="21"/>
      <c r="H47" s="21"/>
      <c r="J47" s="21"/>
    </row>
    <row r="48" customFormat="false" ht="12" hidden="false" customHeight="true" outlineLevel="0" collapsed="false">
      <c r="A48" s="19" t="n">
        <v>41</v>
      </c>
      <c r="B48" s="20" t="s">
        <v>49</v>
      </c>
      <c r="C48" s="18" t="n">
        <v>1494</v>
      </c>
      <c r="D48" s="18" t="n">
        <v>1536</v>
      </c>
      <c r="E48" s="18" t="n">
        <v>1455</v>
      </c>
      <c r="F48" s="18" t="n">
        <v>1403</v>
      </c>
      <c r="G48" s="21"/>
      <c r="H48" s="21"/>
      <c r="J48" s="21"/>
    </row>
    <row r="49" customFormat="false" ht="12" hidden="false" customHeight="true" outlineLevel="0" collapsed="false">
      <c r="A49" s="19" t="n">
        <v>42</v>
      </c>
      <c r="B49" s="20" t="s">
        <v>50</v>
      </c>
      <c r="C49" s="18" t="n">
        <v>1394</v>
      </c>
      <c r="D49" s="18" t="n">
        <v>1477</v>
      </c>
      <c r="E49" s="18" t="n">
        <v>1369</v>
      </c>
      <c r="F49" s="18" t="n">
        <v>1313</v>
      </c>
      <c r="G49" s="21"/>
      <c r="H49" s="21"/>
      <c r="J49" s="21"/>
    </row>
    <row r="50" customFormat="false" ht="12" hidden="false" customHeight="true" outlineLevel="0" collapsed="false">
      <c r="A50" s="19" t="n">
        <v>43</v>
      </c>
      <c r="B50" s="20" t="s">
        <v>51</v>
      </c>
      <c r="C50" s="18" t="n">
        <v>3616</v>
      </c>
      <c r="D50" s="18" t="n">
        <v>3640</v>
      </c>
      <c r="E50" s="18" t="n">
        <v>3358</v>
      </c>
      <c r="F50" s="18" t="n">
        <v>3294</v>
      </c>
      <c r="G50" s="21"/>
      <c r="H50" s="21"/>
      <c r="J50" s="21"/>
    </row>
    <row r="51" customFormat="false" ht="12" hidden="false" customHeight="true" outlineLevel="0" collapsed="false">
      <c r="A51" s="19" t="n">
        <v>44</v>
      </c>
      <c r="B51" s="20" t="s">
        <v>52</v>
      </c>
      <c r="C51" s="18" t="n">
        <v>1653</v>
      </c>
      <c r="D51" s="18" t="n">
        <v>1686</v>
      </c>
      <c r="E51" s="18" t="n">
        <v>1520</v>
      </c>
      <c r="F51" s="18" t="n">
        <v>1458</v>
      </c>
      <c r="G51" s="21"/>
      <c r="H51" s="21"/>
      <c r="J51" s="21"/>
    </row>
    <row r="52" customFormat="false" ht="12" hidden="false" customHeight="true" outlineLevel="0" collapsed="false">
      <c r="A52" s="19" t="n">
        <v>45</v>
      </c>
      <c r="B52" s="20" t="s">
        <v>53</v>
      </c>
      <c r="C52" s="18" t="n">
        <v>3289</v>
      </c>
      <c r="D52" s="18" t="n">
        <v>3210</v>
      </c>
      <c r="E52" s="18" t="n">
        <v>3128</v>
      </c>
      <c r="F52" s="18" t="n">
        <v>3088</v>
      </c>
      <c r="G52" s="21"/>
      <c r="H52" s="21"/>
      <c r="J52" s="21"/>
    </row>
    <row r="53" customFormat="false" ht="12" hidden="false" customHeight="true" outlineLevel="0" collapsed="false">
      <c r="A53" s="19" t="n">
        <v>46</v>
      </c>
      <c r="B53" s="20" t="s">
        <v>54</v>
      </c>
      <c r="C53" s="18" t="n">
        <v>4210</v>
      </c>
      <c r="D53" s="18" t="n">
        <v>4213</v>
      </c>
      <c r="E53" s="18" t="n">
        <v>4048</v>
      </c>
      <c r="F53" s="18" t="n">
        <v>4002</v>
      </c>
      <c r="G53" s="21"/>
      <c r="H53" s="21"/>
      <c r="J53" s="21"/>
    </row>
    <row r="54" customFormat="false" ht="12" hidden="false" customHeight="true" outlineLevel="0" collapsed="false">
      <c r="A54" s="19" t="n">
        <v>47</v>
      </c>
      <c r="B54" s="20" t="s">
        <v>55</v>
      </c>
      <c r="C54" s="18" t="n">
        <v>985</v>
      </c>
      <c r="D54" s="18" t="n">
        <v>944</v>
      </c>
      <c r="E54" s="18" t="n">
        <v>902</v>
      </c>
      <c r="F54" s="18" t="n">
        <v>906</v>
      </c>
      <c r="G54" s="21"/>
      <c r="H54" s="21"/>
      <c r="J54" s="21"/>
    </row>
    <row r="55" customFormat="false" ht="12" hidden="false" customHeight="true" outlineLevel="0" collapsed="false">
      <c r="A55" s="7"/>
      <c r="B55" s="14"/>
      <c r="C55" s="22"/>
      <c r="D55" s="22"/>
      <c r="E55" s="22"/>
      <c r="F55" s="22"/>
    </row>
    <row r="56" s="26" customFormat="true" ht="12" hidden="false" customHeight="true" outlineLevel="0" collapsed="false">
      <c r="A56" s="23" t="s">
        <v>56</v>
      </c>
      <c r="B56" s="23"/>
      <c r="C56" s="24" t="n">
        <f aca="false">RANK(C23,C8:C54)</f>
        <v>35</v>
      </c>
      <c r="D56" s="25" t="n">
        <v>39</v>
      </c>
      <c r="E56" s="25" t="n">
        <v>38</v>
      </c>
      <c r="F56" s="25" t="n">
        <v>38</v>
      </c>
    </row>
    <row r="57" customFormat="false" ht="12" hidden="false" customHeight="true" outlineLevel="0" collapsed="false">
      <c r="A57" s="19"/>
      <c r="B57" s="27"/>
      <c r="C57" s="28"/>
      <c r="D57" s="22"/>
      <c r="E57" s="22"/>
      <c r="F57" s="22"/>
    </row>
    <row r="58" s="2" customFormat="true" ht="12" hidden="false" customHeight="true" outlineLevel="0" collapsed="false">
      <c r="A58" s="29" t="s">
        <v>57</v>
      </c>
      <c r="B58" s="29"/>
      <c r="C58" s="30" t="s">
        <v>58</v>
      </c>
      <c r="D58" s="30" t="s">
        <v>58</v>
      </c>
      <c r="E58" s="30" t="s">
        <v>59</v>
      </c>
      <c r="F58" s="30" t="s">
        <v>59</v>
      </c>
    </row>
    <row r="59" s="2" customFormat="true" ht="12" hidden="false" customHeight="true" outlineLevel="0" collapsed="false">
      <c r="A59" s="7"/>
      <c r="C59" s="22"/>
      <c r="D59" s="31"/>
      <c r="E59" s="31"/>
      <c r="F59" s="31"/>
    </row>
    <row r="60" customFormat="false" ht="12" hidden="false" customHeight="true" outlineLevel="0" collapsed="false">
      <c r="A60" s="32" t="s">
        <v>60</v>
      </c>
      <c r="B60" s="32"/>
      <c r="C60" s="33" t="s">
        <v>61</v>
      </c>
      <c r="D60" s="33" t="s">
        <v>61</v>
      </c>
      <c r="E60" s="33" t="s">
        <v>61</v>
      </c>
      <c r="F60" s="33" t="s">
        <v>61</v>
      </c>
    </row>
    <row r="61" customFormat="false" ht="12" hidden="false" customHeight="true" outlineLevel="0" collapsed="false">
      <c r="A61" s="7"/>
      <c r="C61" s="34" t="s">
        <v>62</v>
      </c>
      <c r="D61" s="34" t="s">
        <v>62</v>
      </c>
      <c r="E61" s="34" t="s">
        <v>62</v>
      </c>
      <c r="F61" s="34" t="s">
        <v>62</v>
      </c>
    </row>
    <row r="62" customFormat="false" ht="12" hidden="false" customHeight="true" outlineLevel="0" collapsed="false">
      <c r="A62" s="7"/>
      <c r="C62" s="35" t="s">
        <v>63</v>
      </c>
      <c r="D62" s="35" t="s">
        <v>63</v>
      </c>
      <c r="E62" s="35" t="s">
        <v>63</v>
      </c>
      <c r="F62" s="35" t="s">
        <v>63</v>
      </c>
    </row>
    <row r="63" customFormat="false" ht="12" hidden="false" customHeight="true" outlineLevel="0" collapsed="false">
      <c r="A63" s="11"/>
      <c r="B63" s="3"/>
      <c r="C63" s="36" t="s">
        <v>64</v>
      </c>
      <c r="D63" s="36" t="s">
        <v>64</v>
      </c>
      <c r="E63" s="36" t="s">
        <v>64</v>
      </c>
      <c r="F63" s="36" t="s">
        <v>64</v>
      </c>
    </row>
  </sheetData>
  <mergeCells count="4">
    <mergeCell ref="A6:B6"/>
    <mergeCell ref="A56:B56"/>
    <mergeCell ref="A58:B58"/>
    <mergeCell ref="A60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2:10:05Z</dcterms:created>
  <dc:creator>統計課</dc:creator>
  <dc:description/>
  <dc:language>en-US</dc:language>
  <cp:lastModifiedBy>富山県</cp:lastModifiedBy>
  <dcterms:modified xsi:type="dcterms:W3CDTF">2003-04-14T00:05:13Z</dcterms:modified>
  <cp:revision>0</cp:revision>
  <dc:subject/>
  <dc:title/>
</cp:coreProperties>
</file>