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事業所</t>
  </si>
  <si>
    <r>
      <rPr>
        <sz val="10"/>
        <rFont val="Noto Sans"/>
        <family val="2"/>
      </rPr>
      <t xml:space="preserve">２１米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１  米   （ 平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）</t>
    </r>
  </si>
  <si>
    <r>
      <rPr>
        <sz val="10"/>
        <rFont val="Noto Sans"/>
        <family val="2"/>
      </rPr>
      <t xml:space="preserve">２１  米   （ 平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）</t>
    </r>
  </si>
  <si>
    <r>
      <rPr>
        <sz val="10"/>
        <rFont val="Noto Sans"/>
        <family val="2"/>
      </rPr>
      <t xml:space="preserve">２１  米   （ 平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）</t>
    </r>
  </si>
  <si>
    <t xml:space="preserve">都道府県別</t>
  </si>
  <si>
    <t xml:space="preserve">作付面積</t>
  </si>
  <si>
    <t xml:space="preserve">収穫量</t>
  </si>
  <si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作 付 面 積</t>
  </si>
  <si>
    <t xml:space="preserve">収 穫 量</t>
  </si>
  <si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穫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穫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統      計      課</t>
  </si>
  <si>
    <t xml:space="preserve">富    山    県    統    計    調　　査　　課</t>
  </si>
  <si>
    <t xml:space="preserve">備考</t>
  </si>
  <si>
    <t xml:space="preserve">注    作付面積及び収穫量は水稲と陸稲の合計。</t>
  </si>
  <si>
    <t xml:space="preserve">資料：北陸農政局富山統計情報事務所｢作物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25"/>
    <col collapsed="false" customWidth="true" hidden="false" outlineLevel="0" max="14" min="3" style="1" width="11.99"/>
    <col collapsed="false" customWidth="false" hidden="false" outlineLevel="0" max="257" min="15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5"/>
      <c r="E3" s="6"/>
      <c r="F3" s="7" t="s">
        <v>2</v>
      </c>
      <c r="G3" s="7"/>
      <c r="H3" s="7"/>
      <c r="I3" s="7" t="s">
        <v>3</v>
      </c>
      <c r="J3" s="7"/>
      <c r="K3" s="7"/>
      <c r="L3" s="7" t="s">
        <v>4</v>
      </c>
      <c r="M3" s="7"/>
      <c r="N3" s="7"/>
    </row>
    <row r="4" customFormat="false" ht="12" hidden="false" customHeight="true" outlineLevel="0" collapsed="false">
      <c r="A4" s="8" t="s">
        <v>5</v>
      </c>
      <c r="B4" s="9"/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3" t="s">
        <v>11</v>
      </c>
      <c r="I4" s="12" t="s">
        <v>9</v>
      </c>
      <c r="J4" s="12" t="s">
        <v>10</v>
      </c>
      <c r="K4" s="13" t="s">
        <v>11</v>
      </c>
      <c r="L4" s="12" t="s">
        <v>9</v>
      </c>
      <c r="M4" s="12" t="s">
        <v>10</v>
      </c>
      <c r="N4" s="13" t="s">
        <v>11</v>
      </c>
    </row>
    <row r="5" customFormat="false" ht="12" hidden="false" customHeight="false" outlineLevel="0" collapsed="false">
      <c r="A5" s="8"/>
      <c r="B5" s="9"/>
      <c r="C5" s="14"/>
      <c r="D5" s="15"/>
      <c r="E5" s="16" t="s">
        <v>12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false" outlineLevel="0" collapsed="false">
      <c r="A6" s="17"/>
      <c r="B6" s="18"/>
      <c r="C6" s="19"/>
      <c r="D6" s="20"/>
      <c r="E6" s="21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" hidden="false" customHeight="false" outlineLevel="0" collapsed="false">
      <c r="B7" s="22"/>
      <c r="C7" s="23" t="s">
        <v>13</v>
      </c>
      <c r="D7" s="23" t="s">
        <v>14</v>
      </c>
      <c r="E7" s="23" t="s">
        <v>15</v>
      </c>
      <c r="F7" s="24" t="s">
        <v>13</v>
      </c>
      <c r="G7" s="23" t="s">
        <v>14</v>
      </c>
      <c r="H7" s="25" t="s">
        <v>15</v>
      </c>
      <c r="I7" s="24" t="s">
        <v>13</v>
      </c>
      <c r="J7" s="23" t="s">
        <v>14</v>
      </c>
      <c r="K7" s="25" t="s">
        <v>15</v>
      </c>
      <c r="L7" s="24" t="s">
        <v>13</v>
      </c>
      <c r="M7" s="23" t="s">
        <v>14</v>
      </c>
      <c r="N7" s="25" t="s">
        <v>15</v>
      </c>
    </row>
    <row r="8" customFormat="false" ht="12" hidden="false" customHeight="false" outlineLevel="0" collapsed="false">
      <c r="A8" s="8" t="s">
        <v>16</v>
      </c>
      <c r="B8" s="9"/>
      <c r="C8" s="26" t="n">
        <v>1801000</v>
      </c>
      <c r="D8" s="26" t="n">
        <v>8960000</v>
      </c>
      <c r="E8" s="1" t="n">
        <v>499</v>
      </c>
      <c r="F8" s="27" t="n">
        <v>1788000</v>
      </c>
      <c r="G8" s="26" t="n">
        <v>9175000</v>
      </c>
      <c r="H8" s="28" t="n">
        <v>515</v>
      </c>
      <c r="I8" s="27" t="n">
        <v>1770000</v>
      </c>
      <c r="J8" s="26" t="n">
        <v>9490000</v>
      </c>
      <c r="K8" s="28" t="n">
        <v>537</v>
      </c>
      <c r="L8" s="27" t="n">
        <v>1706000</v>
      </c>
      <c r="M8" s="26" t="n">
        <v>9057000</v>
      </c>
      <c r="N8" s="28" t="n">
        <v>532</v>
      </c>
    </row>
    <row r="9" customFormat="false" ht="12" hidden="false" customHeight="false" outlineLevel="0" collapsed="false">
      <c r="B9" s="29"/>
      <c r="C9" s="26"/>
      <c r="D9" s="26"/>
      <c r="F9" s="27"/>
      <c r="G9" s="26"/>
      <c r="H9" s="28"/>
      <c r="I9" s="27"/>
      <c r="J9" s="26"/>
      <c r="K9" s="28"/>
      <c r="L9" s="27"/>
      <c r="M9" s="26"/>
      <c r="N9" s="28"/>
    </row>
    <row r="10" customFormat="false" ht="12" hidden="false" customHeight="false" outlineLevel="0" collapsed="false">
      <c r="A10" s="30" t="n">
        <v>1</v>
      </c>
      <c r="B10" s="31" t="s">
        <v>17</v>
      </c>
      <c r="C10" s="26" t="n">
        <v>141700</v>
      </c>
      <c r="D10" s="26" t="n">
        <v>759800</v>
      </c>
      <c r="E10" s="1" t="n">
        <v>536</v>
      </c>
      <c r="F10" s="27" t="n">
        <v>138500</v>
      </c>
      <c r="G10" s="26" t="n">
        <v>739200</v>
      </c>
      <c r="H10" s="28" t="n">
        <v>534</v>
      </c>
      <c r="I10" s="27" t="n">
        <v>134900</v>
      </c>
      <c r="J10" s="26" t="n">
        <v>729100</v>
      </c>
      <c r="K10" s="28" t="n">
        <v>540</v>
      </c>
      <c r="L10" s="27" t="n">
        <v>122000</v>
      </c>
      <c r="M10" s="26" t="n">
        <v>642100</v>
      </c>
      <c r="N10" s="28" t="n">
        <v>526</v>
      </c>
    </row>
    <row r="11" customFormat="false" ht="12" hidden="false" customHeight="false" outlineLevel="0" collapsed="false">
      <c r="A11" s="32" t="n">
        <v>2</v>
      </c>
      <c r="B11" s="31" t="s">
        <v>18</v>
      </c>
      <c r="C11" s="26" t="n">
        <v>58500</v>
      </c>
      <c r="D11" s="26" t="n">
        <v>324200</v>
      </c>
      <c r="E11" s="1" t="n">
        <v>554</v>
      </c>
      <c r="F11" s="27" t="n">
        <v>57700</v>
      </c>
      <c r="G11" s="26" t="n">
        <v>341100</v>
      </c>
      <c r="H11" s="28" t="n">
        <v>591</v>
      </c>
      <c r="I11" s="27" t="n">
        <v>56600</v>
      </c>
      <c r="J11" s="26" t="n">
        <v>339100</v>
      </c>
      <c r="K11" s="28" t="n">
        <v>599</v>
      </c>
      <c r="L11" s="27" t="n">
        <v>53500</v>
      </c>
      <c r="M11" s="26" t="n">
        <v>307100</v>
      </c>
      <c r="N11" s="28" t="n">
        <v>575</v>
      </c>
    </row>
    <row r="12" customFormat="false" ht="12" hidden="false" customHeight="false" outlineLevel="0" collapsed="false">
      <c r="A12" s="32" t="n">
        <v>3</v>
      </c>
      <c r="B12" s="31" t="s">
        <v>19</v>
      </c>
      <c r="C12" s="26" t="n">
        <v>63900</v>
      </c>
      <c r="D12" s="26" t="n">
        <v>314500</v>
      </c>
      <c r="E12" s="1" t="n">
        <v>493</v>
      </c>
      <c r="F12" s="27" t="n">
        <v>63500</v>
      </c>
      <c r="G12" s="26" t="n">
        <v>346700</v>
      </c>
      <c r="H12" s="28" t="n">
        <v>546</v>
      </c>
      <c r="I12" s="27" t="n">
        <v>62900</v>
      </c>
      <c r="J12" s="26" t="n">
        <v>349100</v>
      </c>
      <c r="K12" s="28" t="n">
        <v>555</v>
      </c>
      <c r="L12" s="27" t="n">
        <v>60800</v>
      </c>
      <c r="M12" s="26" t="n">
        <v>321000</v>
      </c>
      <c r="N12" s="28" t="n">
        <v>528</v>
      </c>
    </row>
    <row r="13" customFormat="false" ht="12" hidden="false" customHeight="false" outlineLevel="0" collapsed="false">
      <c r="A13" s="32" t="n">
        <v>4</v>
      </c>
      <c r="B13" s="31" t="s">
        <v>20</v>
      </c>
      <c r="C13" s="26" t="n">
        <v>85600</v>
      </c>
      <c r="D13" s="26" t="n">
        <v>417700</v>
      </c>
      <c r="E13" s="1" t="n">
        <v>188</v>
      </c>
      <c r="F13" s="27" t="n">
        <v>85300</v>
      </c>
      <c r="G13" s="26" t="n">
        <v>445300</v>
      </c>
      <c r="H13" s="28" t="n">
        <v>522</v>
      </c>
      <c r="I13" s="27" t="n">
        <v>84300</v>
      </c>
      <c r="J13" s="26" t="n">
        <v>458600</v>
      </c>
      <c r="K13" s="28" t="n">
        <v>544</v>
      </c>
      <c r="L13" s="27" t="n">
        <v>79900</v>
      </c>
      <c r="M13" s="26" t="n">
        <v>428300</v>
      </c>
      <c r="N13" s="28" t="n">
        <v>536</v>
      </c>
    </row>
    <row r="14" customFormat="false" ht="12" hidden="false" customHeight="false" outlineLevel="0" collapsed="false">
      <c r="A14" s="32" t="n">
        <v>5</v>
      </c>
      <c r="B14" s="31" t="s">
        <v>21</v>
      </c>
      <c r="C14" s="26" t="n">
        <v>96200</v>
      </c>
      <c r="D14" s="26" t="n">
        <v>540300</v>
      </c>
      <c r="E14" s="1" t="n">
        <v>562</v>
      </c>
      <c r="F14" s="27" t="n">
        <v>95900</v>
      </c>
      <c r="G14" s="26" t="n">
        <v>555700</v>
      </c>
      <c r="H14" s="28" t="n">
        <v>580</v>
      </c>
      <c r="I14" s="27" t="n">
        <v>95600</v>
      </c>
      <c r="J14" s="26" t="n">
        <v>549800</v>
      </c>
      <c r="K14" s="28" t="n">
        <v>575</v>
      </c>
      <c r="L14" s="27" t="n">
        <v>92200</v>
      </c>
      <c r="M14" s="26" t="n">
        <v>529300</v>
      </c>
      <c r="N14" s="28" t="n">
        <v>574</v>
      </c>
    </row>
    <row r="15" customFormat="false" ht="12" hidden="false" customHeight="false" outlineLevel="0" collapsed="false">
      <c r="A15" s="32" t="n">
        <v>6</v>
      </c>
      <c r="B15" s="31" t="s">
        <v>22</v>
      </c>
      <c r="C15" s="26" t="n">
        <v>72900</v>
      </c>
      <c r="D15" s="26" t="n">
        <v>425000</v>
      </c>
      <c r="E15" s="1" t="n">
        <v>583</v>
      </c>
      <c r="F15" s="27" t="n">
        <v>72800</v>
      </c>
      <c r="G15" s="26" t="n">
        <v>438300</v>
      </c>
      <c r="H15" s="28" t="n">
        <v>602</v>
      </c>
      <c r="I15" s="27" t="n">
        <v>73100</v>
      </c>
      <c r="J15" s="26" t="n">
        <v>450300</v>
      </c>
      <c r="K15" s="28" t="n">
        <v>616</v>
      </c>
      <c r="L15" s="27" t="n">
        <v>70800</v>
      </c>
      <c r="M15" s="26" t="n">
        <v>425500</v>
      </c>
      <c r="N15" s="28" t="n">
        <v>601</v>
      </c>
    </row>
    <row r="16" customFormat="false" ht="12" hidden="false" customHeight="false" outlineLevel="0" collapsed="false">
      <c r="A16" s="32" t="n">
        <v>7</v>
      </c>
      <c r="B16" s="31" t="s">
        <v>23</v>
      </c>
      <c r="C16" s="26" t="n">
        <v>82300</v>
      </c>
      <c r="D16" s="26" t="n">
        <v>393900</v>
      </c>
      <c r="E16" s="1" t="n">
        <v>479</v>
      </c>
      <c r="F16" s="27" t="n">
        <v>82300</v>
      </c>
      <c r="G16" s="26" t="n">
        <v>450600</v>
      </c>
      <c r="H16" s="28" t="n">
        <v>548</v>
      </c>
      <c r="I16" s="27" t="n">
        <v>82300</v>
      </c>
      <c r="J16" s="26" t="n">
        <v>447800</v>
      </c>
      <c r="K16" s="28" t="n">
        <v>544</v>
      </c>
      <c r="L16" s="27" t="n">
        <v>80800</v>
      </c>
      <c r="M16" s="26" t="n">
        <v>445300</v>
      </c>
      <c r="N16" s="28" t="n">
        <v>551</v>
      </c>
    </row>
    <row r="17" customFormat="false" ht="12" hidden="false" customHeight="false" outlineLevel="0" collapsed="false">
      <c r="A17" s="32" t="n">
        <v>8</v>
      </c>
      <c r="B17" s="31" t="s">
        <v>24</v>
      </c>
      <c r="C17" s="26" t="n">
        <v>85600</v>
      </c>
      <c r="D17" s="26" t="n">
        <v>377700</v>
      </c>
      <c r="E17" s="1" t="n">
        <v>451</v>
      </c>
      <c r="F17" s="27" t="n">
        <v>85500</v>
      </c>
      <c r="G17" s="26" t="n">
        <v>420800</v>
      </c>
      <c r="H17" s="28" t="n">
        <v>508</v>
      </c>
      <c r="I17" s="27" t="n">
        <v>85100</v>
      </c>
      <c r="J17" s="26" t="n">
        <v>440800</v>
      </c>
      <c r="K17" s="28" t="n">
        <v>532</v>
      </c>
      <c r="L17" s="27" t="n">
        <v>83200</v>
      </c>
      <c r="M17" s="26" t="n">
        <v>408000</v>
      </c>
      <c r="N17" s="28" t="n">
        <v>510</v>
      </c>
    </row>
    <row r="18" customFormat="false" ht="12" hidden="false" customHeight="false" outlineLevel="0" collapsed="false">
      <c r="A18" s="32" t="n">
        <v>9</v>
      </c>
      <c r="B18" s="31" t="s">
        <v>25</v>
      </c>
      <c r="C18" s="26" t="n">
        <v>70800</v>
      </c>
      <c r="D18" s="26" t="n">
        <v>324800</v>
      </c>
      <c r="E18" s="1" t="n">
        <v>463</v>
      </c>
      <c r="F18" s="27" t="n">
        <v>70600</v>
      </c>
      <c r="G18" s="26" t="n">
        <v>361600</v>
      </c>
      <c r="H18" s="28" t="n">
        <v>517</v>
      </c>
      <c r="I18" s="27" t="n">
        <v>70100</v>
      </c>
      <c r="J18" s="26" t="n">
        <v>381300</v>
      </c>
      <c r="K18" s="28" t="n">
        <v>548</v>
      </c>
      <c r="L18" s="27" t="n">
        <v>68100</v>
      </c>
      <c r="M18" s="26" t="n">
        <v>364000</v>
      </c>
      <c r="N18" s="28" t="n">
        <v>539</v>
      </c>
    </row>
    <row r="19" customFormat="false" ht="12" hidden="false" customHeight="false" outlineLevel="0" collapsed="false">
      <c r="A19" s="32" t="n">
        <v>10</v>
      </c>
      <c r="B19" s="31" t="s">
        <v>26</v>
      </c>
      <c r="C19" s="26" t="n">
        <v>19700</v>
      </c>
      <c r="D19" s="26" t="n">
        <v>87600</v>
      </c>
      <c r="E19" s="1" t="n">
        <v>447</v>
      </c>
      <c r="F19" s="27" t="n">
        <v>19700</v>
      </c>
      <c r="G19" s="26" t="n">
        <v>96400</v>
      </c>
      <c r="H19" s="28" t="n">
        <v>493</v>
      </c>
      <c r="I19" s="27" t="n">
        <v>19500</v>
      </c>
      <c r="J19" s="26" t="n">
        <v>91800</v>
      </c>
      <c r="K19" s="28" t="n">
        <v>472</v>
      </c>
      <c r="L19" s="27" t="n">
        <v>19100</v>
      </c>
      <c r="M19" s="26" t="n">
        <v>90600</v>
      </c>
      <c r="N19" s="28" t="n">
        <v>476</v>
      </c>
    </row>
    <row r="20" customFormat="false" ht="12" hidden="false" customHeight="false" outlineLevel="0" collapsed="false">
      <c r="A20" s="32" t="n">
        <v>11</v>
      </c>
      <c r="B20" s="31" t="s">
        <v>27</v>
      </c>
      <c r="C20" s="26" t="n">
        <v>37700</v>
      </c>
      <c r="D20" s="26" t="n">
        <v>169300</v>
      </c>
      <c r="E20" s="1" t="n">
        <v>450</v>
      </c>
      <c r="F20" s="27" t="n">
        <v>37800</v>
      </c>
      <c r="G20" s="26" t="n">
        <v>180800</v>
      </c>
      <c r="H20" s="28" t="n">
        <v>481</v>
      </c>
      <c r="I20" s="27" t="n">
        <v>37500</v>
      </c>
      <c r="J20" s="26" t="n">
        <v>184700</v>
      </c>
      <c r="K20" s="28" t="n">
        <v>494</v>
      </c>
      <c r="L20" s="27" t="n">
        <v>37000</v>
      </c>
      <c r="M20" s="26" t="n">
        <v>179800</v>
      </c>
      <c r="N20" s="28" t="n">
        <v>488</v>
      </c>
    </row>
    <row r="21" customFormat="false" ht="12" hidden="false" customHeight="false" outlineLevel="0" collapsed="false">
      <c r="A21" s="32" t="n">
        <v>12</v>
      </c>
      <c r="B21" s="31" t="s">
        <v>28</v>
      </c>
      <c r="C21" s="26" t="n">
        <v>65000</v>
      </c>
      <c r="D21" s="26" t="n">
        <v>315700</v>
      </c>
      <c r="E21" s="1" t="n">
        <v>488</v>
      </c>
      <c r="F21" s="27" t="n">
        <v>64100</v>
      </c>
      <c r="G21" s="26" t="n">
        <v>335300</v>
      </c>
      <c r="H21" s="28" t="n">
        <v>526</v>
      </c>
      <c r="I21" s="27" t="n">
        <v>63600</v>
      </c>
      <c r="J21" s="26" t="n">
        <v>348600</v>
      </c>
      <c r="K21" s="28" t="n">
        <v>550</v>
      </c>
      <c r="L21" s="27" t="n">
        <v>62100</v>
      </c>
      <c r="M21" s="26" t="n">
        <v>323800</v>
      </c>
      <c r="N21" s="28" t="n">
        <v>524</v>
      </c>
    </row>
    <row r="22" customFormat="false" ht="12" hidden="false" customHeight="false" outlineLevel="0" collapsed="false">
      <c r="A22" s="32" t="n">
        <v>13</v>
      </c>
      <c r="B22" s="31" t="s">
        <v>29</v>
      </c>
      <c r="C22" s="26" t="n">
        <v>296</v>
      </c>
      <c r="D22" s="26" t="n">
        <v>996</v>
      </c>
      <c r="E22" s="1" t="n">
        <v>361</v>
      </c>
      <c r="F22" s="27" t="n">
        <v>291</v>
      </c>
      <c r="G22" s="26" t="n">
        <v>1070</v>
      </c>
      <c r="H22" s="28" t="n">
        <v>398</v>
      </c>
      <c r="I22" s="27" t="n">
        <v>281</v>
      </c>
      <c r="J22" s="26" t="n">
        <v>1050</v>
      </c>
      <c r="K22" s="28" t="n">
        <v>408</v>
      </c>
      <c r="L22" s="27" t="n">
        <v>269</v>
      </c>
      <c r="M22" s="26" t="n">
        <v>991</v>
      </c>
      <c r="N22" s="28" t="n">
        <v>400</v>
      </c>
    </row>
    <row r="23" customFormat="false" ht="12" hidden="false" customHeight="false" outlineLevel="0" collapsed="false">
      <c r="A23" s="32" t="n">
        <v>14</v>
      </c>
      <c r="B23" s="31" t="s">
        <v>30</v>
      </c>
      <c r="C23" s="26" t="n">
        <v>3500</v>
      </c>
      <c r="D23" s="26" t="n">
        <v>15200</v>
      </c>
      <c r="E23" s="1" t="n">
        <v>440</v>
      </c>
      <c r="F23" s="27" t="n">
        <v>3440</v>
      </c>
      <c r="G23" s="26" t="n">
        <v>16000</v>
      </c>
      <c r="H23" s="28" t="n">
        <v>471</v>
      </c>
      <c r="I23" s="27" t="n">
        <v>3410</v>
      </c>
      <c r="J23" s="26" t="n">
        <v>16000</v>
      </c>
      <c r="K23" s="28" t="n">
        <v>474</v>
      </c>
      <c r="L23" s="27" t="n">
        <v>3390</v>
      </c>
      <c r="M23" s="26" t="n">
        <v>15800</v>
      </c>
      <c r="N23" s="28" t="n">
        <v>471</v>
      </c>
    </row>
    <row r="24" customFormat="false" ht="12" hidden="false" customHeight="false" outlineLevel="0" collapsed="false">
      <c r="A24" s="32" t="n">
        <v>15</v>
      </c>
      <c r="B24" s="31" t="s">
        <v>31</v>
      </c>
      <c r="C24" s="26" t="n">
        <v>120100</v>
      </c>
      <c r="D24" s="26" t="n">
        <v>611300</v>
      </c>
      <c r="E24" s="1" t="n">
        <v>509</v>
      </c>
      <c r="F24" s="27" t="n">
        <v>120900</v>
      </c>
      <c r="G24" s="26" t="n">
        <v>654100</v>
      </c>
      <c r="H24" s="28" t="n">
        <v>541</v>
      </c>
      <c r="I24" s="27" t="n">
        <v>120700</v>
      </c>
      <c r="J24" s="26" t="n">
        <v>659000</v>
      </c>
      <c r="K24" s="28" t="n">
        <v>546</v>
      </c>
      <c r="L24" s="27" t="n">
        <v>117500</v>
      </c>
      <c r="M24" s="26" t="n">
        <v>654500</v>
      </c>
      <c r="N24" s="28" t="n">
        <v>557</v>
      </c>
    </row>
    <row r="25" s="35" customFormat="true" ht="12" hidden="false" customHeight="false" outlineLevel="0" collapsed="false">
      <c r="A25" s="33" t="n">
        <v>16</v>
      </c>
      <c r="B25" s="31" t="s">
        <v>32</v>
      </c>
      <c r="C25" s="34" t="n">
        <v>43100</v>
      </c>
      <c r="D25" s="34" t="n">
        <v>214200</v>
      </c>
      <c r="E25" s="35" t="n">
        <v>497</v>
      </c>
      <c r="F25" s="36" t="n">
        <v>42800</v>
      </c>
      <c r="G25" s="34" t="n">
        <v>224300</v>
      </c>
      <c r="H25" s="37" t="n">
        <v>524</v>
      </c>
      <c r="I25" s="36" t="n">
        <v>42500</v>
      </c>
      <c r="J25" s="34" t="n">
        <v>229500</v>
      </c>
      <c r="K25" s="37" t="n">
        <v>540</v>
      </c>
      <c r="L25" s="36" t="n">
        <v>41200</v>
      </c>
      <c r="M25" s="34" t="n">
        <v>224500</v>
      </c>
      <c r="N25" s="37" t="n">
        <v>545</v>
      </c>
    </row>
    <row r="26" customFormat="false" ht="12" hidden="false" customHeight="false" outlineLevel="0" collapsed="false">
      <c r="A26" s="32" t="n">
        <v>17</v>
      </c>
      <c r="B26" s="31" t="s">
        <v>33</v>
      </c>
      <c r="C26" s="26" t="n">
        <v>28100</v>
      </c>
      <c r="D26" s="26" t="n">
        <v>136300</v>
      </c>
      <c r="E26" s="1" t="n">
        <v>485</v>
      </c>
      <c r="F26" s="27" t="n">
        <v>27800</v>
      </c>
      <c r="G26" s="26" t="n">
        <v>143700</v>
      </c>
      <c r="H26" s="28" t="n">
        <v>517</v>
      </c>
      <c r="I26" s="27" t="n">
        <v>27700</v>
      </c>
      <c r="J26" s="26" t="n">
        <v>141500</v>
      </c>
      <c r="K26" s="28" t="n">
        <v>511</v>
      </c>
      <c r="L26" s="27" t="n">
        <v>26900</v>
      </c>
      <c r="M26" s="26" t="n">
        <v>139600</v>
      </c>
      <c r="N26" s="28" t="n">
        <v>519</v>
      </c>
    </row>
    <row r="27" customFormat="false" ht="12" hidden="false" customHeight="false" outlineLevel="0" collapsed="false">
      <c r="A27" s="32" t="n">
        <v>18</v>
      </c>
      <c r="B27" s="31" t="s">
        <v>34</v>
      </c>
      <c r="C27" s="26" t="n">
        <v>30000</v>
      </c>
      <c r="D27" s="26" t="n">
        <v>146400</v>
      </c>
      <c r="E27" s="1" t="n">
        <v>488</v>
      </c>
      <c r="F27" s="27" t="n">
        <v>29700</v>
      </c>
      <c r="G27" s="26" t="n">
        <v>152100</v>
      </c>
      <c r="H27" s="28" t="n">
        <v>512</v>
      </c>
      <c r="I27" s="27" t="n">
        <v>29500</v>
      </c>
      <c r="J27" s="26" t="n">
        <v>152200</v>
      </c>
      <c r="K27" s="28" t="n">
        <v>516</v>
      </c>
      <c r="L27" s="27" t="n">
        <v>28600</v>
      </c>
      <c r="M27" s="26" t="n">
        <v>149600</v>
      </c>
      <c r="N27" s="28" t="n">
        <v>523</v>
      </c>
    </row>
    <row r="28" customFormat="false" ht="12" hidden="false" customHeight="false" outlineLevel="0" collapsed="false">
      <c r="A28" s="32" t="n">
        <v>19</v>
      </c>
      <c r="B28" s="31" t="s">
        <v>35</v>
      </c>
      <c r="C28" s="26" t="n">
        <v>5690</v>
      </c>
      <c r="D28" s="26" t="n">
        <v>28500</v>
      </c>
      <c r="E28" s="1" t="n">
        <v>500</v>
      </c>
      <c r="F28" s="27" t="n">
        <v>5640</v>
      </c>
      <c r="G28" s="26" t="n">
        <v>30200</v>
      </c>
      <c r="H28" s="28" t="n">
        <v>536</v>
      </c>
      <c r="I28" s="27" t="n">
        <v>5570</v>
      </c>
      <c r="J28" s="26" t="n">
        <v>30300</v>
      </c>
      <c r="K28" s="28" t="n">
        <v>544</v>
      </c>
      <c r="L28" s="27" t="n">
        <v>5500</v>
      </c>
      <c r="M28" s="26" t="n">
        <v>30100</v>
      </c>
      <c r="N28" s="28" t="n">
        <v>548</v>
      </c>
    </row>
    <row r="29" customFormat="false" ht="12" hidden="false" customHeight="false" outlineLevel="0" collapsed="false">
      <c r="A29" s="32" t="n">
        <v>20</v>
      </c>
      <c r="B29" s="31" t="s">
        <v>36</v>
      </c>
      <c r="C29" s="26" t="n">
        <v>37500</v>
      </c>
      <c r="D29" s="26" t="n">
        <v>217100</v>
      </c>
      <c r="E29" s="1" t="n">
        <v>579</v>
      </c>
      <c r="F29" s="27" t="n">
        <v>37300</v>
      </c>
      <c r="G29" s="26" t="n">
        <v>232800</v>
      </c>
      <c r="H29" s="28" t="n">
        <v>624</v>
      </c>
      <c r="I29" s="27" t="n">
        <v>37000</v>
      </c>
      <c r="J29" s="26" t="n">
        <v>232400</v>
      </c>
      <c r="K29" s="28" t="n">
        <v>628</v>
      </c>
      <c r="L29" s="27" t="n">
        <v>36200</v>
      </c>
      <c r="M29" s="26" t="n">
        <v>229100</v>
      </c>
      <c r="N29" s="28" t="n">
        <v>633</v>
      </c>
    </row>
    <row r="30" customFormat="false" ht="12" hidden="false" customHeight="false" outlineLevel="0" collapsed="false">
      <c r="A30" s="32" t="n">
        <v>21</v>
      </c>
      <c r="B30" s="31" t="s">
        <v>37</v>
      </c>
      <c r="C30" s="26" t="n">
        <v>28000</v>
      </c>
      <c r="D30" s="26" t="n">
        <v>110900</v>
      </c>
      <c r="E30" s="1" t="n">
        <v>396</v>
      </c>
      <c r="F30" s="27" t="n">
        <v>27700</v>
      </c>
      <c r="G30" s="26" t="n">
        <v>130000</v>
      </c>
      <c r="H30" s="28" t="n">
        <v>471</v>
      </c>
      <c r="I30" s="27" t="n">
        <v>27400</v>
      </c>
      <c r="J30" s="26" t="n">
        <v>134800</v>
      </c>
      <c r="K30" s="28" t="n">
        <v>492</v>
      </c>
      <c r="L30" s="27" t="n">
        <v>26900</v>
      </c>
      <c r="M30" s="26" t="n">
        <v>133200</v>
      </c>
      <c r="N30" s="28" t="n">
        <v>495</v>
      </c>
    </row>
    <row r="31" customFormat="false" ht="12" hidden="false" customHeight="false" outlineLevel="0" collapsed="false">
      <c r="A31" s="32" t="n">
        <v>22</v>
      </c>
      <c r="B31" s="31" t="s">
        <v>38</v>
      </c>
      <c r="C31" s="26" t="n">
        <v>19300</v>
      </c>
      <c r="D31" s="26" t="n">
        <v>95600</v>
      </c>
      <c r="E31" s="1" t="n">
        <v>495</v>
      </c>
      <c r="F31" s="27" t="n">
        <v>19300</v>
      </c>
      <c r="G31" s="26" t="n">
        <v>102600</v>
      </c>
      <c r="H31" s="28" t="n">
        <v>531</v>
      </c>
      <c r="I31" s="27" t="n">
        <v>19200</v>
      </c>
      <c r="J31" s="26" t="n">
        <v>101100</v>
      </c>
      <c r="K31" s="28" t="n">
        <v>529</v>
      </c>
      <c r="L31" s="27" t="n">
        <v>18800</v>
      </c>
      <c r="M31" s="26" t="n">
        <v>98300</v>
      </c>
      <c r="N31" s="28" t="n">
        <v>525</v>
      </c>
    </row>
    <row r="32" customFormat="false" ht="12" hidden="false" customHeight="false" outlineLevel="0" collapsed="false">
      <c r="A32" s="32" t="n">
        <v>23</v>
      </c>
      <c r="B32" s="31" t="s">
        <v>39</v>
      </c>
      <c r="C32" s="26" t="n">
        <v>33000</v>
      </c>
      <c r="D32" s="26" t="n">
        <v>157900</v>
      </c>
      <c r="E32" s="1" t="n">
        <v>480</v>
      </c>
      <c r="F32" s="27" t="n">
        <v>32500</v>
      </c>
      <c r="G32" s="26" t="n">
        <v>161500</v>
      </c>
      <c r="H32" s="28" t="n">
        <v>497</v>
      </c>
      <c r="I32" s="27" t="n">
        <v>32400</v>
      </c>
      <c r="J32" s="26" t="n">
        <v>163300</v>
      </c>
      <c r="K32" s="28" t="n">
        <v>504</v>
      </c>
      <c r="L32" s="27" t="n">
        <v>32000</v>
      </c>
      <c r="M32" s="26" t="n">
        <v>162700</v>
      </c>
      <c r="N32" s="28" t="n">
        <v>510</v>
      </c>
    </row>
    <row r="33" customFormat="false" ht="12" hidden="false" customHeight="false" outlineLevel="0" collapsed="false">
      <c r="A33" s="32" t="n">
        <v>24</v>
      </c>
      <c r="B33" s="31" t="s">
        <v>40</v>
      </c>
      <c r="C33" s="26" t="n">
        <v>35700</v>
      </c>
      <c r="D33" s="26" t="n">
        <v>164900</v>
      </c>
      <c r="E33" s="1" t="n">
        <v>462</v>
      </c>
      <c r="F33" s="27" t="n">
        <v>35400</v>
      </c>
      <c r="G33" s="26" t="n">
        <v>173500</v>
      </c>
      <c r="H33" s="28" t="n">
        <v>490</v>
      </c>
      <c r="I33" s="27" t="n">
        <v>35000</v>
      </c>
      <c r="J33" s="26" t="n">
        <v>177500</v>
      </c>
      <c r="K33" s="28" t="n">
        <v>507</v>
      </c>
      <c r="L33" s="27" t="n">
        <v>33900</v>
      </c>
      <c r="M33" s="26" t="n">
        <v>168800</v>
      </c>
      <c r="N33" s="28" t="n">
        <v>498</v>
      </c>
    </row>
    <row r="34" customFormat="false" ht="12" hidden="false" customHeight="false" outlineLevel="0" collapsed="false">
      <c r="A34" s="32" t="n">
        <v>25</v>
      </c>
      <c r="B34" s="31" t="s">
        <v>41</v>
      </c>
      <c r="C34" s="26" t="n">
        <v>38300</v>
      </c>
      <c r="D34" s="26" t="n">
        <v>190400</v>
      </c>
      <c r="E34" s="1" t="n">
        <v>497</v>
      </c>
      <c r="F34" s="27" t="n">
        <v>37900</v>
      </c>
      <c r="G34" s="26" t="n">
        <v>192500</v>
      </c>
      <c r="H34" s="28" t="n">
        <v>508</v>
      </c>
      <c r="I34" s="27" t="n">
        <v>37400</v>
      </c>
      <c r="J34" s="26" t="n">
        <v>196000</v>
      </c>
      <c r="K34" s="28" t="n">
        <v>524</v>
      </c>
      <c r="L34" s="27" t="n">
        <v>35400</v>
      </c>
      <c r="M34" s="26" t="n">
        <v>183000</v>
      </c>
      <c r="N34" s="28" t="n">
        <v>517</v>
      </c>
    </row>
    <row r="35" customFormat="false" ht="12" hidden="false" customHeight="false" outlineLevel="0" collapsed="false">
      <c r="A35" s="32" t="n">
        <v>26</v>
      </c>
      <c r="B35" s="31" t="s">
        <v>42</v>
      </c>
      <c r="C35" s="26" t="n">
        <v>17300</v>
      </c>
      <c r="D35" s="26" t="n">
        <v>82300</v>
      </c>
      <c r="E35" s="1" t="n">
        <v>476</v>
      </c>
      <c r="F35" s="27" t="n">
        <v>17200</v>
      </c>
      <c r="G35" s="26" t="n">
        <v>87000</v>
      </c>
      <c r="H35" s="28" t="n">
        <v>506</v>
      </c>
      <c r="I35" s="27" t="n">
        <v>17100</v>
      </c>
      <c r="J35" s="26" t="n">
        <v>88700</v>
      </c>
      <c r="K35" s="28" t="n">
        <v>519</v>
      </c>
      <c r="L35" s="27" t="n">
        <v>16600</v>
      </c>
      <c r="M35" s="26" t="n">
        <v>86000</v>
      </c>
      <c r="N35" s="28" t="n">
        <v>518</v>
      </c>
    </row>
    <row r="36" customFormat="false" ht="12" hidden="false" customHeight="false" outlineLevel="0" collapsed="false">
      <c r="A36" s="32" t="n">
        <v>27</v>
      </c>
      <c r="B36" s="31" t="s">
        <v>43</v>
      </c>
      <c r="C36" s="26" t="n">
        <v>7020</v>
      </c>
      <c r="D36" s="26" t="n">
        <v>30600</v>
      </c>
      <c r="E36" s="1" t="n">
        <v>436</v>
      </c>
      <c r="F36" s="27" t="n">
        <v>6800</v>
      </c>
      <c r="G36" s="26" t="n">
        <v>32400</v>
      </c>
      <c r="H36" s="28" t="n">
        <v>476</v>
      </c>
      <c r="I36" s="27" t="n">
        <v>6690</v>
      </c>
      <c r="J36" s="26" t="n">
        <v>32600</v>
      </c>
      <c r="K36" s="28" t="n">
        <v>487</v>
      </c>
      <c r="L36" s="27" t="n">
        <v>6590</v>
      </c>
      <c r="M36" s="26" t="n">
        <v>32000</v>
      </c>
      <c r="N36" s="28" t="n">
        <v>486</v>
      </c>
    </row>
    <row r="37" customFormat="false" ht="12" hidden="false" customHeight="false" outlineLevel="0" collapsed="false">
      <c r="A37" s="32" t="n">
        <v>28</v>
      </c>
      <c r="B37" s="31" t="s">
        <v>44</v>
      </c>
      <c r="C37" s="26" t="n">
        <v>43000</v>
      </c>
      <c r="D37" s="26" t="n">
        <v>197400</v>
      </c>
      <c r="E37" s="1" t="n">
        <v>459</v>
      </c>
      <c r="F37" s="27" t="n">
        <v>42600</v>
      </c>
      <c r="G37" s="26" t="n">
        <v>208300</v>
      </c>
      <c r="H37" s="28" t="n">
        <v>489</v>
      </c>
      <c r="I37" s="27" t="n">
        <v>42200</v>
      </c>
      <c r="J37" s="26" t="n">
        <v>214400</v>
      </c>
      <c r="K37" s="28" t="n">
        <v>508</v>
      </c>
      <c r="L37" s="27" t="n">
        <v>40800</v>
      </c>
      <c r="M37" s="26" t="n">
        <v>209700</v>
      </c>
      <c r="N37" s="28" t="n">
        <v>514</v>
      </c>
    </row>
    <row r="38" customFormat="false" ht="12" hidden="false" customHeight="false" outlineLevel="0" collapsed="false">
      <c r="A38" s="32" t="n">
        <v>29</v>
      </c>
      <c r="B38" s="31" t="s">
        <v>45</v>
      </c>
      <c r="C38" s="26" t="n">
        <v>10700</v>
      </c>
      <c r="D38" s="26" t="n">
        <v>45700</v>
      </c>
      <c r="E38" s="1" t="n">
        <v>427</v>
      </c>
      <c r="F38" s="27" t="n">
        <v>10700</v>
      </c>
      <c r="G38" s="26" t="n">
        <v>53600</v>
      </c>
      <c r="H38" s="28" t="n">
        <v>501</v>
      </c>
      <c r="I38" s="27" t="n">
        <v>10400</v>
      </c>
      <c r="J38" s="26" t="n">
        <v>53200</v>
      </c>
      <c r="K38" s="28" t="n">
        <v>512</v>
      </c>
      <c r="L38" s="27" t="n">
        <v>10000</v>
      </c>
      <c r="M38" s="26" t="n">
        <v>50500</v>
      </c>
      <c r="N38" s="28" t="n">
        <v>505</v>
      </c>
    </row>
    <row r="39" customFormat="false" ht="12" hidden="false" customHeight="false" outlineLevel="0" collapsed="false">
      <c r="A39" s="32" t="n">
        <v>30</v>
      </c>
      <c r="B39" s="31" t="s">
        <v>46</v>
      </c>
      <c r="C39" s="26" t="n">
        <v>8710</v>
      </c>
      <c r="D39" s="26" t="n">
        <v>37800</v>
      </c>
      <c r="E39" s="1" t="n">
        <v>434</v>
      </c>
      <c r="F39" s="27" t="n">
        <v>8510</v>
      </c>
      <c r="G39" s="26" t="n">
        <v>41400</v>
      </c>
      <c r="H39" s="28" t="n">
        <v>487</v>
      </c>
      <c r="I39" s="27" t="n">
        <v>8250</v>
      </c>
      <c r="J39" s="26" t="n">
        <v>40800</v>
      </c>
      <c r="K39" s="28" t="n">
        <v>494</v>
      </c>
      <c r="L39" s="27" t="n">
        <v>8060</v>
      </c>
      <c r="M39" s="26" t="n">
        <v>39300</v>
      </c>
      <c r="N39" s="28" t="n">
        <v>488</v>
      </c>
    </row>
    <row r="40" customFormat="false" ht="12" hidden="false" customHeight="false" outlineLevel="0" collapsed="false">
      <c r="A40" s="32" t="n">
        <v>31</v>
      </c>
      <c r="B40" s="31" t="s">
        <v>47</v>
      </c>
      <c r="C40" s="26" t="n">
        <v>15300</v>
      </c>
      <c r="D40" s="26" t="n">
        <v>77100</v>
      </c>
      <c r="E40" s="1" t="n">
        <v>504</v>
      </c>
      <c r="F40" s="27" t="n">
        <v>15200</v>
      </c>
      <c r="G40" s="26" t="n">
        <v>76800</v>
      </c>
      <c r="H40" s="28" t="n">
        <v>505</v>
      </c>
      <c r="I40" s="27" t="n">
        <v>15000</v>
      </c>
      <c r="J40" s="26" t="n">
        <v>80400</v>
      </c>
      <c r="K40" s="28" t="n">
        <v>536</v>
      </c>
      <c r="L40" s="27" t="n">
        <v>14600</v>
      </c>
      <c r="M40" s="26" t="n">
        <v>78800</v>
      </c>
      <c r="N40" s="28" t="n">
        <v>540</v>
      </c>
    </row>
    <row r="41" customFormat="false" ht="12" hidden="false" customHeight="false" outlineLevel="0" collapsed="false">
      <c r="A41" s="32" t="n">
        <v>32</v>
      </c>
      <c r="B41" s="31" t="s">
        <v>48</v>
      </c>
      <c r="C41" s="26" t="n">
        <v>22500</v>
      </c>
      <c r="D41" s="26" t="n">
        <v>109400</v>
      </c>
      <c r="E41" s="1" t="n">
        <v>486</v>
      </c>
      <c r="F41" s="27" t="n">
        <v>22200</v>
      </c>
      <c r="G41" s="26" t="n">
        <v>109400</v>
      </c>
      <c r="H41" s="28" t="n">
        <v>493</v>
      </c>
      <c r="I41" s="27" t="n">
        <v>22100</v>
      </c>
      <c r="J41" s="26" t="n">
        <v>113800</v>
      </c>
      <c r="K41" s="28" t="n">
        <v>515</v>
      </c>
      <c r="L41" s="27" t="n">
        <v>20900</v>
      </c>
      <c r="M41" s="26" t="n">
        <v>108100</v>
      </c>
      <c r="N41" s="28" t="n">
        <v>517</v>
      </c>
    </row>
    <row r="42" customFormat="false" ht="12" hidden="false" customHeight="false" outlineLevel="0" collapsed="false">
      <c r="A42" s="32" t="n">
        <v>33</v>
      </c>
      <c r="B42" s="31" t="s">
        <v>49</v>
      </c>
      <c r="C42" s="26" t="n">
        <v>38400</v>
      </c>
      <c r="D42" s="26" t="n">
        <v>196200</v>
      </c>
      <c r="E42" s="1" t="n">
        <v>511</v>
      </c>
      <c r="F42" s="27" t="n">
        <v>37600</v>
      </c>
      <c r="G42" s="26" t="n">
        <v>188800</v>
      </c>
      <c r="H42" s="28" t="n">
        <v>502</v>
      </c>
      <c r="I42" s="27" t="n">
        <v>36700</v>
      </c>
      <c r="J42" s="26" t="n">
        <v>195200</v>
      </c>
      <c r="K42" s="28" t="n">
        <v>532</v>
      </c>
      <c r="L42" s="27" t="n">
        <v>35500</v>
      </c>
      <c r="M42" s="26" t="n">
        <v>188900</v>
      </c>
      <c r="N42" s="28" t="n">
        <v>532</v>
      </c>
    </row>
    <row r="43" customFormat="false" ht="12" hidden="false" customHeight="false" outlineLevel="0" collapsed="false">
      <c r="A43" s="32" t="n">
        <v>34</v>
      </c>
      <c r="B43" s="31" t="s">
        <v>50</v>
      </c>
      <c r="C43" s="26" t="n">
        <v>29100</v>
      </c>
      <c r="D43" s="26" t="n">
        <v>145200</v>
      </c>
      <c r="E43" s="1" t="n">
        <v>499</v>
      </c>
      <c r="F43" s="27" t="n">
        <v>28600</v>
      </c>
      <c r="G43" s="26" t="n">
        <v>143900</v>
      </c>
      <c r="H43" s="28" t="n">
        <v>503</v>
      </c>
      <c r="I43" s="27" t="n">
        <v>28400</v>
      </c>
      <c r="J43" s="26" t="n">
        <v>150800</v>
      </c>
      <c r="K43" s="28" t="n">
        <v>531</v>
      </c>
      <c r="L43" s="27" t="n">
        <v>27800</v>
      </c>
      <c r="M43" s="26" t="n">
        <v>147600</v>
      </c>
      <c r="N43" s="28" t="n">
        <v>531</v>
      </c>
    </row>
    <row r="44" customFormat="false" ht="12" hidden="false" customHeight="false" outlineLevel="0" collapsed="false">
      <c r="A44" s="32" t="n">
        <v>35</v>
      </c>
      <c r="B44" s="31" t="s">
        <v>51</v>
      </c>
      <c r="C44" s="26" t="n">
        <v>26600</v>
      </c>
      <c r="D44" s="26" t="n">
        <v>131400</v>
      </c>
      <c r="E44" s="1" t="n">
        <v>494</v>
      </c>
      <c r="F44" s="27" t="n">
        <v>26200</v>
      </c>
      <c r="G44" s="26" t="n">
        <v>122900</v>
      </c>
      <c r="H44" s="28" t="n">
        <v>469</v>
      </c>
      <c r="I44" s="27" t="n">
        <v>25600</v>
      </c>
      <c r="J44" s="26" t="n">
        <v>133400</v>
      </c>
      <c r="K44" s="28" t="n">
        <v>522</v>
      </c>
      <c r="L44" s="27" t="n">
        <v>24900</v>
      </c>
      <c r="M44" s="26" t="n">
        <v>129700</v>
      </c>
      <c r="N44" s="28" t="n">
        <v>521</v>
      </c>
    </row>
    <row r="45" customFormat="false" ht="12" hidden="false" customHeight="false" outlineLevel="0" collapsed="false">
      <c r="A45" s="32" t="n">
        <v>36</v>
      </c>
      <c r="B45" s="31" t="s">
        <v>52</v>
      </c>
      <c r="C45" s="26" t="n">
        <v>15300</v>
      </c>
      <c r="D45" s="26" t="n">
        <v>69200</v>
      </c>
      <c r="E45" s="1" t="n">
        <v>452</v>
      </c>
      <c r="F45" s="27" t="n">
        <v>15100</v>
      </c>
      <c r="G45" s="26" t="n">
        <v>70100</v>
      </c>
      <c r="H45" s="28" t="n">
        <v>464</v>
      </c>
      <c r="I45" s="27" t="n">
        <v>14900</v>
      </c>
      <c r="J45" s="26" t="n">
        <v>70900</v>
      </c>
      <c r="K45" s="28" t="n">
        <v>476</v>
      </c>
      <c r="L45" s="27" t="n">
        <v>14500</v>
      </c>
      <c r="M45" s="26" t="n">
        <v>68300</v>
      </c>
      <c r="N45" s="28" t="n">
        <v>471</v>
      </c>
    </row>
    <row r="46" customFormat="false" ht="12" hidden="false" customHeight="false" outlineLevel="0" collapsed="false">
      <c r="A46" s="32" t="n">
        <v>37</v>
      </c>
      <c r="B46" s="31" t="s">
        <v>53</v>
      </c>
      <c r="C46" s="26" t="n">
        <v>16500</v>
      </c>
      <c r="D46" s="26" t="n">
        <v>78000</v>
      </c>
      <c r="E46" s="1" t="n">
        <v>473</v>
      </c>
      <c r="F46" s="27" t="n">
        <v>16300</v>
      </c>
      <c r="G46" s="26" t="n">
        <v>78700</v>
      </c>
      <c r="H46" s="28" t="n">
        <v>483</v>
      </c>
      <c r="I46" s="27" t="n">
        <v>16100</v>
      </c>
      <c r="J46" s="26" t="n">
        <v>82100</v>
      </c>
      <c r="K46" s="28" t="n">
        <v>510</v>
      </c>
      <c r="L46" s="27" t="n">
        <v>15700</v>
      </c>
      <c r="M46" s="26" t="n">
        <v>78800</v>
      </c>
      <c r="N46" s="28" t="n">
        <v>502</v>
      </c>
    </row>
    <row r="47" customFormat="false" ht="12" hidden="false" customHeight="false" outlineLevel="0" collapsed="false">
      <c r="A47" s="32" t="n">
        <v>38</v>
      </c>
      <c r="B47" s="31" t="s">
        <v>54</v>
      </c>
      <c r="C47" s="26" t="n">
        <v>17500</v>
      </c>
      <c r="D47" s="26" t="n">
        <v>86100</v>
      </c>
      <c r="E47" s="1" t="n">
        <v>492</v>
      </c>
      <c r="F47" s="27" t="n">
        <v>17300</v>
      </c>
      <c r="G47" s="26" t="n">
        <v>80400</v>
      </c>
      <c r="H47" s="28" t="n">
        <v>465</v>
      </c>
      <c r="I47" s="27" t="n">
        <v>17100</v>
      </c>
      <c r="J47" s="26" t="n">
        <v>86500</v>
      </c>
      <c r="K47" s="28" t="n">
        <v>506</v>
      </c>
      <c r="L47" s="27" t="n">
        <v>16600</v>
      </c>
      <c r="M47" s="26" t="n">
        <v>83200</v>
      </c>
      <c r="N47" s="28" t="n">
        <v>501</v>
      </c>
    </row>
    <row r="48" customFormat="false" ht="12" hidden="false" customHeight="false" outlineLevel="0" collapsed="false">
      <c r="A48" s="32" t="n">
        <v>39</v>
      </c>
      <c r="B48" s="31" t="s">
        <v>55</v>
      </c>
      <c r="C48" s="26" t="n">
        <v>14000</v>
      </c>
      <c r="D48" s="26" t="n">
        <v>54700</v>
      </c>
      <c r="E48" s="1" t="n">
        <v>391</v>
      </c>
      <c r="F48" s="27" t="n">
        <v>14000</v>
      </c>
      <c r="G48" s="26" t="n">
        <v>60500</v>
      </c>
      <c r="H48" s="28" t="n">
        <v>432</v>
      </c>
      <c r="I48" s="27" t="n">
        <v>13900</v>
      </c>
      <c r="J48" s="26" t="n">
        <v>64900</v>
      </c>
      <c r="K48" s="28" t="n">
        <v>467</v>
      </c>
      <c r="L48" s="27" t="n">
        <v>13700</v>
      </c>
      <c r="M48" s="26" t="n">
        <v>62900</v>
      </c>
      <c r="N48" s="28" t="n">
        <v>459</v>
      </c>
    </row>
    <row r="49" customFormat="false" ht="12" hidden="false" customHeight="false" outlineLevel="0" collapsed="false">
      <c r="A49" s="32" t="n">
        <v>40</v>
      </c>
      <c r="B49" s="31" t="s">
        <v>56</v>
      </c>
      <c r="C49" s="26" t="n">
        <v>43600</v>
      </c>
      <c r="D49" s="26" t="n">
        <v>219300</v>
      </c>
      <c r="E49" s="1" t="n">
        <v>503</v>
      </c>
      <c r="F49" s="27" t="n">
        <v>43100</v>
      </c>
      <c r="G49" s="26" t="n">
        <v>185800</v>
      </c>
      <c r="H49" s="28" t="n">
        <v>431</v>
      </c>
      <c r="I49" s="27" t="n">
        <v>42600</v>
      </c>
      <c r="J49" s="26" t="n">
        <v>219400</v>
      </c>
      <c r="K49" s="28" t="n">
        <v>515</v>
      </c>
      <c r="L49" s="27" t="n">
        <v>40900</v>
      </c>
      <c r="M49" s="26" t="n">
        <v>210600</v>
      </c>
      <c r="N49" s="28" t="n">
        <v>515</v>
      </c>
    </row>
    <row r="50" customFormat="false" ht="12" hidden="false" customHeight="false" outlineLevel="0" collapsed="false">
      <c r="A50" s="32" t="n">
        <v>41</v>
      </c>
      <c r="B50" s="31" t="s">
        <v>57</v>
      </c>
      <c r="C50" s="26" t="n">
        <v>31500</v>
      </c>
      <c r="D50" s="26" t="n">
        <v>169800</v>
      </c>
      <c r="E50" s="1" t="n">
        <v>539</v>
      </c>
      <c r="F50" s="27" t="n">
        <v>31400</v>
      </c>
      <c r="G50" s="26" t="n">
        <v>139400</v>
      </c>
      <c r="H50" s="28" t="n">
        <v>444</v>
      </c>
      <c r="I50" s="27" t="n">
        <v>31000</v>
      </c>
      <c r="J50" s="26" t="n">
        <v>166200</v>
      </c>
      <c r="K50" s="28" t="n">
        <v>536</v>
      </c>
      <c r="L50" s="27" t="n">
        <v>28700</v>
      </c>
      <c r="M50" s="26" t="n">
        <v>156100</v>
      </c>
      <c r="N50" s="28" t="n">
        <v>544</v>
      </c>
    </row>
    <row r="51" customFormat="false" ht="12" hidden="false" customHeight="false" outlineLevel="0" collapsed="false">
      <c r="A51" s="32" t="n">
        <v>42</v>
      </c>
      <c r="B51" s="31" t="s">
        <v>58</v>
      </c>
      <c r="C51" s="26" t="n">
        <v>15800</v>
      </c>
      <c r="D51" s="26" t="n">
        <v>73500</v>
      </c>
      <c r="E51" s="1" t="n">
        <v>468</v>
      </c>
      <c r="F51" s="27" t="n">
        <v>15600</v>
      </c>
      <c r="G51" s="26" t="n">
        <v>62700</v>
      </c>
      <c r="H51" s="28" t="n">
        <v>402</v>
      </c>
      <c r="I51" s="27" t="n">
        <v>15300</v>
      </c>
      <c r="J51" s="26" t="n">
        <v>73000</v>
      </c>
      <c r="K51" s="28" t="n">
        <v>480</v>
      </c>
      <c r="L51" s="27" t="n">
        <v>14700</v>
      </c>
      <c r="M51" s="26" t="n">
        <v>71300</v>
      </c>
      <c r="N51" s="28" t="n">
        <v>485</v>
      </c>
    </row>
    <row r="52" customFormat="false" ht="12" hidden="false" customHeight="false" outlineLevel="0" collapsed="false">
      <c r="A52" s="32" t="n">
        <v>43</v>
      </c>
      <c r="B52" s="31" t="s">
        <v>59</v>
      </c>
      <c r="C52" s="26" t="n">
        <v>45300</v>
      </c>
      <c r="D52" s="26" t="n">
        <v>232900</v>
      </c>
      <c r="E52" s="1" t="n">
        <v>515</v>
      </c>
      <c r="F52" s="27" t="n">
        <v>45000</v>
      </c>
      <c r="G52" s="26" t="n">
        <v>182800</v>
      </c>
      <c r="H52" s="28" t="n">
        <v>407</v>
      </c>
      <c r="I52" s="27" t="n">
        <v>44000</v>
      </c>
      <c r="J52" s="26" t="n">
        <v>227600</v>
      </c>
      <c r="K52" s="28" t="n">
        <v>517</v>
      </c>
      <c r="L52" s="27" t="n">
        <v>42800</v>
      </c>
      <c r="M52" s="26" t="n">
        <v>223000</v>
      </c>
      <c r="N52" s="28" t="n">
        <v>522</v>
      </c>
    </row>
    <row r="53" customFormat="false" ht="12" hidden="false" customHeight="false" outlineLevel="0" collapsed="false">
      <c r="A53" s="32" t="n">
        <v>44</v>
      </c>
      <c r="B53" s="31" t="s">
        <v>60</v>
      </c>
      <c r="C53" s="26" t="n">
        <v>28200</v>
      </c>
      <c r="D53" s="26" t="n">
        <v>140700</v>
      </c>
      <c r="E53" s="1" t="n">
        <v>499</v>
      </c>
      <c r="F53" s="27" t="n">
        <v>27800</v>
      </c>
      <c r="G53" s="26" t="n">
        <v>107700</v>
      </c>
      <c r="H53" s="28" t="n">
        <v>387</v>
      </c>
      <c r="I53" s="27" t="n">
        <v>27600</v>
      </c>
      <c r="J53" s="26" t="n">
        <v>141900</v>
      </c>
      <c r="K53" s="28" t="n">
        <v>516</v>
      </c>
      <c r="L53" s="27" t="n">
        <v>26800</v>
      </c>
      <c r="M53" s="26" t="n">
        <v>137200</v>
      </c>
      <c r="N53" s="28" t="n">
        <v>512</v>
      </c>
    </row>
    <row r="54" customFormat="false" ht="12" hidden="false" customHeight="false" outlineLevel="0" collapsed="false">
      <c r="A54" s="32" t="n">
        <v>45</v>
      </c>
      <c r="B54" s="31" t="s">
        <v>61</v>
      </c>
      <c r="C54" s="26" t="n">
        <v>23700</v>
      </c>
      <c r="D54" s="26" t="n">
        <v>102300</v>
      </c>
      <c r="E54" s="1" t="n">
        <v>433</v>
      </c>
      <c r="F54" s="27" t="n">
        <v>23400</v>
      </c>
      <c r="G54" s="26" t="n">
        <v>99800</v>
      </c>
      <c r="H54" s="28" t="n">
        <v>426</v>
      </c>
      <c r="I54" s="27" t="n">
        <v>22700</v>
      </c>
      <c r="J54" s="26" t="n">
        <v>112500</v>
      </c>
      <c r="K54" s="28" t="n">
        <v>495</v>
      </c>
      <c r="L54" s="27" t="n">
        <v>21900</v>
      </c>
      <c r="M54" s="26" t="n">
        <v>106800</v>
      </c>
      <c r="N54" s="28" t="n">
        <v>487</v>
      </c>
    </row>
    <row r="55" customFormat="false" ht="12" hidden="false" customHeight="false" outlineLevel="0" collapsed="false">
      <c r="A55" s="32" t="n">
        <v>46</v>
      </c>
      <c r="B55" s="31" t="s">
        <v>62</v>
      </c>
      <c r="C55" s="26" t="n">
        <v>28200</v>
      </c>
      <c r="D55" s="26" t="n">
        <v>136800</v>
      </c>
      <c r="E55" s="1" t="n">
        <v>487</v>
      </c>
      <c r="F55" s="27" t="n">
        <v>27900</v>
      </c>
      <c r="G55" s="26" t="n">
        <v>112200</v>
      </c>
      <c r="H55" s="28" t="n">
        <v>402</v>
      </c>
      <c r="I55" s="27" t="n">
        <v>27600</v>
      </c>
      <c r="J55" s="26" t="n">
        <v>132700</v>
      </c>
      <c r="K55" s="28" t="n">
        <v>481</v>
      </c>
      <c r="L55" s="27" t="n">
        <v>27000</v>
      </c>
      <c r="M55" s="26" t="n">
        <v>130500</v>
      </c>
      <c r="N55" s="28" t="n">
        <v>486</v>
      </c>
    </row>
    <row r="56" customFormat="false" ht="12" hidden="false" customHeight="false" outlineLevel="0" collapsed="false">
      <c r="A56" s="32" t="n">
        <v>47</v>
      </c>
      <c r="B56" s="31" t="s">
        <v>63</v>
      </c>
      <c r="C56" s="26" t="n">
        <v>1130</v>
      </c>
      <c r="D56" s="26" t="n">
        <v>3020</v>
      </c>
      <c r="E56" s="1" t="n">
        <v>267</v>
      </c>
      <c r="F56" s="27" t="n">
        <v>1130</v>
      </c>
      <c r="G56" s="26" t="n">
        <v>3650</v>
      </c>
      <c r="H56" s="28" t="n">
        <v>323</v>
      </c>
      <c r="I56" s="27" t="n">
        <v>1150</v>
      </c>
      <c r="J56" s="26" t="n">
        <v>3580</v>
      </c>
      <c r="K56" s="28" t="n">
        <v>311</v>
      </c>
      <c r="L56" s="27" t="n">
        <v>1120</v>
      </c>
      <c r="M56" s="26" t="n">
        <v>2970</v>
      </c>
      <c r="N56" s="28" t="n">
        <v>265</v>
      </c>
    </row>
    <row r="57" customFormat="false" ht="12" hidden="false" customHeight="false" outlineLevel="0" collapsed="false">
      <c r="B57" s="22"/>
      <c r="F57" s="38"/>
      <c r="G57" s="2"/>
      <c r="H57" s="28"/>
      <c r="I57" s="38"/>
      <c r="J57" s="2"/>
      <c r="K57" s="28"/>
      <c r="L57" s="38"/>
      <c r="M57" s="2"/>
      <c r="N57" s="28"/>
    </row>
    <row r="58" customFormat="false" ht="12" hidden="false" customHeight="false" outlineLevel="0" collapsed="false">
      <c r="A58" s="39" t="s">
        <v>64</v>
      </c>
      <c r="B58" s="39"/>
      <c r="C58" s="17" t="n">
        <f aca="false">RANK(C25,C10:C56)</f>
        <v>14</v>
      </c>
      <c r="D58" s="17" t="n">
        <f aca="false">RANK(D25,D10:D56)</f>
        <v>15</v>
      </c>
      <c r="E58" s="17" t="n">
        <f aca="false">RANK(E25,E10:E56)</f>
        <v>15</v>
      </c>
      <c r="F58" s="40" t="n">
        <v>14</v>
      </c>
      <c r="G58" s="17" t="n">
        <v>13</v>
      </c>
      <c r="H58" s="41" t="n">
        <v>12</v>
      </c>
      <c r="I58" s="40" t="n">
        <f aca="false">RANK(I25,I10:I56)</f>
        <v>14</v>
      </c>
      <c r="J58" s="17" t="n">
        <f aca="false">RANK(J25,J10:J56)</f>
        <v>13</v>
      </c>
      <c r="K58" s="41" t="n">
        <f aca="false">RANK(K25,K10:K56)</f>
        <v>12</v>
      </c>
      <c r="L58" s="40" t="n">
        <v>13</v>
      </c>
      <c r="M58" s="17" t="n">
        <v>13</v>
      </c>
      <c r="N58" s="41" t="n">
        <v>8</v>
      </c>
    </row>
    <row r="59" customFormat="false" ht="12" hidden="false" customHeight="false" outlineLevel="0" collapsed="false">
      <c r="C59" s="42"/>
      <c r="D59" s="3"/>
      <c r="E59" s="43"/>
      <c r="F59" s="38"/>
      <c r="G59" s="2"/>
      <c r="H59" s="28"/>
      <c r="I59" s="38"/>
      <c r="J59" s="2"/>
      <c r="K59" s="28"/>
      <c r="L59" s="38"/>
      <c r="M59" s="2"/>
      <c r="N59" s="28"/>
    </row>
    <row r="60" customFormat="false" ht="12" hidden="false" customHeight="false" outlineLevel="0" collapsed="false">
      <c r="A60" s="17"/>
      <c r="B60" s="44" t="s">
        <v>65</v>
      </c>
      <c r="C60" s="45" t="s">
        <v>66</v>
      </c>
      <c r="D60" s="45"/>
      <c r="E60" s="45"/>
      <c r="F60" s="45" t="s">
        <v>66</v>
      </c>
      <c r="G60" s="45"/>
      <c r="H60" s="45"/>
      <c r="I60" s="45" t="s">
        <v>67</v>
      </c>
      <c r="J60" s="45"/>
      <c r="K60" s="45"/>
      <c r="L60" s="45" t="s">
        <v>67</v>
      </c>
      <c r="M60" s="45"/>
      <c r="N60" s="45"/>
    </row>
    <row r="61" customFormat="false" ht="12" hidden="false" customHeight="false" outlineLevel="0" collapsed="false">
      <c r="A61" s="2"/>
      <c r="B61" s="2" t="s">
        <v>68</v>
      </c>
      <c r="C61" s="46" t="s">
        <v>69</v>
      </c>
      <c r="F61" s="42"/>
      <c r="G61" s="2"/>
      <c r="H61" s="28"/>
      <c r="I61" s="42"/>
      <c r="J61" s="2"/>
      <c r="K61" s="28"/>
      <c r="L61" s="42"/>
      <c r="M61" s="2"/>
      <c r="N61" s="28"/>
    </row>
    <row r="62" customFormat="false" ht="12" hidden="false" customHeight="false" outlineLevel="0" collapsed="false">
      <c r="A62" s="2"/>
      <c r="B62" s="2"/>
      <c r="C62" s="46" t="s">
        <v>70</v>
      </c>
      <c r="F62" s="46" t="s">
        <v>69</v>
      </c>
      <c r="G62" s="2"/>
      <c r="H62" s="28"/>
      <c r="I62" s="46" t="s">
        <v>69</v>
      </c>
      <c r="J62" s="2"/>
      <c r="K62" s="28"/>
      <c r="L62" s="46" t="s">
        <v>69</v>
      </c>
      <c r="M62" s="2"/>
      <c r="N62" s="28"/>
    </row>
    <row r="63" customFormat="false" ht="12" hidden="false" customHeight="false" outlineLevel="0" collapsed="false">
      <c r="C63" s="38"/>
      <c r="D63" s="2"/>
      <c r="E63" s="2"/>
      <c r="F63" s="46" t="s">
        <v>70</v>
      </c>
      <c r="G63" s="2"/>
      <c r="H63" s="28"/>
      <c r="I63" s="46" t="s">
        <v>70</v>
      </c>
      <c r="J63" s="2"/>
      <c r="K63" s="28"/>
      <c r="L63" s="46" t="s">
        <v>70</v>
      </c>
      <c r="M63" s="2"/>
      <c r="N63" s="28"/>
    </row>
    <row r="64" customFormat="false" ht="12" hidden="false" customHeight="false" outlineLevel="0" collapsed="false">
      <c r="C64" s="38"/>
      <c r="D64" s="2"/>
      <c r="E64" s="2"/>
      <c r="F64" s="38"/>
      <c r="G64" s="2"/>
      <c r="H64" s="28"/>
      <c r="I64" s="38"/>
      <c r="J64" s="2"/>
      <c r="K64" s="28"/>
      <c r="L64" s="38"/>
      <c r="M64" s="2"/>
      <c r="N64" s="28"/>
    </row>
    <row r="65" customFormat="false" ht="12" hidden="false" customHeight="false" outlineLevel="0" collapsed="false">
      <c r="A65" s="17"/>
      <c r="B65" s="17"/>
      <c r="C65" s="40"/>
      <c r="D65" s="17"/>
      <c r="E65" s="17"/>
      <c r="F65" s="40"/>
      <c r="G65" s="17"/>
      <c r="H65" s="41"/>
      <c r="I65" s="40"/>
      <c r="J65" s="17"/>
      <c r="K65" s="41"/>
      <c r="L65" s="40"/>
      <c r="M65" s="17"/>
      <c r="N65" s="41"/>
    </row>
    <row r="66" customFormat="fals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</sheetData>
  <mergeCells count="17">
    <mergeCell ref="F3:H3"/>
    <mergeCell ref="I3:K3"/>
    <mergeCell ref="L3:N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8:B58"/>
    <mergeCell ref="C60:E60"/>
    <mergeCell ref="F60:H60"/>
    <mergeCell ref="I60:K60"/>
    <mergeCell ref="L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4T00:10:00Z</dcterms:modified>
  <cp:revision>0</cp:revision>
  <dc:subject/>
  <dc:title/>
</cp:coreProperties>
</file>