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７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農林</t>
  </si>
  <si>
    <r>
      <rPr>
        <sz val="10"/>
        <rFont val="Noto Sans"/>
        <family val="2"/>
      </rPr>
      <t xml:space="preserve">２２農業用機械所有台数（平</t>
    </r>
    <r>
      <rPr>
        <sz val="10"/>
        <rFont val="ＭＳ 明朝"/>
        <family val="1"/>
        <charset val="128"/>
      </rPr>
      <t xml:space="preserve">7.2.1</t>
    </r>
    <r>
      <rPr>
        <sz val="10"/>
        <rFont val="Noto Sans"/>
        <family val="2"/>
      </rPr>
      <t xml:space="preserve">）台</t>
    </r>
  </si>
  <si>
    <t xml:space="preserve">２２  農業用機械所有台数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2.2.1 </t>
    </r>
    <r>
      <rPr>
        <sz val="10"/>
        <rFont val="Noto Sans"/>
        <family val="2"/>
      </rPr>
      <t xml:space="preserve">）台</t>
    </r>
  </si>
  <si>
    <t xml:space="preserve">市町村別</t>
  </si>
  <si>
    <t xml:space="preserve">耕うん機</t>
  </si>
  <si>
    <t xml:space="preserve">動力防除機</t>
  </si>
  <si>
    <t xml:space="preserve">動力</t>
  </si>
  <si>
    <t xml:space="preserve">自脱型</t>
  </si>
  <si>
    <t xml:space="preserve">米麦用</t>
  </si>
  <si>
    <t xml:space="preserve">動    力</t>
  </si>
  <si>
    <t xml:space="preserve">自 脱 型</t>
  </si>
  <si>
    <t xml:space="preserve">米 麦 用</t>
  </si>
  <si>
    <t xml:space="preserve">トラクター</t>
  </si>
  <si>
    <t xml:space="preserve">ｽﾋﾟｰﾄﾞｽﾌﾟﾚﾔｰ</t>
  </si>
  <si>
    <t xml:space="preserve">田植機</t>
  </si>
  <si>
    <t xml:space="preserve">コンバイン</t>
  </si>
  <si>
    <t xml:space="preserve">乾燥機</t>
  </si>
  <si>
    <t xml:space="preserve">田 植 機</t>
  </si>
  <si>
    <t xml:space="preserve">乾 燥 機</t>
  </si>
  <si>
    <t xml:space="preserve"> 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富    山    県    統    計    課</t>
  </si>
  <si>
    <t xml:space="preserve">備考</t>
  </si>
  <si>
    <t xml:space="preserve">資料：農林水産省「農業センサス」</t>
  </si>
  <si>
    <t xml:space="preserve">注  販売農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6"/>
      <c r="F3" s="7"/>
      <c r="G3" s="8" t="s">
        <v>2</v>
      </c>
      <c r="H3" s="8"/>
      <c r="I3" s="8"/>
      <c r="J3" s="9" t="s">
        <v>3</v>
      </c>
      <c r="K3" s="7"/>
    </row>
    <row r="4" customFormat="false" ht="12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5</v>
      </c>
      <c r="H4" s="12" t="s">
        <v>6</v>
      </c>
      <c r="I4" s="12" t="s">
        <v>10</v>
      </c>
      <c r="J4" s="12" t="s">
        <v>11</v>
      </c>
      <c r="K4" s="12" t="s">
        <v>12</v>
      </c>
    </row>
    <row r="5" customFormat="false" ht="12" hidden="false" customHeight="false" outlineLevel="0" collapsed="false">
      <c r="A5" s="13"/>
      <c r="B5" s="14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3</v>
      </c>
      <c r="H5" s="15"/>
      <c r="I5" s="15" t="s">
        <v>18</v>
      </c>
      <c r="J5" s="15" t="s">
        <v>16</v>
      </c>
      <c r="K5" s="15" t="s">
        <v>19</v>
      </c>
    </row>
    <row r="6" customFormat="false" ht="12" hidden="false" customHeight="false" outlineLevel="0" collapsed="false">
      <c r="A6" s="10"/>
      <c r="B6" s="16"/>
      <c r="C6" s="17"/>
      <c r="D6" s="17"/>
      <c r="E6" s="17"/>
      <c r="F6" s="18"/>
      <c r="G6" s="17"/>
      <c r="H6" s="17"/>
      <c r="I6" s="17"/>
      <c r="J6" s="17" t="s">
        <v>20</v>
      </c>
      <c r="K6" s="18"/>
    </row>
    <row r="7" customFormat="false" ht="12" hidden="false" customHeight="false" outlineLevel="0" collapsed="false">
      <c r="A7" s="10" t="s">
        <v>21</v>
      </c>
      <c r="B7" s="19" t="n">
        <f aca="false">SUM(B9:B50)</f>
        <v>47556</v>
      </c>
      <c r="C7" s="20" t="n">
        <f aca="false">SUM(C9:C50)</f>
        <v>46459</v>
      </c>
      <c r="D7" s="20" t="n">
        <f aca="false">SUM(D9:D50)</f>
        <v>34533</v>
      </c>
      <c r="E7" s="20" t="n">
        <f aca="false">SUM(E9:E50)</f>
        <v>32191</v>
      </c>
      <c r="F7" s="21" t="n">
        <f aca="false">SUM(F9:F50)</f>
        <v>30290</v>
      </c>
      <c r="G7" s="20" t="n">
        <v>38250</v>
      </c>
      <c r="H7" s="20" t="n">
        <v>28624</v>
      </c>
      <c r="I7" s="20" t="n">
        <v>27427</v>
      </c>
      <c r="J7" s="20" t="n">
        <v>26471</v>
      </c>
      <c r="K7" s="21" t="n">
        <v>22576</v>
      </c>
    </row>
    <row r="8" customFormat="false" ht="12" hidden="false" customHeight="false" outlineLevel="0" collapsed="false">
      <c r="A8" s="22"/>
      <c r="B8" s="19"/>
      <c r="C8" s="20"/>
      <c r="D8" s="20"/>
      <c r="E8" s="23"/>
      <c r="F8" s="24"/>
      <c r="G8" s="20"/>
      <c r="H8" s="20"/>
      <c r="I8" s="20"/>
      <c r="J8" s="23"/>
      <c r="K8" s="24"/>
    </row>
    <row r="9" customFormat="false" ht="12" hidden="false" customHeight="false" outlineLevel="0" collapsed="false">
      <c r="A9" s="10" t="s">
        <v>22</v>
      </c>
      <c r="B9" s="19" t="n">
        <f aca="false">5583+363</f>
        <v>5946</v>
      </c>
      <c r="C9" s="20" t="n">
        <f aca="false">5424+115</f>
        <v>5539</v>
      </c>
      <c r="D9" s="20" t="n">
        <f aca="false">3911+411</f>
        <v>4322</v>
      </c>
      <c r="E9" s="20" t="n">
        <f aca="false">4077+227</f>
        <v>4304</v>
      </c>
      <c r="F9" s="21" t="n">
        <f aca="false">3606+70</f>
        <v>3676</v>
      </c>
      <c r="G9" s="20" t="n">
        <v>4923</v>
      </c>
      <c r="H9" s="20" t="n">
        <v>3268</v>
      </c>
      <c r="I9" s="20" t="n">
        <v>3524</v>
      </c>
      <c r="J9" s="20" t="n">
        <v>3604</v>
      </c>
      <c r="K9" s="21" t="n">
        <v>2860</v>
      </c>
    </row>
    <row r="10" customFormat="false" ht="12" hidden="false" customHeight="false" outlineLevel="0" collapsed="false">
      <c r="A10" s="10" t="s">
        <v>23</v>
      </c>
      <c r="B10" s="19" t="n">
        <f aca="false">3618+495</f>
        <v>4113</v>
      </c>
      <c r="C10" s="20" t="n">
        <f aca="false">4145+124</f>
        <v>4269</v>
      </c>
      <c r="D10" s="20" t="n">
        <f aca="false">2636+500</f>
        <v>3136</v>
      </c>
      <c r="E10" s="20" t="n">
        <f aca="false">2428+355</f>
        <v>2783</v>
      </c>
      <c r="F10" s="21" t="n">
        <f aca="false">2413+67</f>
        <v>2480</v>
      </c>
      <c r="G10" s="20" t="n">
        <v>3384</v>
      </c>
      <c r="H10" s="20" t="n">
        <v>2780</v>
      </c>
      <c r="I10" s="20" t="n">
        <v>2484</v>
      </c>
      <c r="J10" s="20" t="n">
        <v>2323</v>
      </c>
      <c r="K10" s="21" t="n">
        <v>1886</v>
      </c>
    </row>
    <row r="11" customFormat="false" ht="12" hidden="false" customHeight="false" outlineLevel="0" collapsed="false">
      <c r="A11" s="10" t="s">
        <v>24</v>
      </c>
      <c r="B11" s="19" t="n">
        <f aca="false">648+120</f>
        <v>768</v>
      </c>
      <c r="C11" s="20" t="n">
        <f aca="false">949+41</f>
        <v>990</v>
      </c>
      <c r="D11" s="20" t="n">
        <f aca="false">514+112</f>
        <v>626</v>
      </c>
      <c r="E11" s="20" t="n">
        <f aca="false">460+97</f>
        <v>557</v>
      </c>
      <c r="F11" s="21" t="n">
        <f aca="false">414+20</f>
        <v>434</v>
      </c>
      <c r="G11" s="20" t="n">
        <v>632</v>
      </c>
      <c r="H11" s="20" t="n">
        <v>647</v>
      </c>
      <c r="I11" s="20" t="n">
        <v>464</v>
      </c>
      <c r="J11" s="20" t="n">
        <v>433</v>
      </c>
      <c r="K11" s="21" t="n">
        <v>318</v>
      </c>
    </row>
    <row r="12" customFormat="false" ht="12" hidden="false" customHeight="false" outlineLevel="0" collapsed="false">
      <c r="A12" s="10" t="s">
        <v>25</v>
      </c>
      <c r="B12" s="19" t="n">
        <f aca="false">1923+67</f>
        <v>1990</v>
      </c>
      <c r="C12" s="20" t="n">
        <f aca="false">1966+13</f>
        <v>1979</v>
      </c>
      <c r="D12" s="20" t="n">
        <f aca="false">1327+63</f>
        <v>1390</v>
      </c>
      <c r="E12" s="20" t="n">
        <f aca="false">1329+41</f>
        <v>1370</v>
      </c>
      <c r="F12" s="21" t="n">
        <f aca="false">1262+14</f>
        <v>1276</v>
      </c>
      <c r="G12" s="20" t="n">
        <v>1586</v>
      </c>
      <c r="H12" s="20" t="n">
        <v>941</v>
      </c>
      <c r="I12" s="20" t="n">
        <v>1067</v>
      </c>
      <c r="J12" s="20" t="n">
        <v>1079</v>
      </c>
      <c r="K12" s="21" t="n">
        <v>901</v>
      </c>
    </row>
    <row r="13" customFormat="false" ht="12" hidden="false" customHeight="false" outlineLevel="0" collapsed="false">
      <c r="A13" s="10" t="s">
        <v>26</v>
      </c>
      <c r="B13" s="19" t="n">
        <f aca="false">5070+353</f>
        <v>5423</v>
      </c>
      <c r="C13" s="20" t="n">
        <f aca="false">3466+112</f>
        <v>3578</v>
      </c>
      <c r="D13" s="20" t="n">
        <f aca="false">2697+321</f>
        <v>3018</v>
      </c>
      <c r="E13" s="20" t="n">
        <f aca="false">2226+187</f>
        <v>2413</v>
      </c>
      <c r="F13" s="21" t="n">
        <f aca="false">2087+46</f>
        <v>2133</v>
      </c>
      <c r="G13" s="20" t="n">
        <v>3894</v>
      </c>
      <c r="H13" s="20" t="n">
        <v>1860</v>
      </c>
      <c r="I13" s="20" t="n">
        <v>2425</v>
      </c>
      <c r="J13" s="20" t="n">
        <v>2139</v>
      </c>
      <c r="K13" s="21" t="n">
        <v>1499</v>
      </c>
    </row>
    <row r="14" customFormat="false" ht="12" hidden="false" customHeight="false" outlineLevel="0" collapsed="false">
      <c r="A14" s="10" t="s">
        <v>27</v>
      </c>
      <c r="B14" s="19" t="n">
        <f aca="false">1392+83</f>
        <v>1475</v>
      </c>
      <c r="C14" s="20" t="n">
        <f aca="false">1678+21</f>
        <v>1699</v>
      </c>
      <c r="D14" s="20" t="n">
        <f aca="false">1066+103</f>
        <v>1169</v>
      </c>
      <c r="E14" s="20" t="n">
        <f aca="false">1215+38</f>
        <v>1253</v>
      </c>
      <c r="F14" s="21" t="n">
        <f aca="false">1247+14</f>
        <v>1261</v>
      </c>
      <c r="G14" s="20" t="n">
        <v>1288</v>
      </c>
      <c r="H14" s="20" t="n">
        <v>1248</v>
      </c>
      <c r="I14" s="20" t="n">
        <v>1038</v>
      </c>
      <c r="J14" s="20" t="n">
        <v>1086</v>
      </c>
      <c r="K14" s="21" t="n">
        <v>1124</v>
      </c>
    </row>
    <row r="15" customFormat="false" ht="12" hidden="false" customHeight="false" outlineLevel="0" collapsed="false">
      <c r="A15" s="10" t="s">
        <v>28</v>
      </c>
      <c r="B15" s="19" t="n">
        <f aca="false">1851+73</f>
        <v>1924</v>
      </c>
      <c r="C15" s="20" t="n">
        <f aca="false">1962+28</f>
        <v>1990</v>
      </c>
      <c r="D15" s="25" t="n">
        <f aca="false">1542+78</f>
        <v>1620</v>
      </c>
      <c r="E15" s="20" t="n">
        <f aca="false">1463+55</f>
        <v>1518</v>
      </c>
      <c r="F15" s="21" t="n">
        <f aca="false">1468+36</f>
        <v>1504</v>
      </c>
      <c r="G15" s="20" t="n">
        <v>1558</v>
      </c>
      <c r="H15" s="20" t="n">
        <v>1200</v>
      </c>
      <c r="I15" s="25" t="n">
        <v>1228</v>
      </c>
      <c r="J15" s="20" t="n">
        <v>1209</v>
      </c>
      <c r="K15" s="21" t="n">
        <v>1118</v>
      </c>
    </row>
    <row r="16" customFormat="false" ht="12" hidden="false" customHeight="false" outlineLevel="0" collapsed="false">
      <c r="A16" s="10" t="s">
        <v>29</v>
      </c>
      <c r="B16" s="19" t="n">
        <f aca="false">2186+414</f>
        <v>2600</v>
      </c>
      <c r="C16" s="20" t="n">
        <f aca="false">2977+88</f>
        <v>3065</v>
      </c>
      <c r="D16" s="20" t="n">
        <f aca="false">1666+397</f>
        <v>2063</v>
      </c>
      <c r="E16" s="20" t="n">
        <f aca="false">1522+248</f>
        <v>1770</v>
      </c>
      <c r="F16" s="21" t="n">
        <f aca="false">2098+66</f>
        <v>2164</v>
      </c>
      <c r="G16" s="20" t="n">
        <v>2311</v>
      </c>
      <c r="H16" s="20" t="n">
        <v>2032</v>
      </c>
      <c r="I16" s="20" t="n">
        <v>1743</v>
      </c>
      <c r="J16" s="20" t="n">
        <v>1522</v>
      </c>
      <c r="K16" s="21" t="n">
        <v>1650</v>
      </c>
    </row>
    <row r="17" customFormat="false" ht="12" hidden="false" customHeight="false" outlineLevel="0" collapsed="false">
      <c r="A17" s="10" t="s">
        <v>30</v>
      </c>
      <c r="B17" s="19" t="n">
        <f aca="false">1750+313</f>
        <v>2063</v>
      </c>
      <c r="C17" s="20" t="n">
        <f aca="false">2537+39</f>
        <v>2576</v>
      </c>
      <c r="D17" s="20" t="n">
        <f aca="false">1370+301</f>
        <v>1671</v>
      </c>
      <c r="E17" s="20" t="n">
        <f aca="false">1416+178</f>
        <v>1594</v>
      </c>
      <c r="F17" s="21" t="n">
        <f aca="false">1805+30</f>
        <v>1835</v>
      </c>
      <c r="G17" s="20" t="n">
        <v>1683</v>
      </c>
      <c r="H17" s="20" t="n">
        <v>1409</v>
      </c>
      <c r="I17" s="20" t="n">
        <v>1323</v>
      </c>
      <c r="J17" s="20" t="n">
        <v>1311</v>
      </c>
      <c r="K17" s="21" t="n">
        <v>1278</v>
      </c>
    </row>
    <row r="18" customFormat="false" ht="12" hidden="false" customHeight="false" outlineLevel="0" collapsed="false">
      <c r="A18" s="26"/>
      <c r="B18" s="27"/>
      <c r="C18" s="2"/>
      <c r="D18" s="2"/>
      <c r="E18" s="2"/>
      <c r="F18" s="28"/>
      <c r="G18" s="20"/>
      <c r="H18" s="20"/>
      <c r="I18" s="20"/>
      <c r="J18" s="20"/>
      <c r="K18" s="21"/>
    </row>
    <row r="19" customFormat="false" ht="12" hidden="false" customHeight="false" outlineLevel="0" collapsed="false">
      <c r="A19" s="10" t="s">
        <v>31</v>
      </c>
      <c r="B19" s="19" t="n">
        <f aca="false">1206+28</f>
        <v>1234</v>
      </c>
      <c r="C19" s="20" t="n">
        <f aca="false">777+9</f>
        <v>786</v>
      </c>
      <c r="D19" s="20" t="n">
        <f aca="false">810+43</f>
        <v>853</v>
      </c>
      <c r="E19" s="20" t="n">
        <f aca="false">814+24</f>
        <v>838</v>
      </c>
      <c r="F19" s="21" t="n">
        <f aca="false">643+8</f>
        <v>651</v>
      </c>
      <c r="G19" s="20" t="n">
        <v>945</v>
      </c>
      <c r="H19" s="20" t="n">
        <v>562</v>
      </c>
      <c r="I19" s="20" t="n">
        <v>657</v>
      </c>
      <c r="J19" s="20" t="n">
        <v>670</v>
      </c>
      <c r="K19" s="21" t="n">
        <v>444</v>
      </c>
    </row>
    <row r="20" customFormat="false" ht="12" hidden="false" customHeight="false" outlineLevel="0" collapsed="false">
      <c r="A20" s="10" t="s">
        <v>32</v>
      </c>
      <c r="B20" s="19" t="n">
        <f aca="false">624+28</f>
        <v>652</v>
      </c>
      <c r="C20" s="20" t="n">
        <f aca="false">589+6</f>
        <v>595</v>
      </c>
      <c r="D20" s="20" t="n">
        <f aca="false">453+36</f>
        <v>489</v>
      </c>
      <c r="E20" s="20" t="n">
        <f aca="false">413+17</f>
        <v>430</v>
      </c>
      <c r="F20" s="21" t="n">
        <f aca="false">300+3</f>
        <v>303</v>
      </c>
      <c r="G20" s="20" t="n">
        <v>465</v>
      </c>
      <c r="H20" s="20" t="n">
        <v>421</v>
      </c>
      <c r="I20" s="20" t="n">
        <v>347</v>
      </c>
      <c r="J20" s="20" t="n">
        <v>327</v>
      </c>
      <c r="K20" s="21" t="n">
        <v>238</v>
      </c>
    </row>
    <row r="21" customFormat="false" ht="12" hidden="false" customHeight="false" outlineLevel="0" collapsed="false">
      <c r="A21" s="26"/>
      <c r="B21" s="27"/>
      <c r="C21" s="2"/>
      <c r="D21" s="2"/>
      <c r="E21" s="2"/>
      <c r="F21" s="28"/>
      <c r="G21" s="20"/>
      <c r="H21" s="20"/>
      <c r="I21" s="20"/>
      <c r="J21" s="20"/>
      <c r="K21" s="21"/>
    </row>
    <row r="22" customFormat="false" ht="12" hidden="false" customHeight="false" outlineLevel="0" collapsed="false">
      <c r="A22" s="10" t="s">
        <v>33</v>
      </c>
      <c r="B22" s="19" t="n">
        <f aca="false">141+1</f>
        <v>142</v>
      </c>
      <c r="C22" s="20" t="n">
        <f aca="false">150+1</f>
        <v>151</v>
      </c>
      <c r="D22" s="20" t="n">
        <f aca="false">92+10</f>
        <v>102</v>
      </c>
      <c r="E22" s="20" t="n">
        <f aca="false">112+2</f>
        <v>114</v>
      </c>
      <c r="F22" s="21" t="n">
        <f aca="false">124</f>
        <v>124</v>
      </c>
      <c r="G22" s="20" t="n">
        <v>126</v>
      </c>
      <c r="H22" s="20" t="n">
        <v>115</v>
      </c>
      <c r="I22" s="20" t="n">
        <v>92</v>
      </c>
      <c r="J22" s="20" t="n">
        <v>102</v>
      </c>
      <c r="K22" s="21" t="n">
        <v>92</v>
      </c>
    </row>
    <row r="23" customFormat="false" ht="12" hidden="false" customHeight="false" outlineLevel="0" collapsed="false">
      <c r="A23" s="10" t="s">
        <v>34</v>
      </c>
      <c r="B23" s="19" t="n">
        <f aca="false">1504+45</f>
        <v>1549</v>
      </c>
      <c r="C23" s="20" t="n">
        <f aca="false">1383+12</f>
        <v>1395</v>
      </c>
      <c r="D23" s="20" t="n">
        <f aca="false">1103+34</f>
        <v>1137</v>
      </c>
      <c r="E23" s="20" t="n">
        <f aca="false">1054+27</f>
        <v>1081</v>
      </c>
      <c r="F23" s="21" t="n">
        <f aca="false">807+3</f>
        <v>810</v>
      </c>
      <c r="G23" s="20" t="n">
        <v>1253</v>
      </c>
      <c r="H23" s="20" t="n">
        <v>873</v>
      </c>
      <c r="I23" s="20" t="n">
        <v>914</v>
      </c>
      <c r="J23" s="20" t="n">
        <v>929</v>
      </c>
      <c r="K23" s="21" t="n">
        <v>685</v>
      </c>
    </row>
    <row r="24" customFormat="false" ht="12" hidden="false" customHeight="false" outlineLevel="0" collapsed="false">
      <c r="A24" s="10" t="s">
        <v>35</v>
      </c>
      <c r="B24" s="19" t="n">
        <f aca="false">2206+71</f>
        <v>2277</v>
      </c>
      <c r="C24" s="20" t="n">
        <f aca="false">1993+26</f>
        <v>2019</v>
      </c>
      <c r="D24" s="20" t="n">
        <f aca="false">1655+111</f>
        <v>1766</v>
      </c>
      <c r="E24" s="20" t="n">
        <f aca="false">1710+48</f>
        <v>1758</v>
      </c>
      <c r="F24" s="21" t="n">
        <f aca="false">1548+19</f>
        <v>1567</v>
      </c>
      <c r="G24" s="20" t="n">
        <v>2010</v>
      </c>
      <c r="H24" s="20" t="n">
        <v>1654</v>
      </c>
      <c r="I24" s="20" t="n">
        <v>1473</v>
      </c>
      <c r="J24" s="20" t="n">
        <v>1490</v>
      </c>
      <c r="K24" s="21" t="n">
        <v>1336</v>
      </c>
    </row>
    <row r="25" customFormat="false" ht="12" hidden="false" customHeight="false" outlineLevel="0" collapsed="false">
      <c r="A25" s="26"/>
      <c r="B25" s="27"/>
      <c r="C25" s="2"/>
      <c r="D25" s="2"/>
      <c r="E25" s="2"/>
      <c r="F25" s="28"/>
      <c r="G25" s="20"/>
      <c r="H25" s="20"/>
      <c r="I25" s="20"/>
      <c r="J25" s="20"/>
      <c r="K25" s="21"/>
    </row>
    <row r="26" customFormat="false" ht="12" hidden="false" customHeight="false" outlineLevel="0" collapsed="false">
      <c r="A26" s="10" t="s">
        <v>36</v>
      </c>
      <c r="B26" s="19" t="n">
        <f aca="false">404+28</f>
        <v>432</v>
      </c>
      <c r="C26" s="20" t="n">
        <f aca="false">541+11</f>
        <v>552</v>
      </c>
      <c r="D26" s="20" t="n">
        <f aca="false">334+23</f>
        <v>357</v>
      </c>
      <c r="E26" s="20" t="n">
        <f aca="false">273+11</f>
        <v>284</v>
      </c>
      <c r="F26" s="21" t="n">
        <f aca="false">241+7</f>
        <v>248</v>
      </c>
      <c r="G26" s="20" t="n">
        <v>268</v>
      </c>
      <c r="H26" s="20" t="n">
        <v>325</v>
      </c>
      <c r="I26" s="20" t="n">
        <v>227</v>
      </c>
      <c r="J26" s="20" t="n">
        <v>201</v>
      </c>
      <c r="K26" s="21" t="n">
        <v>178</v>
      </c>
    </row>
    <row r="27" customFormat="false" ht="12" hidden="false" customHeight="false" outlineLevel="0" collapsed="false">
      <c r="A27" s="10" t="s">
        <v>37</v>
      </c>
      <c r="B27" s="19" t="n">
        <f aca="false">2040+100</f>
        <v>2140</v>
      </c>
      <c r="C27" s="20" t="n">
        <f aca="false">2885+25</f>
        <v>2910</v>
      </c>
      <c r="D27" s="20" t="n">
        <f aca="false">2023+109</f>
        <v>2132</v>
      </c>
      <c r="E27" s="20" t="n">
        <f aca="false">1833+82</f>
        <v>1915</v>
      </c>
      <c r="F27" s="21" t="n">
        <f aca="false">1920+25</f>
        <v>1945</v>
      </c>
      <c r="G27" s="20" t="n">
        <v>2074</v>
      </c>
      <c r="H27" s="20" t="n">
        <v>2152</v>
      </c>
      <c r="I27" s="20" t="n">
        <v>1790</v>
      </c>
      <c r="J27" s="20" t="n">
        <v>1651</v>
      </c>
      <c r="K27" s="21" t="n">
        <v>1704</v>
      </c>
    </row>
    <row r="28" customFormat="false" ht="12" hidden="false" customHeight="false" outlineLevel="0" collapsed="false">
      <c r="A28" s="10" t="s">
        <v>38</v>
      </c>
      <c r="B28" s="19" t="n">
        <f aca="false">1099+45</f>
        <v>1144</v>
      </c>
      <c r="C28" s="20" t="n">
        <f aca="false">1279+15</f>
        <v>1294</v>
      </c>
      <c r="D28" s="20" t="n">
        <f aca="false">841+30</f>
        <v>871</v>
      </c>
      <c r="E28" s="20" t="n">
        <f aca="false">769+15</f>
        <v>784</v>
      </c>
      <c r="F28" s="21" t="n">
        <f aca="false">761+8</f>
        <v>769</v>
      </c>
      <c r="G28" s="20" t="n">
        <v>878</v>
      </c>
      <c r="H28" s="20" t="n">
        <v>725</v>
      </c>
      <c r="I28" s="20" t="n">
        <v>621</v>
      </c>
      <c r="J28" s="20" t="n">
        <v>592</v>
      </c>
      <c r="K28" s="21" t="n">
        <v>534</v>
      </c>
    </row>
    <row r="29" customFormat="false" ht="12" hidden="false" customHeight="false" outlineLevel="0" collapsed="false">
      <c r="A29" s="26"/>
      <c r="B29" s="27"/>
      <c r="C29" s="2"/>
      <c r="D29" s="2"/>
      <c r="E29" s="2"/>
      <c r="F29" s="28"/>
      <c r="G29" s="20"/>
      <c r="H29" s="20"/>
      <c r="I29" s="20"/>
      <c r="J29" s="20"/>
      <c r="K29" s="21"/>
    </row>
    <row r="30" customFormat="false" ht="12" hidden="false" customHeight="false" outlineLevel="0" collapsed="false">
      <c r="A30" s="10" t="s">
        <v>39</v>
      </c>
      <c r="B30" s="19" t="n">
        <f aca="false">1527+105</f>
        <v>1632</v>
      </c>
      <c r="C30" s="20" t="n">
        <f aca="false">1158+16</f>
        <v>1174</v>
      </c>
      <c r="D30" s="20" t="n">
        <f aca="false">991+116</f>
        <v>1107</v>
      </c>
      <c r="E30" s="20" t="n">
        <f aca="false">1051+90</f>
        <v>1141</v>
      </c>
      <c r="F30" s="21" t="n">
        <f aca="false">989+22</f>
        <v>1011</v>
      </c>
      <c r="G30" s="20" t="n">
        <v>1217</v>
      </c>
      <c r="H30" s="20" t="n">
        <v>758</v>
      </c>
      <c r="I30" s="20" t="n">
        <v>820</v>
      </c>
      <c r="J30" s="20" t="n">
        <v>844</v>
      </c>
      <c r="K30" s="21" t="n">
        <v>668</v>
      </c>
    </row>
    <row r="31" customFormat="false" ht="12" hidden="false" customHeight="false" outlineLevel="0" collapsed="false">
      <c r="A31" s="10" t="s">
        <v>40</v>
      </c>
      <c r="B31" s="19" t="n">
        <f aca="false">1634+102</f>
        <v>1736</v>
      </c>
      <c r="C31" s="20" t="n">
        <f aca="false">1133+22</f>
        <v>1155</v>
      </c>
      <c r="D31" s="20" t="n">
        <f aca="false">1112+131</f>
        <v>1243</v>
      </c>
      <c r="E31" s="20" t="n">
        <f aca="false">1181+79</f>
        <v>1260</v>
      </c>
      <c r="F31" s="21" t="n">
        <f aca="false">1183+22</f>
        <v>1205</v>
      </c>
      <c r="G31" s="20" t="n">
        <v>1399</v>
      </c>
      <c r="H31" s="20" t="n">
        <v>814</v>
      </c>
      <c r="I31" s="20" t="n">
        <v>1001</v>
      </c>
      <c r="J31" s="20" t="n">
        <v>1019</v>
      </c>
      <c r="K31" s="21" t="n">
        <v>868</v>
      </c>
    </row>
    <row r="32" customFormat="false" ht="12" hidden="false" customHeight="false" outlineLevel="0" collapsed="false">
      <c r="A32" s="10" t="s">
        <v>41</v>
      </c>
      <c r="B32" s="19" t="n">
        <f aca="false">353+18</f>
        <v>371</v>
      </c>
      <c r="C32" s="20" t="n">
        <f aca="false">320+2</f>
        <v>322</v>
      </c>
      <c r="D32" s="20" t="n">
        <f aca="false">208+18</f>
        <v>226</v>
      </c>
      <c r="E32" s="20" t="n">
        <f aca="false">216+8</f>
        <v>224</v>
      </c>
      <c r="F32" s="21" t="n">
        <f aca="false">232+4</f>
        <v>236</v>
      </c>
      <c r="G32" s="20" t="n">
        <v>264</v>
      </c>
      <c r="H32" s="20" t="n">
        <v>172</v>
      </c>
      <c r="I32" s="20" t="n">
        <v>159</v>
      </c>
      <c r="J32" s="20" t="n">
        <v>169</v>
      </c>
      <c r="K32" s="21" t="n">
        <v>132</v>
      </c>
    </row>
    <row r="33" customFormat="false" ht="12" hidden="false" customHeight="false" outlineLevel="0" collapsed="false">
      <c r="A33" s="10" t="s">
        <v>42</v>
      </c>
      <c r="B33" s="19" t="n">
        <f aca="false">127+5</f>
        <v>132</v>
      </c>
      <c r="C33" s="20" t="n">
        <f aca="false">97+3</f>
        <v>100</v>
      </c>
      <c r="D33" s="20" t="n">
        <f aca="false">45+2</f>
        <v>47</v>
      </c>
      <c r="E33" s="20" t="n">
        <f aca="false">16</f>
        <v>16</v>
      </c>
      <c r="F33" s="21" t="n">
        <f aca="false">14</f>
        <v>14</v>
      </c>
      <c r="G33" s="20" t="n">
        <v>46</v>
      </c>
      <c r="H33" s="20" t="n">
        <v>46</v>
      </c>
      <c r="I33" s="20" t="n">
        <v>22</v>
      </c>
      <c r="J33" s="20" t="n">
        <v>10</v>
      </c>
      <c r="K33" s="21" t="n">
        <v>8</v>
      </c>
    </row>
    <row r="34" customFormat="false" ht="12" hidden="false" customHeight="false" outlineLevel="0" collapsed="false">
      <c r="A34" s="26"/>
      <c r="B34" s="27"/>
      <c r="C34" s="2"/>
      <c r="D34" s="2"/>
      <c r="E34" s="2"/>
      <c r="F34" s="28"/>
      <c r="G34" s="20"/>
      <c r="H34" s="20"/>
      <c r="I34" s="20"/>
      <c r="J34" s="20"/>
      <c r="K34" s="21"/>
    </row>
    <row r="35" customFormat="false" ht="12" hidden="false" customHeight="false" outlineLevel="0" collapsed="false">
      <c r="A35" s="10" t="s">
        <v>43</v>
      </c>
      <c r="B35" s="19" t="n">
        <f aca="false">922+82</f>
        <v>1004</v>
      </c>
      <c r="C35" s="20" t="n">
        <f aca="false">1113+12</f>
        <v>1125</v>
      </c>
      <c r="D35" s="20" t="n">
        <f aca="false">687+87</f>
        <v>774</v>
      </c>
      <c r="E35" s="20" t="n">
        <f aca="false">663+61</f>
        <v>724</v>
      </c>
      <c r="F35" s="21" t="n">
        <f aca="false">590+4</f>
        <v>594</v>
      </c>
      <c r="G35" s="20" t="n">
        <v>798</v>
      </c>
      <c r="H35" s="20" t="n">
        <v>577</v>
      </c>
      <c r="I35" s="20" t="n">
        <v>597</v>
      </c>
      <c r="J35" s="20" t="n">
        <v>584</v>
      </c>
      <c r="K35" s="21" t="n">
        <v>387</v>
      </c>
    </row>
    <row r="36" customFormat="false" ht="12" hidden="false" customHeight="false" outlineLevel="0" collapsed="false">
      <c r="A36" s="10" t="s">
        <v>44</v>
      </c>
      <c r="B36" s="19" t="n">
        <f aca="false">672+97</f>
        <v>769</v>
      </c>
      <c r="C36" s="20" t="n">
        <f aca="false">764+17</f>
        <v>781</v>
      </c>
      <c r="D36" s="20" t="n">
        <f aca="false">429+116</f>
        <v>545</v>
      </c>
      <c r="E36" s="20" t="n">
        <f aca="false">435+54</f>
        <v>489</v>
      </c>
      <c r="F36" s="21" t="n">
        <f aca="false">311+6</f>
        <v>317</v>
      </c>
      <c r="G36" s="20" t="n">
        <v>470</v>
      </c>
      <c r="H36" s="20" t="n">
        <v>407</v>
      </c>
      <c r="I36" s="20" t="n">
        <v>308</v>
      </c>
      <c r="J36" s="20" t="n">
        <v>248</v>
      </c>
      <c r="K36" s="21" t="n">
        <v>165</v>
      </c>
    </row>
    <row r="37" customFormat="false" ht="12" hidden="false" customHeight="false" outlineLevel="0" collapsed="false">
      <c r="A37" s="10" t="s">
        <v>45</v>
      </c>
      <c r="B37" s="19" t="n">
        <f aca="false">140+27</f>
        <v>167</v>
      </c>
      <c r="C37" s="20" t="n">
        <f aca="false">222+3</f>
        <v>225</v>
      </c>
      <c r="D37" s="20" t="n">
        <f aca="false">131+24</f>
        <v>155</v>
      </c>
      <c r="E37" s="20" t="n">
        <f aca="false">127+19</f>
        <v>146</v>
      </c>
      <c r="F37" s="21" t="n">
        <f aca="false">150+2</f>
        <v>152</v>
      </c>
      <c r="G37" s="20" t="n">
        <v>168</v>
      </c>
      <c r="H37" s="20" t="n">
        <v>164</v>
      </c>
      <c r="I37" s="20" t="n">
        <v>136</v>
      </c>
      <c r="J37" s="20" t="n">
        <v>121</v>
      </c>
      <c r="K37" s="21" t="n">
        <v>117</v>
      </c>
    </row>
    <row r="38" customFormat="false" ht="12" hidden="false" customHeight="false" outlineLevel="0" collapsed="false">
      <c r="A38" s="10" t="s">
        <v>46</v>
      </c>
      <c r="B38" s="19" t="n">
        <f aca="false">198+33</f>
        <v>231</v>
      </c>
      <c r="C38" s="20" t="n">
        <f aca="false">328+30</f>
        <v>358</v>
      </c>
      <c r="D38" s="20" t="n">
        <f aca="false">150+29</f>
        <v>179</v>
      </c>
      <c r="E38" s="20" t="n">
        <f aca="false">133+21</f>
        <v>154</v>
      </c>
      <c r="F38" s="21" t="n">
        <f aca="false">170+23</f>
        <v>193</v>
      </c>
      <c r="G38" s="20" t="n">
        <v>152</v>
      </c>
      <c r="H38" s="20" t="n">
        <v>233</v>
      </c>
      <c r="I38" s="20" t="n">
        <v>109</v>
      </c>
      <c r="J38" s="20" t="n">
        <v>103</v>
      </c>
      <c r="K38" s="21" t="n">
        <v>118</v>
      </c>
    </row>
    <row r="39" customFormat="false" ht="12" hidden="false" customHeight="false" outlineLevel="0" collapsed="false">
      <c r="A39" s="26"/>
      <c r="B39" s="27"/>
      <c r="C39" s="2"/>
      <c r="D39" s="2"/>
      <c r="E39" s="2"/>
      <c r="F39" s="28"/>
      <c r="G39" s="20"/>
      <c r="H39" s="20"/>
      <c r="I39" s="20"/>
      <c r="J39" s="20"/>
      <c r="K39" s="21"/>
    </row>
    <row r="40" customFormat="false" ht="12" hidden="false" customHeight="false" outlineLevel="0" collapsed="false">
      <c r="A40" s="10" t="s">
        <v>47</v>
      </c>
      <c r="B40" s="19" t="n">
        <f aca="false">655+125</f>
        <v>780</v>
      </c>
      <c r="C40" s="20" t="n">
        <f aca="false">660+19</f>
        <v>679</v>
      </c>
      <c r="D40" s="20" t="n">
        <f aca="false">310+105</f>
        <v>415</v>
      </c>
      <c r="E40" s="20" t="n">
        <f aca="false">342+125</f>
        <v>467</v>
      </c>
      <c r="F40" s="21" t="n">
        <f aca="false">426+21</f>
        <v>447</v>
      </c>
      <c r="G40" s="20" t="n">
        <v>553</v>
      </c>
      <c r="H40" s="20" t="n">
        <v>349</v>
      </c>
      <c r="I40" s="20" t="n">
        <v>323</v>
      </c>
      <c r="J40" s="20" t="n">
        <v>357</v>
      </c>
      <c r="K40" s="21" t="n">
        <v>219</v>
      </c>
    </row>
    <row r="41" customFormat="false" ht="12" hidden="false" customHeight="false" outlineLevel="0" collapsed="false">
      <c r="A41" s="10" t="s">
        <v>48</v>
      </c>
      <c r="B41" s="19" t="n">
        <f aca="false">174+2</f>
        <v>176</v>
      </c>
      <c r="C41" s="20" t="n">
        <f aca="false">116+3</f>
        <v>119</v>
      </c>
      <c r="D41" s="20" t="n">
        <f aca="false">40</f>
        <v>40</v>
      </c>
      <c r="E41" s="20" t="n">
        <f aca="false">16</f>
        <v>16</v>
      </c>
      <c r="F41" s="21" t="n">
        <f aca="false">8</f>
        <v>8</v>
      </c>
      <c r="G41" s="20" t="n">
        <v>52</v>
      </c>
      <c r="H41" s="20" t="n">
        <v>20</v>
      </c>
      <c r="I41" s="20" t="n">
        <v>11</v>
      </c>
      <c r="J41" s="20" t="n">
        <v>9</v>
      </c>
      <c r="K41" s="21" t="n">
        <v>4</v>
      </c>
    </row>
    <row r="42" customFormat="false" ht="12" hidden="false" customHeight="false" outlineLevel="0" collapsed="false">
      <c r="A42" s="10" t="s">
        <v>49</v>
      </c>
      <c r="B42" s="19" t="n">
        <f aca="false">86+6</f>
        <v>92</v>
      </c>
      <c r="C42" s="20" t="n">
        <f aca="false">94+1</f>
        <v>95</v>
      </c>
      <c r="D42" s="20" t="n">
        <f aca="false">15+2</f>
        <v>17</v>
      </c>
      <c r="E42" s="20" t="n">
        <f aca="false">16+2</f>
        <v>18</v>
      </c>
      <c r="F42" s="21" t="n">
        <f aca="false">10+4</f>
        <v>14</v>
      </c>
      <c r="G42" s="20" t="n">
        <v>56</v>
      </c>
      <c r="H42" s="20" t="n">
        <v>32</v>
      </c>
      <c r="I42" s="20" t="n">
        <v>7</v>
      </c>
      <c r="J42" s="20" t="n">
        <v>7</v>
      </c>
      <c r="K42" s="21" t="n">
        <v>3</v>
      </c>
    </row>
    <row r="43" customFormat="false" ht="12" hidden="false" customHeight="false" outlineLevel="0" collapsed="false">
      <c r="A43" s="10" t="s">
        <v>50</v>
      </c>
      <c r="B43" s="19" t="n">
        <f aca="false">148+5</f>
        <v>153</v>
      </c>
      <c r="C43" s="20" t="n">
        <f aca="false">94+5</f>
        <v>99</v>
      </c>
      <c r="D43" s="20" t="n">
        <f aca="false">95+8</f>
        <v>103</v>
      </c>
      <c r="E43" s="20" t="n">
        <f aca="false">14</f>
        <v>14</v>
      </c>
      <c r="F43" s="21" t="n">
        <f aca="false">25</f>
        <v>25</v>
      </c>
      <c r="G43" s="20" t="n">
        <v>100</v>
      </c>
      <c r="H43" s="20" t="n">
        <v>42</v>
      </c>
      <c r="I43" s="20" t="n">
        <v>48</v>
      </c>
      <c r="J43" s="20" t="n">
        <v>9</v>
      </c>
      <c r="K43" s="21" t="n">
        <v>11</v>
      </c>
    </row>
    <row r="44" customFormat="false" ht="12" hidden="false" customHeight="false" outlineLevel="0" collapsed="false">
      <c r="A44" s="10" t="s">
        <v>51</v>
      </c>
      <c r="B44" s="19" t="n">
        <f aca="false">466+32</f>
        <v>498</v>
      </c>
      <c r="C44" s="20" t="n">
        <f aca="false">460+10</f>
        <v>470</v>
      </c>
      <c r="D44" s="20" t="n">
        <f aca="false">247+21</f>
        <v>268</v>
      </c>
      <c r="E44" s="20" t="n">
        <f aca="false">81+8</f>
        <v>89</v>
      </c>
      <c r="F44" s="21" t="n">
        <f aca="false">123+4</f>
        <v>127</v>
      </c>
      <c r="G44" s="20" t="n">
        <v>290</v>
      </c>
      <c r="H44" s="20" t="n">
        <v>279</v>
      </c>
      <c r="I44" s="20" t="n">
        <v>162</v>
      </c>
      <c r="J44" s="20" t="n">
        <v>63</v>
      </c>
      <c r="K44" s="21" t="n">
        <v>78</v>
      </c>
    </row>
    <row r="45" customFormat="false" ht="12" hidden="false" customHeight="false" outlineLevel="0" collapsed="false">
      <c r="A45" s="10" t="s">
        <v>52</v>
      </c>
      <c r="B45" s="19" t="n">
        <f aca="false">476+76</f>
        <v>552</v>
      </c>
      <c r="C45" s="20" t="n">
        <f aca="false">567+16</f>
        <v>583</v>
      </c>
      <c r="D45" s="20" t="n">
        <f aca="false">224+95</f>
        <v>319</v>
      </c>
      <c r="E45" s="20" t="n">
        <f aca="false">271+79</f>
        <v>350</v>
      </c>
      <c r="F45" s="21" t="n">
        <f aca="false">379+7</f>
        <v>386</v>
      </c>
      <c r="G45" s="20" t="n">
        <v>515</v>
      </c>
      <c r="H45" s="20" t="n">
        <v>389</v>
      </c>
      <c r="I45" s="20" t="n">
        <v>279</v>
      </c>
      <c r="J45" s="20" t="n">
        <v>265</v>
      </c>
      <c r="K45" s="21" t="n">
        <v>301</v>
      </c>
    </row>
    <row r="46" customFormat="false" ht="12" hidden="false" customHeight="false" outlineLevel="0" collapsed="false">
      <c r="A46" s="10" t="s">
        <v>53</v>
      </c>
      <c r="B46" s="19" t="n">
        <f aca="false">78+41</f>
        <v>119</v>
      </c>
      <c r="C46" s="20" t="n">
        <f aca="false">167+2</f>
        <v>169</v>
      </c>
      <c r="D46" s="20" t="n">
        <f aca="false">23+27</f>
        <v>50</v>
      </c>
      <c r="E46" s="20" t="n">
        <f aca="false">40+30</f>
        <v>70</v>
      </c>
      <c r="F46" s="21" t="n">
        <f aca="false">106+2</f>
        <v>108</v>
      </c>
      <c r="G46" s="20" t="n">
        <v>54</v>
      </c>
      <c r="H46" s="20" t="n">
        <v>62</v>
      </c>
      <c r="I46" s="20" t="n">
        <v>34</v>
      </c>
      <c r="J46" s="20" t="n">
        <v>37</v>
      </c>
      <c r="K46" s="21" t="n">
        <v>36</v>
      </c>
    </row>
    <row r="47" customFormat="false" ht="12" hidden="false" customHeight="false" outlineLevel="0" collapsed="false">
      <c r="A47" s="10" t="s">
        <v>54</v>
      </c>
      <c r="B47" s="19" t="n">
        <f aca="false">684+173</f>
        <v>857</v>
      </c>
      <c r="C47" s="20" t="n">
        <f aca="false">861+30</f>
        <v>891</v>
      </c>
      <c r="D47" s="20" t="n">
        <f aca="false">445+173</f>
        <v>618</v>
      </c>
      <c r="E47" s="20" t="n">
        <f aca="false">515+131</f>
        <v>646</v>
      </c>
      <c r="F47" s="21" t="n">
        <f aca="false">672+12</f>
        <v>684</v>
      </c>
      <c r="G47" s="20" t="n">
        <v>792</v>
      </c>
      <c r="H47" s="20" t="n">
        <v>584</v>
      </c>
      <c r="I47" s="20" t="n">
        <v>566</v>
      </c>
      <c r="J47" s="20" t="n">
        <v>567</v>
      </c>
      <c r="K47" s="21" t="n">
        <v>524</v>
      </c>
    </row>
    <row r="48" customFormat="false" ht="12" hidden="false" customHeight="false" outlineLevel="0" collapsed="false">
      <c r="A48" s="26"/>
      <c r="B48" s="27"/>
      <c r="C48" s="2"/>
      <c r="D48" s="2"/>
      <c r="E48" s="2"/>
      <c r="F48" s="28"/>
      <c r="G48" s="20"/>
      <c r="H48" s="20"/>
      <c r="I48" s="20"/>
      <c r="J48" s="20"/>
      <c r="K48" s="21"/>
    </row>
    <row r="49" customFormat="false" ht="12" hidden="false" customHeight="false" outlineLevel="0" collapsed="false">
      <c r="A49" s="10" t="s">
        <v>55</v>
      </c>
      <c r="B49" s="19" t="n">
        <f aca="false">1169+303</f>
        <v>1472</v>
      </c>
      <c r="C49" s="20" t="n">
        <f aca="false">1780+34</f>
        <v>1814</v>
      </c>
      <c r="D49" s="20" t="n">
        <f aca="false">751+271</f>
        <v>1022</v>
      </c>
      <c r="E49" s="20" t="n">
        <f aca="false">753+247</f>
        <v>1000</v>
      </c>
      <c r="F49" s="21" t="n">
        <f aca="false">1011+22</f>
        <v>1033</v>
      </c>
      <c r="G49" s="20" t="n">
        <v>1263</v>
      </c>
      <c r="H49" s="20" t="n">
        <v>920</v>
      </c>
      <c r="I49" s="20" t="n">
        <v>862</v>
      </c>
      <c r="J49" s="20" t="n">
        <v>895</v>
      </c>
      <c r="K49" s="21" t="n">
        <v>698</v>
      </c>
    </row>
    <row r="50" customFormat="false" ht="12" hidden="false" customHeight="false" outlineLevel="0" collapsed="false">
      <c r="A50" s="29" t="s">
        <v>56</v>
      </c>
      <c r="B50" s="30" t="n">
        <f aca="false">881+62</f>
        <v>943</v>
      </c>
      <c r="C50" s="31" t="n">
        <f aca="false">902+11</f>
        <v>913</v>
      </c>
      <c r="D50" s="31" t="n">
        <f aca="false">595+88</f>
        <v>683</v>
      </c>
      <c r="E50" s="31" t="n">
        <f aca="false">538+63</f>
        <v>601</v>
      </c>
      <c r="F50" s="32" t="n">
        <f aca="false">552+4</f>
        <v>556</v>
      </c>
      <c r="G50" s="31" t="n">
        <v>783</v>
      </c>
      <c r="H50" s="31" t="n">
        <v>564</v>
      </c>
      <c r="I50" s="31" t="n">
        <v>566</v>
      </c>
      <c r="J50" s="31" t="n">
        <v>496</v>
      </c>
      <c r="K50" s="32" t="n">
        <v>394</v>
      </c>
    </row>
    <row r="51" customFormat="false" ht="12" hidden="false" customHeight="false" outlineLevel="0" collapsed="false">
      <c r="A51" s="33" t="s">
        <v>57</v>
      </c>
      <c r="B51" s="4" t="s">
        <v>58</v>
      </c>
      <c r="C51" s="34"/>
      <c r="D51" s="34"/>
      <c r="E51" s="34"/>
      <c r="F51" s="35"/>
      <c r="G51" s="36" t="s">
        <v>59</v>
      </c>
      <c r="H51" s="36"/>
      <c r="I51" s="36"/>
      <c r="J51" s="36"/>
      <c r="K51" s="36"/>
    </row>
    <row r="52" customFormat="false" ht="12" hidden="false" customHeight="false" outlineLevel="0" collapsed="false">
      <c r="A52" s="37" t="s">
        <v>60</v>
      </c>
      <c r="B52" s="38" t="s">
        <v>61</v>
      </c>
      <c r="C52" s="2"/>
      <c r="D52" s="2"/>
      <c r="E52" s="2"/>
      <c r="F52" s="28"/>
      <c r="G52" s="39"/>
      <c r="H52" s="39"/>
      <c r="I52" s="39"/>
      <c r="J52" s="39"/>
      <c r="K52" s="40"/>
    </row>
    <row r="53" customFormat="false" ht="12" hidden="false" customHeight="false" outlineLevel="0" collapsed="false">
      <c r="A53" s="26"/>
      <c r="B53" s="27"/>
      <c r="C53" s="2"/>
      <c r="D53" s="2"/>
      <c r="E53" s="2"/>
      <c r="F53" s="28"/>
      <c r="G53" s="2" t="s">
        <v>61</v>
      </c>
      <c r="H53" s="2"/>
      <c r="I53" s="2"/>
      <c r="J53" s="2"/>
      <c r="K53" s="28"/>
    </row>
    <row r="54" customFormat="false" ht="12" hidden="false" customHeight="false" outlineLevel="0" collapsed="false">
      <c r="A54" s="26"/>
      <c r="B54" s="27"/>
      <c r="C54" s="2"/>
      <c r="D54" s="2"/>
      <c r="E54" s="2"/>
      <c r="F54" s="28"/>
      <c r="G54" s="2" t="s">
        <v>62</v>
      </c>
      <c r="H54" s="2"/>
      <c r="I54" s="2"/>
      <c r="J54" s="2"/>
      <c r="K54" s="28"/>
    </row>
    <row r="55" customFormat="false" ht="12" hidden="false" customHeight="false" outlineLevel="0" collapsed="false">
      <c r="A55" s="33"/>
      <c r="B55" s="41"/>
      <c r="C55" s="42"/>
      <c r="D55" s="42"/>
      <c r="E55" s="42"/>
      <c r="F55" s="43"/>
      <c r="G55" s="42"/>
      <c r="H55" s="42"/>
      <c r="I55" s="42"/>
      <c r="J55" s="42"/>
      <c r="K55" s="43"/>
    </row>
  </sheetData>
  <mergeCells count="2">
    <mergeCell ref="G3:I3"/>
    <mergeCell ref="G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44:38Z</dcterms:modified>
  <cp:revision>0</cp:revision>
  <dc:subject/>
  <dc:title/>
</cp:coreProperties>
</file>