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農林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農家人口（平</t>
    </r>
    <r>
      <rPr>
        <sz val="10"/>
        <rFont val="ＭＳ 明朝"/>
        <family val="1"/>
        <charset val="128"/>
      </rPr>
      <t xml:space="preserve">7.2.1</t>
    </r>
    <r>
      <rPr>
        <sz val="10"/>
        <rFont val="Noto Sans"/>
        <family val="2"/>
      </rPr>
      <t xml:space="preserve">）人</t>
    </r>
  </si>
  <si>
    <r>
      <rPr>
        <sz val="10"/>
        <rFont val="Noto Sans"/>
        <family val="2"/>
      </rPr>
      <t xml:space="preserve">２０ 農家人口（平</t>
    </r>
    <r>
      <rPr>
        <sz val="10"/>
        <rFont val="ＭＳ 明朝"/>
        <family val="1"/>
        <charset val="128"/>
      </rPr>
      <t xml:space="preserve">12.2.1</t>
    </r>
    <r>
      <rPr>
        <sz val="10"/>
        <rFont val="Noto Sans"/>
        <family val="2"/>
      </rPr>
      <t xml:space="preserve">）人</t>
    </r>
  </si>
  <si>
    <t xml:space="preserve">市町村別</t>
  </si>
  <si>
    <t xml:space="preserve">総数</t>
  </si>
  <si>
    <t xml:space="preserve">男</t>
  </si>
  <si>
    <t xml:space="preserve">女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  山  県  統  計  課</t>
  </si>
  <si>
    <t xml:space="preserve">備考</t>
  </si>
  <si>
    <t xml:space="preserve">資料：農林水産省「農業センサス」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2" customFormat="false" ht="12" hidden="false" customHeight="false" outlineLevel="0" collapsed="false">
      <c r="A2" s="2" t="s">
        <v>0</v>
      </c>
      <c r="B2" s="3"/>
      <c r="C2" s="3"/>
      <c r="D2" s="3"/>
    </row>
    <row r="3" customFormat="false" ht="12" hidden="false" customHeight="false" outlineLevel="0" collapsed="false">
      <c r="A3" s="4"/>
      <c r="B3" s="5" t="s">
        <v>1</v>
      </c>
      <c r="C3" s="6"/>
      <c r="D3" s="7"/>
      <c r="E3" s="8" t="s">
        <v>2</v>
      </c>
      <c r="F3" s="8"/>
      <c r="G3" s="8"/>
    </row>
    <row r="4" customFormat="false" ht="12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4</v>
      </c>
      <c r="F4" s="12" t="s">
        <v>5</v>
      </c>
      <c r="G4" s="12" t="s">
        <v>6</v>
      </c>
    </row>
    <row r="5" customFormat="false" ht="12" hidden="false" customHeight="false" outlineLevel="0" collapsed="false">
      <c r="A5" s="13"/>
      <c r="B5" s="14"/>
      <c r="C5" s="15"/>
      <c r="D5" s="15"/>
      <c r="E5" s="12"/>
      <c r="F5" s="12"/>
      <c r="G5" s="12"/>
    </row>
    <row r="6" customFormat="false" ht="12" hidden="false" customHeight="false" outlineLevel="0" collapsed="false">
      <c r="A6" s="9"/>
      <c r="B6" s="16"/>
      <c r="C6" s="17"/>
      <c r="D6" s="18"/>
      <c r="E6" s="16"/>
      <c r="F6" s="17"/>
      <c r="G6" s="18"/>
    </row>
    <row r="7" customFormat="false" ht="12" hidden="false" customHeight="false" outlineLevel="0" collapsed="false">
      <c r="A7" s="9" t="s">
        <v>4</v>
      </c>
      <c r="B7" s="19" t="n">
        <f aca="false">SUM(B9:B50)</f>
        <v>254331</v>
      </c>
      <c r="C7" s="20" t="n">
        <f aca="false">SUM(C9:C50)</f>
        <v>122209</v>
      </c>
      <c r="D7" s="21" t="n">
        <f aca="false">SUM(D9:D50)</f>
        <v>132122</v>
      </c>
      <c r="E7" s="19" t="n">
        <f aca="false">SUM(F7,G7)</f>
        <v>219463</v>
      </c>
      <c r="F7" s="20" t="n">
        <v>106020</v>
      </c>
      <c r="G7" s="21" t="n">
        <v>113443</v>
      </c>
    </row>
    <row r="8" customFormat="false" ht="12" hidden="false" customHeight="false" outlineLevel="0" collapsed="false">
      <c r="A8" s="22"/>
      <c r="B8" s="23"/>
      <c r="C8" s="24"/>
      <c r="D8" s="21"/>
      <c r="E8" s="23"/>
      <c r="F8" s="24"/>
      <c r="G8" s="21"/>
    </row>
    <row r="9" customFormat="false" ht="12" hidden="false" customHeight="false" outlineLevel="0" collapsed="false">
      <c r="A9" s="9" t="s">
        <v>7</v>
      </c>
      <c r="B9" s="19" t="n">
        <f aca="false">SUM(C9:D9)</f>
        <v>29681</v>
      </c>
      <c r="C9" s="20" t="n">
        <v>14321</v>
      </c>
      <c r="D9" s="21" t="n">
        <v>15360</v>
      </c>
      <c r="E9" s="19" t="n">
        <f aca="false">SUM(F9,G9)</f>
        <v>26119</v>
      </c>
      <c r="F9" s="20" t="n">
        <v>12633</v>
      </c>
      <c r="G9" s="21" t="n">
        <v>13486</v>
      </c>
    </row>
    <row r="10" customFormat="false" ht="12" hidden="false" customHeight="false" outlineLevel="0" collapsed="false">
      <c r="A10" s="9" t="s">
        <v>8</v>
      </c>
      <c r="B10" s="19" t="n">
        <f aca="false">SUM(C10:D10)</f>
        <v>24678</v>
      </c>
      <c r="C10" s="20" t="n">
        <v>11845</v>
      </c>
      <c r="D10" s="21" t="n">
        <v>12833</v>
      </c>
      <c r="E10" s="19" t="n">
        <f aca="false">SUM(F10,G10)</f>
        <v>21879</v>
      </c>
      <c r="F10" s="20" t="n">
        <v>10519</v>
      </c>
      <c r="G10" s="21" t="n">
        <v>11360</v>
      </c>
    </row>
    <row r="11" customFormat="false" ht="12" hidden="false" customHeight="false" outlineLevel="0" collapsed="false">
      <c r="A11" s="9" t="s">
        <v>9</v>
      </c>
      <c r="B11" s="19" t="n">
        <f aca="false">SUM(C11:D11)</f>
        <v>5444</v>
      </c>
      <c r="C11" s="20" t="n">
        <v>2603</v>
      </c>
      <c r="D11" s="21" t="n">
        <v>2841</v>
      </c>
      <c r="E11" s="19" t="n">
        <f aca="false">SUM(F11,G11)</f>
        <v>4864</v>
      </c>
      <c r="F11" s="20" t="n">
        <v>2347</v>
      </c>
      <c r="G11" s="21" t="n">
        <v>2517</v>
      </c>
    </row>
    <row r="12" customFormat="false" ht="12" hidden="false" customHeight="false" outlineLevel="0" collapsed="false">
      <c r="A12" s="9" t="s">
        <v>10</v>
      </c>
      <c r="B12" s="19" t="n">
        <f aca="false">SUM(C12:D12)</f>
        <v>9198</v>
      </c>
      <c r="C12" s="20" t="n">
        <v>4429</v>
      </c>
      <c r="D12" s="21" t="n">
        <v>4769</v>
      </c>
      <c r="E12" s="19" t="n">
        <f aca="false">SUM(F12,G12)</f>
        <v>8303</v>
      </c>
      <c r="F12" s="20" t="n">
        <v>4008</v>
      </c>
      <c r="G12" s="21" t="n">
        <v>4295</v>
      </c>
    </row>
    <row r="13" customFormat="false" ht="12" hidden="false" customHeight="false" outlineLevel="0" collapsed="false">
      <c r="A13" s="9" t="s">
        <v>11</v>
      </c>
      <c r="B13" s="19" t="n">
        <f aca="false">SUM(C13:D13)</f>
        <v>23064</v>
      </c>
      <c r="C13" s="20" t="n">
        <v>11128</v>
      </c>
      <c r="D13" s="21" t="n">
        <v>11936</v>
      </c>
      <c r="E13" s="19" t="n">
        <f aca="false">SUM(F13,G13)</f>
        <v>20492</v>
      </c>
      <c r="F13" s="20" t="n">
        <v>9895</v>
      </c>
      <c r="G13" s="21" t="n">
        <v>10597</v>
      </c>
    </row>
    <row r="14" customFormat="false" ht="12" hidden="false" customHeight="false" outlineLevel="0" collapsed="false">
      <c r="A14" s="9" t="s">
        <v>12</v>
      </c>
      <c r="B14" s="19" t="n">
        <f aca="false">SUM(C14:D14)</f>
        <v>8005</v>
      </c>
      <c r="C14" s="20" t="n">
        <v>3821</v>
      </c>
      <c r="D14" s="21" t="n">
        <v>4184</v>
      </c>
      <c r="E14" s="19" t="n">
        <f aca="false">SUM(F14,G14)</f>
        <v>7217</v>
      </c>
      <c r="F14" s="20" t="n">
        <v>3493</v>
      </c>
      <c r="G14" s="21" t="n">
        <v>3724</v>
      </c>
    </row>
    <row r="15" customFormat="false" ht="12" hidden="false" customHeight="false" outlineLevel="0" collapsed="false">
      <c r="A15" s="9" t="s">
        <v>13</v>
      </c>
      <c r="B15" s="19" t="n">
        <f aca="false">SUM(C15:D15)</f>
        <v>9547</v>
      </c>
      <c r="C15" s="20" t="n">
        <v>4554</v>
      </c>
      <c r="D15" s="21" t="n">
        <v>4993</v>
      </c>
      <c r="E15" s="19" t="n">
        <f aca="false">SUM(F15,G15)</f>
        <v>8207</v>
      </c>
      <c r="F15" s="20" t="n">
        <v>3977</v>
      </c>
      <c r="G15" s="21" t="n">
        <v>4230</v>
      </c>
    </row>
    <row r="16" customFormat="false" ht="12" hidden="false" customHeight="false" outlineLevel="0" collapsed="false">
      <c r="A16" s="9" t="s">
        <v>14</v>
      </c>
      <c r="B16" s="19" t="n">
        <f aca="false">SUM(C16:D16)</f>
        <v>15955</v>
      </c>
      <c r="C16" s="20" t="n">
        <v>7504</v>
      </c>
      <c r="D16" s="21" t="n">
        <v>8451</v>
      </c>
      <c r="E16" s="19" t="n">
        <f aca="false">SUM(F16,G16)</f>
        <v>13969</v>
      </c>
      <c r="F16" s="20" t="n">
        <v>6584</v>
      </c>
      <c r="G16" s="21" t="n">
        <v>7385</v>
      </c>
    </row>
    <row r="17" customFormat="false" ht="12" hidden="false" customHeight="false" outlineLevel="0" collapsed="false">
      <c r="A17" s="9" t="s">
        <v>15</v>
      </c>
      <c r="B17" s="19" t="n">
        <f aca="false">SUM(C17:D17)</f>
        <v>13914</v>
      </c>
      <c r="C17" s="20" t="n">
        <v>6690</v>
      </c>
      <c r="D17" s="21" t="n">
        <v>7224</v>
      </c>
      <c r="E17" s="19" t="n">
        <f aca="false">SUM(F17,G17)</f>
        <v>11135</v>
      </c>
      <c r="F17" s="20" t="n">
        <v>5383</v>
      </c>
      <c r="G17" s="21" t="n">
        <v>5752</v>
      </c>
    </row>
    <row r="18" customFormat="false" ht="12" hidden="false" customHeight="false" outlineLevel="0" collapsed="false">
      <c r="A18" s="25"/>
      <c r="B18" s="26"/>
      <c r="C18" s="3"/>
      <c r="D18" s="27"/>
      <c r="E18" s="19"/>
      <c r="F18" s="20"/>
      <c r="G18" s="21"/>
    </row>
    <row r="19" customFormat="false" ht="12" hidden="false" customHeight="false" outlineLevel="0" collapsed="false">
      <c r="A19" s="9" t="s">
        <v>16</v>
      </c>
      <c r="B19" s="19" t="n">
        <f aca="false">SUM(C19:D19)</f>
        <v>5232</v>
      </c>
      <c r="C19" s="20" t="n">
        <v>2584</v>
      </c>
      <c r="D19" s="21" t="n">
        <v>2648</v>
      </c>
      <c r="E19" s="19" t="n">
        <f aca="false">SUM(F19,G19)</f>
        <v>4714</v>
      </c>
      <c r="F19" s="20" t="n">
        <v>2347</v>
      </c>
      <c r="G19" s="21" t="n">
        <v>2367</v>
      </c>
    </row>
    <row r="20" customFormat="false" ht="12" hidden="false" customHeight="false" outlineLevel="0" collapsed="false">
      <c r="A20" s="9" t="s">
        <v>17</v>
      </c>
      <c r="B20" s="19" t="n">
        <f aca="false">SUM(C20:D20)</f>
        <v>3150</v>
      </c>
      <c r="C20" s="20" t="n">
        <v>1504</v>
      </c>
      <c r="D20" s="21" t="n">
        <v>1646</v>
      </c>
      <c r="E20" s="19" t="n">
        <f aca="false">SUM(F20,G20)</f>
        <v>2585</v>
      </c>
      <c r="F20" s="20" t="n">
        <v>1234</v>
      </c>
      <c r="G20" s="21" t="n">
        <v>1351</v>
      </c>
    </row>
    <row r="21" customFormat="false" ht="12" hidden="false" customHeight="false" outlineLevel="0" collapsed="false">
      <c r="A21" s="25"/>
      <c r="B21" s="26"/>
      <c r="C21" s="3"/>
      <c r="D21" s="27"/>
      <c r="E21" s="19"/>
      <c r="F21" s="20"/>
      <c r="G21" s="21"/>
    </row>
    <row r="22" customFormat="false" ht="12" hidden="false" customHeight="false" outlineLevel="0" collapsed="false">
      <c r="A22" s="9" t="s">
        <v>18</v>
      </c>
      <c r="B22" s="19" t="n">
        <f aca="false">SUM(C22:D22)</f>
        <v>710</v>
      </c>
      <c r="C22" s="20" t="n">
        <v>329</v>
      </c>
      <c r="D22" s="21" t="n">
        <v>381</v>
      </c>
      <c r="E22" s="19" t="n">
        <f aca="false">SUM(F22,G22)</f>
        <v>615</v>
      </c>
      <c r="F22" s="20" t="n">
        <v>294</v>
      </c>
      <c r="G22" s="21" t="n">
        <v>321</v>
      </c>
    </row>
    <row r="23" customFormat="false" ht="12" hidden="false" customHeight="false" outlineLevel="0" collapsed="false">
      <c r="A23" s="9" t="s">
        <v>19</v>
      </c>
      <c r="B23" s="19" t="n">
        <f aca="false">SUM(C23:D23)</f>
        <v>6906</v>
      </c>
      <c r="C23" s="20" t="n">
        <v>3321</v>
      </c>
      <c r="D23" s="21" t="n">
        <v>3585</v>
      </c>
      <c r="E23" s="19" t="n">
        <f aca="false">SUM(F23,G23)</f>
        <v>6222</v>
      </c>
      <c r="F23" s="20" t="n">
        <v>3013</v>
      </c>
      <c r="G23" s="21" t="n">
        <v>3209</v>
      </c>
    </row>
    <row r="24" customFormat="false" ht="12" hidden="false" customHeight="false" outlineLevel="0" collapsed="false">
      <c r="A24" s="9" t="s">
        <v>20</v>
      </c>
      <c r="B24" s="19" t="n">
        <f aca="false">SUM(C24:D24)</f>
        <v>10931</v>
      </c>
      <c r="C24" s="20" t="n">
        <v>5238</v>
      </c>
      <c r="D24" s="21" t="n">
        <v>5693</v>
      </c>
      <c r="E24" s="19" t="n">
        <f aca="false">SUM(F24,G24)</f>
        <v>9982</v>
      </c>
      <c r="F24" s="20" t="n">
        <v>4815</v>
      </c>
      <c r="G24" s="21" t="n">
        <v>5167</v>
      </c>
    </row>
    <row r="25" customFormat="false" ht="12" hidden="false" customHeight="false" outlineLevel="0" collapsed="false">
      <c r="A25" s="25"/>
      <c r="B25" s="26"/>
      <c r="C25" s="3"/>
      <c r="D25" s="27"/>
      <c r="E25" s="19"/>
      <c r="F25" s="20"/>
      <c r="G25" s="21"/>
    </row>
    <row r="26" customFormat="false" ht="12" hidden="false" customHeight="false" outlineLevel="0" collapsed="false">
      <c r="A26" s="9" t="s">
        <v>21</v>
      </c>
      <c r="B26" s="19" t="n">
        <f aca="false">SUM(C26:D26)</f>
        <v>2581</v>
      </c>
      <c r="C26" s="20" t="n">
        <v>1217</v>
      </c>
      <c r="D26" s="21" t="n">
        <v>1364</v>
      </c>
      <c r="E26" s="19" t="n">
        <f aca="false">SUM(F26,G26)</f>
        <v>1931</v>
      </c>
      <c r="F26" s="20" t="n">
        <v>930</v>
      </c>
      <c r="G26" s="21" t="n">
        <v>1001</v>
      </c>
    </row>
    <row r="27" customFormat="false" ht="12" hidden="false" customHeight="false" outlineLevel="0" collapsed="false">
      <c r="A27" s="9" t="s">
        <v>22</v>
      </c>
      <c r="B27" s="19" t="n">
        <f aca="false">SUM(C27:D27)</f>
        <v>12864</v>
      </c>
      <c r="C27" s="20" t="n">
        <v>6234</v>
      </c>
      <c r="D27" s="21" t="n">
        <v>6630</v>
      </c>
      <c r="E27" s="19" t="n">
        <f aca="false">SUM(F27,G27)</f>
        <v>11559</v>
      </c>
      <c r="F27" s="20" t="n">
        <v>5626</v>
      </c>
      <c r="G27" s="21" t="n">
        <v>5933</v>
      </c>
    </row>
    <row r="28" customFormat="false" ht="12" hidden="false" customHeight="false" outlineLevel="0" collapsed="false">
      <c r="A28" s="9" t="s">
        <v>23</v>
      </c>
      <c r="B28" s="19" t="n">
        <f aca="false">SUM(C28:D28)</f>
        <v>5685</v>
      </c>
      <c r="C28" s="20" t="n">
        <v>2735</v>
      </c>
      <c r="D28" s="21" t="n">
        <v>2950</v>
      </c>
      <c r="E28" s="19" t="n">
        <f aca="false">SUM(F28,G28)</f>
        <v>4888</v>
      </c>
      <c r="F28" s="20" t="n">
        <v>2375</v>
      </c>
      <c r="G28" s="21" t="n">
        <v>2513</v>
      </c>
    </row>
    <row r="29" customFormat="false" ht="12" hidden="false" customHeight="false" outlineLevel="0" collapsed="false">
      <c r="A29" s="25"/>
      <c r="B29" s="26"/>
      <c r="C29" s="3"/>
      <c r="D29" s="27"/>
      <c r="E29" s="19"/>
      <c r="F29" s="20"/>
      <c r="G29" s="21"/>
    </row>
    <row r="30" customFormat="false" ht="12" hidden="false" customHeight="false" outlineLevel="0" collapsed="false">
      <c r="A30" s="9" t="s">
        <v>24</v>
      </c>
      <c r="B30" s="19" t="n">
        <f aca="false">SUM(C30:D30)</f>
        <v>7751</v>
      </c>
      <c r="C30" s="20" t="n">
        <v>3743</v>
      </c>
      <c r="D30" s="21" t="n">
        <v>4008</v>
      </c>
      <c r="E30" s="19" t="n">
        <f aca="false">SUM(F30,G30)</f>
        <v>6323</v>
      </c>
      <c r="F30" s="20" t="n">
        <v>3078</v>
      </c>
      <c r="G30" s="21" t="n">
        <v>3245</v>
      </c>
    </row>
    <row r="31" customFormat="false" ht="12" hidden="false" customHeight="false" outlineLevel="0" collapsed="false">
      <c r="A31" s="9" t="s">
        <v>25</v>
      </c>
      <c r="B31" s="19" t="n">
        <f aca="false">SUM(C31:D31)</f>
        <v>9464</v>
      </c>
      <c r="C31" s="20" t="n">
        <v>4559</v>
      </c>
      <c r="D31" s="21" t="n">
        <v>4905</v>
      </c>
      <c r="E31" s="19" t="n">
        <f aca="false">SUM(F31,G31)</f>
        <v>7872</v>
      </c>
      <c r="F31" s="20" t="n">
        <v>3844</v>
      </c>
      <c r="G31" s="21" t="n">
        <v>4028</v>
      </c>
    </row>
    <row r="32" customFormat="false" ht="12" hidden="false" customHeight="false" outlineLevel="0" collapsed="false">
      <c r="A32" s="9" t="s">
        <v>26</v>
      </c>
      <c r="B32" s="19" t="n">
        <f aca="false">SUM(C32:D32)</f>
        <v>1532</v>
      </c>
      <c r="C32" s="20" t="n">
        <v>739</v>
      </c>
      <c r="D32" s="21" t="n">
        <v>793</v>
      </c>
      <c r="E32" s="19" t="n">
        <f aca="false">SUM(F32,G32)</f>
        <v>1291</v>
      </c>
      <c r="F32" s="20" t="n">
        <v>623</v>
      </c>
      <c r="G32" s="21" t="n">
        <v>668</v>
      </c>
    </row>
    <row r="33" customFormat="false" ht="12" hidden="false" customHeight="false" outlineLevel="0" collapsed="false">
      <c r="A33" s="9" t="s">
        <v>27</v>
      </c>
      <c r="B33" s="19" t="n">
        <f aca="false">SUM(C33:D33)</f>
        <v>618</v>
      </c>
      <c r="C33" s="20" t="n">
        <v>293</v>
      </c>
      <c r="D33" s="21" t="n">
        <v>325</v>
      </c>
      <c r="E33" s="19" t="n">
        <f aca="false">SUM(F33,G33)</f>
        <v>506</v>
      </c>
      <c r="F33" s="20" t="n">
        <v>245</v>
      </c>
      <c r="G33" s="21" t="n">
        <v>261</v>
      </c>
    </row>
    <row r="34" customFormat="false" ht="12" hidden="false" customHeight="false" outlineLevel="0" collapsed="false">
      <c r="A34" s="25"/>
      <c r="B34" s="26"/>
      <c r="C34" s="3"/>
      <c r="D34" s="27"/>
      <c r="E34" s="19"/>
      <c r="F34" s="20"/>
      <c r="G34" s="21"/>
    </row>
    <row r="35" customFormat="false" ht="12" hidden="false" customHeight="false" outlineLevel="0" collapsed="false">
      <c r="A35" s="9" t="s">
        <v>28</v>
      </c>
      <c r="B35" s="19" t="n">
        <f aca="false">SUM(C35:D35)</f>
        <v>5778</v>
      </c>
      <c r="C35" s="20" t="n">
        <v>2783</v>
      </c>
      <c r="D35" s="21" t="n">
        <v>2995</v>
      </c>
      <c r="E35" s="19" t="n">
        <f aca="false">SUM(F35,G35)</f>
        <v>5334</v>
      </c>
      <c r="F35" s="20" t="n">
        <v>2589</v>
      </c>
      <c r="G35" s="21" t="n">
        <v>2745</v>
      </c>
    </row>
    <row r="36" customFormat="false" ht="12" hidden="false" customHeight="false" outlineLevel="0" collapsed="false">
      <c r="A36" s="9" t="s">
        <v>29</v>
      </c>
      <c r="B36" s="19" t="n">
        <f aca="false">SUM(C36:D36)</f>
        <v>4601</v>
      </c>
      <c r="C36" s="20" t="n">
        <v>2190</v>
      </c>
      <c r="D36" s="21" t="n">
        <v>2411</v>
      </c>
      <c r="E36" s="19" t="n">
        <f aca="false">SUM(F36,G36)</f>
        <v>2959</v>
      </c>
      <c r="F36" s="20" t="n">
        <v>1410</v>
      </c>
      <c r="G36" s="21" t="n">
        <v>1549</v>
      </c>
    </row>
    <row r="37" customFormat="false" ht="12" hidden="false" customHeight="false" outlineLevel="0" collapsed="false">
      <c r="A37" s="9" t="s">
        <v>30</v>
      </c>
      <c r="B37" s="19" t="n">
        <f aca="false">SUM(C37:D37)</f>
        <v>1142</v>
      </c>
      <c r="C37" s="20" t="n">
        <v>572</v>
      </c>
      <c r="D37" s="21" t="n">
        <v>570</v>
      </c>
      <c r="E37" s="19" t="n">
        <f aca="false">SUM(F37,G37)</f>
        <v>936</v>
      </c>
      <c r="F37" s="20" t="n">
        <v>457</v>
      </c>
      <c r="G37" s="21" t="n">
        <v>479</v>
      </c>
    </row>
    <row r="38" customFormat="false" ht="12" hidden="false" customHeight="false" outlineLevel="0" collapsed="false">
      <c r="A38" s="9" t="s">
        <v>31</v>
      </c>
      <c r="B38" s="19" t="n">
        <f aca="false">SUM(C38:D38)</f>
        <v>1821</v>
      </c>
      <c r="C38" s="20" t="n">
        <v>833</v>
      </c>
      <c r="D38" s="21" t="n">
        <v>988</v>
      </c>
      <c r="E38" s="19" t="n">
        <f aca="false">SUM(F38,G38)</f>
        <v>1514</v>
      </c>
      <c r="F38" s="20" t="n">
        <v>723</v>
      </c>
      <c r="G38" s="21" t="n">
        <v>791</v>
      </c>
    </row>
    <row r="39" customFormat="false" ht="12" hidden="false" customHeight="false" outlineLevel="0" collapsed="false">
      <c r="A39" s="25"/>
      <c r="B39" s="26"/>
      <c r="C39" s="3"/>
      <c r="D39" s="27"/>
      <c r="E39" s="19"/>
      <c r="F39" s="20"/>
      <c r="G39" s="21"/>
    </row>
    <row r="40" customFormat="false" ht="12" hidden="false" customHeight="false" outlineLevel="0" collapsed="false">
      <c r="A40" s="9" t="s">
        <v>32</v>
      </c>
      <c r="B40" s="19" t="n">
        <f aca="false">SUM(C40:D40)</f>
        <v>4114</v>
      </c>
      <c r="C40" s="20" t="n">
        <v>2018</v>
      </c>
      <c r="D40" s="21" t="n">
        <v>2096</v>
      </c>
      <c r="E40" s="19" t="n">
        <f aca="false">SUM(F40,G40)</f>
        <v>2981</v>
      </c>
      <c r="F40" s="20" t="n">
        <v>1483</v>
      </c>
      <c r="G40" s="21" t="n">
        <v>1498</v>
      </c>
    </row>
    <row r="41" customFormat="false" ht="12" hidden="false" customHeight="false" outlineLevel="0" collapsed="false">
      <c r="A41" s="9" t="s">
        <v>33</v>
      </c>
      <c r="B41" s="19" t="n">
        <f aca="false">SUM(C41:D41)</f>
        <v>1005</v>
      </c>
      <c r="C41" s="20" t="n">
        <v>469</v>
      </c>
      <c r="D41" s="21" t="n">
        <v>536</v>
      </c>
      <c r="E41" s="19" t="n">
        <f aca="false">SUM(F41,G41)</f>
        <v>822</v>
      </c>
      <c r="F41" s="20" t="n">
        <v>383</v>
      </c>
      <c r="G41" s="21" t="n">
        <v>439</v>
      </c>
    </row>
    <row r="42" customFormat="false" ht="12" hidden="false" customHeight="false" outlineLevel="0" collapsed="false">
      <c r="A42" s="9" t="s">
        <v>34</v>
      </c>
      <c r="B42" s="19" t="n">
        <f aca="false">SUM(C42:D42)</f>
        <v>675</v>
      </c>
      <c r="C42" s="20" t="n">
        <v>317</v>
      </c>
      <c r="D42" s="21" t="n">
        <v>358</v>
      </c>
      <c r="E42" s="19" t="n">
        <f aca="false">SUM(F42,G42)</f>
        <v>622</v>
      </c>
      <c r="F42" s="20" t="n">
        <v>299</v>
      </c>
      <c r="G42" s="21" t="n">
        <v>323</v>
      </c>
    </row>
    <row r="43" customFormat="false" ht="12" hidden="false" customHeight="false" outlineLevel="0" collapsed="false">
      <c r="A43" s="9" t="s">
        <v>35</v>
      </c>
      <c r="B43" s="19" t="n">
        <f aca="false">SUM(C43:D43)</f>
        <v>785</v>
      </c>
      <c r="C43" s="20" t="n">
        <v>371</v>
      </c>
      <c r="D43" s="21" t="n">
        <v>414</v>
      </c>
      <c r="E43" s="19" t="n">
        <f aca="false">SUM(F43,G43)</f>
        <v>781</v>
      </c>
      <c r="F43" s="20" t="n">
        <v>369</v>
      </c>
      <c r="G43" s="21" t="n">
        <v>412</v>
      </c>
    </row>
    <row r="44" customFormat="false" ht="12" hidden="false" customHeight="false" outlineLevel="0" collapsed="false">
      <c r="A44" s="9" t="s">
        <v>36</v>
      </c>
      <c r="B44" s="19" t="n">
        <f aca="false">SUM(C44:D44)</f>
        <v>2776</v>
      </c>
      <c r="C44" s="20" t="n">
        <v>1299</v>
      </c>
      <c r="D44" s="21" t="n">
        <v>1477</v>
      </c>
      <c r="E44" s="19" t="n">
        <f aca="false">SUM(F44,G44)</f>
        <v>2271</v>
      </c>
      <c r="F44" s="20" t="n">
        <v>1055</v>
      </c>
      <c r="G44" s="21" t="n">
        <v>1216</v>
      </c>
    </row>
    <row r="45" customFormat="false" ht="12" hidden="false" customHeight="false" outlineLevel="0" collapsed="false">
      <c r="A45" s="9" t="s">
        <v>37</v>
      </c>
      <c r="B45" s="19" t="n">
        <f aca="false">SUM(C45:D45)</f>
        <v>3277</v>
      </c>
      <c r="C45" s="20" t="n">
        <v>1576</v>
      </c>
      <c r="D45" s="21" t="n">
        <v>1701</v>
      </c>
      <c r="E45" s="19" t="n">
        <f aca="false">SUM(F45,G45)</f>
        <v>3030</v>
      </c>
      <c r="F45" s="20" t="n">
        <v>1442</v>
      </c>
      <c r="G45" s="21" t="n">
        <v>1588</v>
      </c>
    </row>
    <row r="46" customFormat="false" ht="12" hidden="false" customHeight="false" outlineLevel="0" collapsed="false">
      <c r="A46" s="9" t="s">
        <v>38</v>
      </c>
      <c r="B46" s="19" t="n">
        <f aca="false">SUM(C46:D46)</f>
        <v>1019</v>
      </c>
      <c r="C46" s="20" t="n">
        <v>498</v>
      </c>
      <c r="D46" s="21" t="n">
        <v>521</v>
      </c>
      <c r="E46" s="19" t="n">
        <f aca="false">SUM(F46,G46)</f>
        <v>594</v>
      </c>
      <c r="F46" s="20" t="n">
        <v>289</v>
      </c>
      <c r="G46" s="21" t="n">
        <v>305</v>
      </c>
    </row>
    <row r="47" customFormat="false" ht="12" hidden="false" customHeight="false" outlineLevel="0" collapsed="false">
      <c r="A47" s="9" t="s">
        <v>39</v>
      </c>
      <c r="B47" s="19" t="n">
        <f aca="false">SUM(C47:D47)</f>
        <v>6069</v>
      </c>
      <c r="C47" s="20" t="n">
        <v>2921</v>
      </c>
      <c r="D47" s="21" t="n">
        <v>3148</v>
      </c>
      <c r="E47" s="19" t="n">
        <f aca="false">SUM(F47,G47)</f>
        <v>5298</v>
      </c>
      <c r="F47" s="20" t="n">
        <v>2565</v>
      </c>
      <c r="G47" s="21" t="n">
        <v>2733</v>
      </c>
    </row>
    <row r="48" customFormat="false" ht="12" hidden="false" customHeight="false" outlineLevel="0" collapsed="false">
      <c r="A48" s="25"/>
      <c r="B48" s="26"/>
      <c r="C48" s="3"/>
      <c r="D48" s="27"/>
      <c r="E48" s="19"/>
      <c r="F48" s="20"/>
      <c r="G48" s="21"/>
    </row>
    <row r="49" customFormat="false" ht="12" hidden="false" customHeight="false" outlineLevel="0" collapsed="false">
      <c r="A49" s="9" t="s">
        <v>40</v>
      </c>
      <c r="B49" s="19" t="n">
        <f aca="false">SUM(C49:D49)</f>
        <v>9428</v>
      </c>
      <c r="C49" s="20" t="n">
        <v>4587</v>
      </c>
      <c r="D49" s="21" t="n">
        <v>4841</v>
      </c>
      <c r="E49" s="19" t="n">
        <f aca="false">SUM(F49,G49)</f>
        <v>7481</v>
      </c>
      <c r="F49" s="20" t="n">
        <v>3659</v>
      </c>
      <c r="G49" s="21" t="n">
        <v>3822</v>
      </c>
    </row>
    <row r="50" customFormat="false" ht="12" hidden="false" customHeight="false" outlineLevel="0" collapsed="false">
      <c r="A50" s="28" t="s">
        <v>41</v>
      </c>
      <c r="B50" s="29" t="n">
        <f aca="false">SUM(C50:D50)</f>
        <v>4931</v>
      </c>
      <c r="C50" s="30" t="n">
        <v>2384</v>
      </c>
      <c r="D50" s="31" t="n">
        <v>2547</v>
      </c>
      <c r="E50" s="19" t="n">
        <f aca="false">SUM(F50,G50)</f>
        <v>4167</v>
      </c>
      <c r="F50" s="30" t="n">
        <v>2034</v>
      </c>
      <c r="G50" s="31" t="n">
        <v>2133</v>
      </c>
    </row>
    <row r="51" customFormat="false" ht="12" hidden="false" customHeight="false" outlineLevel="0" collapsed="false">
      <c r="A51" s="32" t="s">
        <v>42</v>
      </c>
      <c r="B51" s="5"/>
      <c r="C51" s="33"/>
      <c r="D51" s="34"/>
      <c r="E51" s="8" t="s">
        <v>43</v>
      </c>
      <c r="F51" s="8"/>
      <c r="G51" s="8"/>
    </row>
    <row r="52" customFormat="false" ht="12" hidden="false" customHeight="false" outlineLevel="0" collapsed="false">
      <c r="A52" s="35" t="s">
        <v>44</v>
      </c>
      <c r="B52" s="36" t="s">
        <v>45</v>
      </c>
      <c r="C52" s="37"/>
      <c r="D52" s="38"/>
      <c r="E52" s="39"/>
      <c r="F52" s="39"/>
      <c r="G52" s="40"/>
    </row>
    <row r="53" customFormat="false" ht="12" hidden="false" customHeight="false" outlineLevel="0" collapsed="false">
      <c r="A53" s="25"/>
      <c r="B53" s="26"/>
      <c r="C53" s="3"/>
      <c r="D53" s="27"/>
      <c r="E53" s="41" t="s">
        <v>46</v>
      </c>
      <c r="F53" s="3"/>
      <c r="G53" s="27"/>
    </row>
    <row r="54" customFormat="false" ht="12" hidden="false" customHeight="false" outlineLevel="0" collapsed="false">
      <c r="A54" s="25"/>
      <c r="B54" s="26"/>
      <c r="C54" s="3"/>
      <c r="D54" s="27"/>
      <c r="E54" s="3"/>
      <c r="F54" s="3"/>
      <c r="G54" s="27"/>
    </row>
    <row r="55" customFormat="false" ht="12" hidden="false" customHeight="false" outlineLevel="0" collapsed="false">
      <c r="A55" s="32"/>
      <c r="B55" s="42"/>
      <c r="C55" s="43"/>
      <c r="D55" s="44"/>
      <c r="E55" s="43"/>
      <c r="F55" s="43"/>
      <c r="G55" s="44"/>
    </row>
  </sheetData>
  <mergeCells count="5">
    <mergeCell ref="E3:G3"/>
    <mergeCell ref="E4:E5"/>
    <mergeCell ref="F4:F5"/>
    <mergeCell ref="G4:G5"/>
    <mergeCell ref="E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48:22Z</dcterms:created>
  <dc:creator>統計課</dc:creator>
  <dc:description/>
  <dc:language>en-US</dc:language>
  <cp:lastModifiedBy>富山県</cp:lastModifiedBy>
  <dcterms:modified xsi:type="dcterms:W3CDTF">2003-04-14T06:36:14Z</dcterms:modified>
  <cp:revision>0</cp:revision>
  <dc:subject/>
  <dc:title/>
</cp:coreProperties>
</file>