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12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（８事業所・農林）</t>
  </si>
  <si>
    <t xml:space="preserve">事業所</t>
  </si>
  <si>
    <t xml:space="preserve">農林</t>
  </si>
  <si>
    <r>
      <rPr>
        <sz val="10"/>
        <rFont val="Noto Sans"/>
        <family val="2"/>
      </rPr>
      <t xml:space="preserve">１８専兼業別農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7.2.1)</t>
    </r>
  </si>
  <si>
    <r>
      <rPr>
        <sz val="10"/>
        <rFont val="Noto Sans"/>
        <family val="2"/>
      </rPr>
      <t xml:space="preserve">１８ 専兼業別農家数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2.1 )</t>
    </r>
  </si>
  <si>
    <t xml:space="preserve">市町村別</t>
  </si>
  <si>
    <t xml:space="preserve">総数</t>
  </si>
  <si>
    <t xml:space="preserve">専業農家</t>
  </si>
  <si>
    <t xml:space="preserve">第一種</t>
  </si>
  <si>
    <t xml:space="preserve">第二種</t>
  </si>
  <si>
    <t xml:space="preserve">兼業</t>
  </si>
  <si>
    <t xml:space="preserve">総 数</t>
  </si>
  <si>
    <t xml:space="preserve">兼業農家</t>
  </si>
  <si>
    <t xml:space="preserve">農家比率</t>
  </si>
  <si>
    <t xml:space="preserve">戸</t>
  </si>
  <si>
    <t xml:space="preserve">％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      -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統計課</t>
  </si>
  <si>
    <t xml:space="preserve">備考</t>
  </si>
  <si>
    <t xml:space="preserve">資料：農林水産省「農業センサス」</t>
  </si>
  <si>
    <t xml:space="preserve">注  販売農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_);[RED]\(0.0\)"/>
    <numFmt numFmtId="167" formatCode="0.000_);[RED]\(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F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2" hidden="false" customHeight="false" outlineLevel="0" collapsed="false">
      <c r="A3" s="5"/>
      <c r="B3" s="6" t="s">
        <v>3</v>
      </c>
      <c r="C3" s="7"/>
      <c r="D3" s="7"/>
      <c r="E3" s="7"/>
      <c r="F3" s="8"/>
      <c r="G3" s="9" t="s">
        <v>4</v>
      </c>
      <c r="H3" s="9"/>
      <c r="I3" s="9"/>
      <c r="J3" s="9"/>
      <c r="K3" s="9"/>
    </row>
    <row r="4" customFormat="false" ht="12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3" t="s">
        <v>7</v>
      </c>
      <c r="I4" s="11" t="s">
        <v>8</v>
      </c>
      <c r="J4" s="11" t="s">
        <v>9</v>
      </c>
      <c r="K4" s="11" t="s">
        <v>10</v>
      </c>
    </row>
    <row r="5" customFormat="false" ht="12" hidden="false" customHeight="false" outlineLevel="0" collapsed="false">
      <c r="A5" s="14"/>
      <c r="B5" s="15"/>
      <c r="C5" s="16"/>
      <c r="D5" s="17" t="s">
        <v>12</v>
      </c>
      <c r="E5" s="17" t="s">
        <v>12</v>
      </c>
      <c r="F5" s="18" t="s">
        <v>13</v>
      </c>
      <c r="G5" s="13"/>
      <c r="H5" s="13"/>
      <c r="I5" s="17" t="s">
        <v>12</v>
      </c>
      <c r="J5" s="17" t="s">
        <v>12</v>
      </c>
      <c r="K5" s="17" t="s">
        <v>13</v>
      </c>
    </row>
    <row r="6" customFormat="false" ht="12" hidden="false" customHeight="false" outlineLevel="0" collapsed="false">
      <c r="A6" s="10"/>
      <c r="B6" s="4" t="s">
        <v>14</v>
      </c>
      <c r="C6" s="4" t="s">
        <v>14</v>
      </c>
      <c r="D6" s="4" t="s">
        <v>14</v>
      </c>
      <c r="E6" s="4" t="s">
        <v>14</v>
      </c>
      <c r="F6" s="4" t="s">
        <v>15</v>
      </c>
      <c r="G6" s="19" t="s">
        <v>14</v>
      </c>
      <c r="H6" s="4" t="s">
        <v>14</v>
      </c>
      <c r="I6" s="4" t="s">
        <v>14</v>
      </c>
      <c r="J6" s="4" t="s">
        <v>14</v>
      </c>
      <c r="K6" s="20" t="s">
        <v>15</v>
      </c>
    </row>
    <row r="7" customFormat="false" ht="12" hidden="false" customHeight="false" outlineLevel="0" collapsed="false">
      <c r="A7" s="10" t="s">
        <v>6</v>
      </c>
      <c r="B7" s="21" t="n">
        <f aca="false">SUM(B9:B50)</f>
        <v>54067</v>
      </c>
      <c r="C7" s="21" t="n">
        <f aca="false">SUM(C9:C50)</f>
        <v>2786</v>
      </c>
      <c r="D7" s="21" t="n">
        <f aca="false">SUM(D9:D50)</f>
        <v>1917</v>
      </c>
      <c r="E7" s="21" t="n">
        <f aca="false">SUM(E9:E50)</f>
        <v>49364</v>
      </c>
      <c r="F7" s="22" t="n">
        <f aca="false">(D7+E7)/B7*100</f>
        <v>94.8471341113803</v>
      </c>
      <c r="G7" s="23" t="n">
        <v>39397</v>
      </c>
      <c r="H7" s="21" t="n">
        <v>2771</v>
      </c>
      <c r="I7" s="21" t="n">
        <v>2067</v>
      </c>
      <c r="J7" s="21" t="n">
        <v>34559</v>
      </c>
      <c r="K7" s="24" t="n">
        <f aca="false">(I7+J7)/G7*100</f>
        <v>92.9664695281367</v>
      </c>
    </row>
    <row r="8" customFormat="false" ht="12" hidden="false" customHeight="false" outlineLevel="0" collapsed="false">
      <c r="A8" s="25"/>
      <c r="B8" s="21"/>
      <c r="C8" s="21"/>
      <c r="D8" s="26"/>
      <c r="F8" s="27"/>
      <c r="G8" s="23"/>
      <c r="H8" s="21"/>
      <c r="I8" s="21"/>
      <c r="J8" s="21"/>
      <c r="K8" s="24"/>
    </row>
    <row r="9" customFormat="false" ht="12" hidden="false" customHeight="false" outlineLevel="0" collapsed="false">
      <c r="A9" s="10" t="s">
        <v>16</v>
      </c>
      <c r="B9" s="21" t="n">
        <f aca="false">SUM(C9:E9)</f>
        <v>6354</v>
      </c>
      <c r="C9" s="21" t="n">
        <v>376</v>
      </c>
      <c r="D9" s="21" t="n">
        <v>374</v>
      </c>
      <c r="E9" s="28" t="n">
        <v>5604</v>
      </c>
      <c r="F9" s="22" t="n">
        <f aca="false">(D9+E9)/B9*100</f>
        <v>94.0824677368587</v>
      </c>
      <c r="G9" s="23" t="n">
        <v>4746</v>
      </c>
      <c r="H9" s="21" t="n">
        <v>399</v>
      </c>
      <c r="I9" s="21" t="n">
        <v>309</v>
      </c>
      <c r="J9" s="21" t="n">
        <v>4038</v>
      </c>
      <c r="K9" s="24" t="n">
        <f aca="false">(I9+J9)/G9*100</f>
        <v>91.5929203539823</v>
      </c>
    </row>
    <row r="10" customFormat="false" ht="12" hidden="false" customHeight="false" outlineLevel="0" collapsed="false">
      <c r="A10" s="10" t="s">
        <v>17</v>
      </c>
      <c r="B10" s="21" t="n">
        <f aca="false">SUM(C10:E10)</f>
        <v>4993</v>
      </c>
      <c r="C10" s="21" t="n">
        <v>172</v>
      </c>
      <c r="D10" s="21" t="n">
        <v>114</v>
      </c>
      <c r="E10" s="28" t="n">
        <v>4707</v>
      </c>
      <c r="F10" s="22" t="n">
        <f aca="false">(D10+E10)/B10*100</f>
        <v>96.5551772481474</v>
      </c>
      <c r="G10" s="23" t="n">
        <v>3618</v>
      </c>
      <c r="H10" s="21" t="n">
        <v>196</v>
      </c>
      <c r="I10" s="21" t="n">
        <v>147</v>
      </c>
      <c r="J10" s="21" t="n">
        <v>3275</v>
      </c>
      <c r="K10" s="24" t="n">
        <f aca="false">(I10+J10)/G10*100</f>
        <v>94.5826423438364</v>
      </c>
    </row>
    <row r="11" customFormat="false" ht="12" hidden="false" customHeight="false" outlineLevel="0" collapsed="false">
      <c r="A11" s="10" t="s">
        <v>18</v>
      </c>
      <c r="B11" s="21" t="n">
        <f aca="false">SUM(C11:E11)</f>
        <v>1131</v>
      </c>
      <c r="C11" s="21" t="n">
        <v>40</v>
      </c>
      <c r="D11" s="21" t="n">
        <v>34</v>
      </c>
      <c r="E11" s="28" t="n">
        <v>1057</v>
      </c>
      <c r="F11" s="22" t="n">
        <f aca="false">(D11+E11)/B11*100</f>
        <v>96.4633068081344</v>
      </c>
      <c r="G11" s="23" t="n">
        <v>825</v>
      </c>
      <c r="H11" s="21" t="n">
        <v>45</v>
      </c>
      <c r="I11" s="21" t="n">
        <v>41</v>
      </c>
      <c r="J11" s="21" t="n">
        <v>739</v>
      </c>
      <c r="K11" s="24" t="n">
        <f aca="false">(I11+J11)/G11*100</f>
        <v>94.5454545454546</v>
      </c>
    </row>
    <row r="12" customFormat="false" ht="12" hidden="false" customHeight="false" outlineLevel="0" collapsed="false">
      <c r="A12" s="10" t="s">
        <v>19</v>
      </c>
      <c r="B12" s="21" t="n">
        <f aca="false">SUM(C12:E12)</f>
        <v>1950</v>
      </c>
      <c r="C12" s="21" t="n">
        <v>107</v>
      </c>
      <c r="D12" s="21" t="n">
        <v>83</v>
      </c>
      <c r="E12" s="28" t="n">
        <v>1760</v>
      </c>
      <c r="F12" s="22" t="n">
        <f aca="false">(D12+E12)/B12*100</f>
        <v>94.5128205128205</v>
      </c>
      <c r="G12" s="23" t="n">
        <v>1513</v>
      </c>
      <c r="H12" s="21" t="n">
        <v>111</v>
      </c>
      <c r="I12" s="21" t="n">
        <v>112</v>
      </c>
      <c r="J12" s="21" t="n">
        <v>1290</v>
      </c>
      <c r="K12" s="24" t="n">
        <f aca="false">(I12+J12)/G12*100</f>
        <v>92.6635822868473</v>
      </c>
    </row>
    <row r="13" customFormat="false" ht="12" hidden="false" customHeight="false" outlineLevel="0" collapsed="false">
      <c r="A13" s="10" t="s">
        <v>20</v>
      </c>
      <c r="B13" s="21" t="n">
        <f aca="false">SUM(C13:E13)</f>
        <v>5059</v>
      </c>
      <c r="C13" s="21" t="n">
        <v>307</v>
      </c>
      <c r="D13" s="21" t="n">
        <v>82</v>
      </c>
      <c r="E13" s="28" t="n">
        <v>4670</v>
      </c>
      <c r="F13" s="22" t="n">
        <f aca="false">(D13+E13)/B13*100</f>
        <v>93.9316070369638</v>
      </c>
      <c r="G13" s="23" t="n">
        <v>3239</v>
      </c>
      <c r="H13" s="21" t="n">
        <v>288</v>
      </c>
      <c r="I13" s="21" t="n">
        <v>101</v>
      </c>
      <c r="J13" s="21" t="n">
        <v>2850</v>
      </c>
      <c r="K13" s="24" t="n">
        <f aca="false">(I13+J13)/G13*100</f>
        <v>91.1083667798703</v>
      </c>
    </row>
    <row r="14" customFormat="false" ht="12" hidden="false" customHeight="false" outlineLevel="0" collapsed="false">
      <c r="A14" s="10" t="s">
        <v>21</v>
      </c>
      <c r="B14" s="21" t="n">
        <f aca="false">SUM(C14:E14)</f>
        <v>1761</v>
      </c>
      <c r="C14" s="21" t="n">
        <v>94</v>
      </c>
      <c r="D14" s="21" t="n">
        <v>84</v>
      </c>
      <c r="E14" s="28" t="n">
        <v>1583</v>
      </c>
      <c r="F14" s="22" t="n">
        <f aca="false">(D14+E14)/B14*100</f>
        <v>94.6621237932993</v>
      </c>
      <c r="G14" s="23" t="n">
        <v>1397</v>
      </c>
      <c r="H14" s="21" t="n">
        <v>105</v>
      </c>
      <c r="I14" s="21" t="n">
        <v>73</v>
      </c>
      <c r="J14" s="21" t="n">
        <v>1219</v>
      </c>
      <c r="K14" s="24" t="n">
        <f aca="false">(I14+J14)/G14*100</f>
        <v>92.4838940586972</v>
      </c>
    </row>
    <row r="15" customFormat="false" ht="12" hidden="false" customHeight="false" outlineLevel="0" collapsed="false">
      <c r="A15" s="10" t="s">
        <v>22</v>
      </c>
      <c r="B15" s="21" t="n">
        <f aca="false">SUM(C15:E15)</f>
        <v>2040</v>
      </c>
      <c r="C15" s="21" t="n">
        <v>125</v>
      </c>
      <c r="D15" s="21" t="n">
        <v>64</v>
      </c>
      <c r="E15" s="28" t="n">
        <v>1851</v>
      </c>
      <c r="F15" s="22" t="n">
        <f aca="false">(D15+E15)/B15*100</f>
        <v>93.8725490196079</v>
      </c>
      <c r="G15" s="23" t="n">
        <v>1502</v>
      </c>
      <c r="H15" s="21" t="n">
        <v>112</v>
      </c>
      <c r="I15" s="21" t="n">
        <v>75</v>
      </c>
      <c r="J15" s="21" t="n">
        <v>1315</v>
      </c>
      <c r="K15" s="24" t="n">
        <f aca="false">(I15+J15)/G15*100</f>
        <v>92.54327563249</v>
      </c>
    </row>
    <row r="16" customFormat="false" ht="12" hidden="false" customHeight="false" outlineLevel="0" collapsed="false">
      <c r="A16" s="10" t="s">
        <v>23</v>
      </c>
      <c r="B16" s="21" t="n">
        <f aca="false">SUM(C16:E16)</f>
        <v>3220</v>
      </c>
      <c r="C16" s="21" t="n">
        <v>126</v>
      </c>
      <c r="D16" s="21" t="n">
        <v>142</v>
      </c>
      <c r="E16" s="28" t="n">
        <v>2952</v>
      </c>
      <c r="F16" s="22" t="n">
        <f aca="false">(D16+E16)/B16*100</f>
        <v>96.0869565217391</v>
      </c>
      <c r="G16" s="23" t="n">
        <v>2549</v>
      </c>
      <c r="H16" s="21" t="n">
        <v>136</v>
      </c>
      <c r="I16" s="21" t="n">
        <v>110</v>
      </c>
      <c r="J16" s="21" t="n">
        <v>2303</v>
      </c>
      <c r="K16" s="24" t="n">
        <f aca="false">(I16+J16)/G16*100</f>
        <v>94.6645743428796</v>
      </c>
    </row>
    <row r="17" customFormat="false" ht="12" hidden="false" customHeight="false" outlineLevel="0" collapsed="false">
      <c r="A17" s="10" t="s">
        <v>24</v>
      </c>
      <c r="B17" s="21" t="n">
        <f aca="false">SUM(C17:E17)</f>
        <v>2780</v>
      </c>
      <c r="C17" s="21" t="n">
        <v>97</v>
      </c>
      <c r="D17" s="21" t="n">
        <v>60</v>
      </c>
      <c r="E17" s="28" t="n">
        <v>2623</v>
      </c>
      <c r="F17" s="22" t="n">
        <f aca="false">(D17+E17)/B17*100</f>
        <v>96.5107913669065</v>
      </c>
      <c r="G17" s="23" t="n">
        <v>2019</v>
      </c>
      <c r="H17" s="21" t="n">
        <v>104</v>
      </c>
      <c r="I17" s="21" t="n">
        <v>61</v>
      </c>
      <c r="J17" s="21" t="n">
        <v>1854</v>
      </c>
      <c r="K17" s="24" t="n">
        <f aca="false">(I17+J17)/G17*100</f>
        <v>94.8489351163942</v>
      </c>
    </row>
    <row r="18" customFormat="false" ht="12" hidden="false" customHeight="false" outlineLevel="0" collapsed="false">
      <c r="G18" s="23"/>
      <c r="H18" s="21"/>
      <c r="I18" s="21"/>
      <c r="J18" s="21"/>
      <c r="K18" s="24"/>
    </row>
    <row r="19" customFormat="false" ht="12" hidden="false" customHeight="false" outlineLevel="0" collapsed="false">
      <c r="A19" s="10" t="s">
        <v>25</v>
      </c>
      <c r="B19" s="21" t="n">
        <f aca="false">SUM(C19:E19)</f>
        <v>1137</v>
      </c>
      <c r="C19" s="21" t="n">
        <v>84</v>
      </c>
      <c r="D19" s="21" t="n">
        <v>40</v>
      </c>
      <c r="E19" s="28" t="n">
        <v>1013</v>
      </c>
      <c r="F19" s="22" t="n">
        <f aca="false">(D19+E19)/B19*100</f>
        <v>92.6121372031662</v>
      </c>
      <c r="G19" s="23" t="n">
        <v>838</v>
      </c>
      <c r="H19" s="21" t="n">
        <v>79</v>
      </c>
      <c r="I19" s="21" t="n">
        <v>33</v>
      </c>
      <c r="J19" s="21" t="n">
        <v>726</v>
      </c>
      <c r="K19" s="24" t="n">
        <f aca="false">(I19+J19)/G19*100</f>
        <v>90.5727923627685</v>
      </c>
    </row>
    <row r="20" customFormat="false" ht="12" hidden="false" customHeight="false" outlineLevel="0" collapsed="false">
      <c r="A20" s="10" t="s">
        <v>26</v>
      </c>
      <c r="B20" s="21" t="n">
        <f aca="false">SUM(C20:E20)</f>
        <v>701</v>
      </c>
      <c r="C20" s="21" t="n">
        <v>38</v>
      </c>
      <c r="D20" s="21" t="n">
        <v>18</v>
      </c>
      <c r="E20" s="28" t="n">
        <v>645</v>
      </c>
      <c r="F20" s="22" t="n">
        <f aca="false">(D20+E20)/B20*100</f>
        <v>94.5791726105564</v>
      </c>
      <c r="G20" s="23" t="n">
        <v>466</v>
      </c>
      <c r="H20" s="21" t="n">
        <v>31</v>
      </c>
      <c r="I20" s="21" t="n">
        <v>22</v>
      </c>
      <c r="J20" s="21" t="n">
        <v>413</v>
      </c>
      <c r="K20" s="24" t="n">
        <f aca="false">(I20+J20)/G20*100</f>
        <v>93.3476394849785</v>
      </c>
    </row>
    <row r="21" customFormat="false" ht="12" hidden="false" customHeight="false" outlineLevel="0" collapsed="false">
      <c r="G21" s="23"/>
      <c r="H21" s="21"/>
      <c r="I21" s="21"/>
      <c r="J21" s="21"/>
      <c r="K21" s="24"/>
    </row>
    <row r="22" customFormat="false" ht="12" hidden="false" customHeight="false" outlineLevel="0" collapsed="false">
      <c r="A22" s="10" t="s">
        <v>27</v>
      </c>
      <c r="B22" s="21" t="n">
        <f aca="false">SUM(C22:E22)</f>
        <v>162</v>
      </c>
      <c r="C22" s="21" t="n">
        <v>16</v>
      </c>
      <c r="D22" s="21" t="n">
        <v>6</v>
      </c>
      <c r="E22" s="28" t="n">
        <v>140</v>
      </c>
      <c r="F22" s="22" t="n">
        <f aca="false">(D22+E22)/B22*100</f>
        <v>90.1234567901235</v>
      </c>
      <c r="G22" s="23" t="n">
        <v>132</v>
      </c>
      <c r="H22" s="21" t="n">
        <v>17</v>
      </c>
      <c r="I22" s="21" t="n">
        <v>15</v>
      </c>
      <c r="J22" s="21" t="n">
        <v>100</v>
      </c>
      <c r="K22" s="24" t="n">
        <f aca="false">(I22+J22)/G22*100</f>
        <v>87.1212121212121</v>
      </c>
    </row>
    <row r="23" customFormat="false" ht="12" hidden="false" customHeight="false" outlineLevel="0" collapsed="false">
      <c r="A23" s="10" t="s">
        <v>28</v>
      </c>
      <c r="B23" s="21" t="n">
        <f aca="false">SUM(C23:E23)</f>
        <v>1539</v>
      </c>
      <c r="C23" s="21" t="n">
        <v>82</v>
      </c>
      <c r="D23" s="21" t="n">
        <v>44</v>
      </c>
      <c r="E23" s="28" t="n">
        <v>1413</v>
      </c>
      <c r="F23" s="22" t="n">
        <f aca="false">(D23+E23)/B23*100</f>
        <v>94.6718648473034</v>
      </c>
      <c r="G23" s="23" t="n">
        <v>1185</v>
      </c>
      <c r="H23" s="21" t="n">
        <v>93</v>
      </c>
      <c r="I23" s="21" t="n">
        <v>80</v>
      </c>
      <c r="J23" s="21" t="n">
        <v>1012</v>
      </c>
      <c r="K23" s="24" t="n">
        <f aca="false">(I23+J23)/G23*100</f>
        <v>92.1518987341772</v>
      </c>
    </row>
    <row r="24" customFormat="false" ht="12" hidden="false" customHeight="false" outlineLevel="0" collapsed="false">
      <c r="A24" s="10" t="s">
        <v>29</v>
      </c>
      <c r="B24" s="21" t="n">
        <f aca="false">SUM(C24:E24)</f>
        <v>2373</v>
      </c>
      <c r="C24" s="21" t="n">
        <v>161</v>
      </c>
      <c r="D24" s="21" t="n">
        <v>118</v>
      </c>
      <c r="E24" s="28" t="n">
        <v>2094</v>
      </c>
      <c r="F24" s="22" t="n">
        <f aca="false">(D24+E24)/B24*100</f>
        <v>93.2153392330384</v>
      </c>
      <c r="G24" s="23" t="n">
        <v>1959</v>
      </c>
      <c r="H24" s="21" t="n">
        <v>154</v>
      </c>
      <c r="I24" s="21" t="n">
        <v>117</v>
      </c>
      <c r="J24" s="21" t="n">
        <v>1688</v>
      </c>
      <c r="K24" s="24" t="n">
        <f aca="false">(I24+J24)/G24*100</f>
        <v>92.1388463501787</v>
      </c>
    </row>
    <row r="25" customFormat="false" ht="12" hidden="false" customHeight="false" outlineLevel="0" collapsed="false">
      <c r="G25" s="23"/>
      <c r="H25" s="21"/>
      <c r="I25" s="21"/>
      <c r="J25" s="21"/>
      <c r="K25" s="24"/>
    </row>
    <row r="26" customFormat="false" ht="12" hidden="false" customHeight="false" outlineLevel="0" collapsed="false">
      <c r="A26" s="10" t="s">
        <v>30</v>
      </c>
      <c r="B26" s="21" t="n">
        <f aca="false">SUM(C26:E26)</f>
        <v>602</v>
      </c>
      <c r="C26" s="21" t="n">
        <v>35</v>
      </c>
      <c r="D26" s="21" t="n">
        <v>20</v>
      </c>
      <c r="E26" s="28" t="n">
        <v>547</v>
      </c>
      <c r="F26" s="22" t="n">
        <f aca="false">(D26+E26)/B26*100</f>
        <v>94.1860465116279</v>
      </c>
      <c r="G26" s="23" t="n">
        <v>355</v>
      </c>
      <c r="H26" s="21" t="n">
        <v>31</v>
      </c>
      <c r="I26" s="21" t="n">
        <v>30</v>
      </c>
      <c r="J26" s="21" t="n">
        <v>294</v>
      </c>
      <c r="K26" s="24" t="n">
        <f aca="false">(I26+J26)/G26*100</f>
        <v>91.2676056338028</v>
      </c>
    </row>
    <row r="27" customFormat="false" ht="12" hidden="false" customHeight="false" outlineLevel="0" collapsed="false">
      <c r="A27" s="10" t="s">
        <v>31</v>
      </c>
      <c r="B27" s="21" t="n">
        <f aca="false">SUM(C27:E27)</f>
        <v>2853</v>
      </c>
      <c r="C27" s="21" t="n">
        <v>160</v>
      </c>
      <c r="D27" s="21" t="n">
        <v>154</v>
      </c>
      <c r="E27" s="28" t="n">
        <v>2539</v>
      </c>
      <c r="F27" s="22" t="n">
        <f aca="false">(D27+E27)/B27*100</f>
        <v>94.3918682089029</v>
      </c>
      <c r="G27" s="23" t="n">
        <v>2334</v>
      </c>
      <c r="H27" s="21" t="n">
        <v>182</v>
      </c>
      <c r="I27" s="21" t="n">
        <v>175</v>
      </c>
      <c r="J27" s="21" t="n">
        <v>1977</v>
      </c>
      <c r="K27" s="24" t="n">
        <f aca="false">(I27+J27)/G27*100</f>
        <v>92.2022279348758</v>
      </c>
    </row>
    <row r="28" customFormat="false" ht="12" hidden="false" customHeight="false" outlineLevel="0" collapsed="false">
      <c r="A28" s="10" t="s">
        <v>32</v>
      </c>
      <c r="B28" s="21" t="n">
        <f aca="false">SUM(C28:E28)</f>
        <v>1364</v>
      </c>
      <c r="C28" s="21" t="n">
        <v>120</v>
      </c>
      <c r="D28" s="21" t="n">
        <v>47</v>
      </c>
      <c r="E28" s="28" t="n">
        <v>1197</v>
      </c>
      <c r="F28" s="22" t="n">
        <f aca="false">(D28+E28)/B28*100</f>
        <v>91.2023460410557</v>
      </c>
      <c r="G28" s="23" t="n">
        <v>912</v>
      </c>
      <c r="H28" s="21" t="n">
        <v>99</v>
      </c>
      <c r="I28" s="21" t="n">
        <v>67</v>
      </c>
      <c r="J28" s="21" t="n">
        <v>746</v>
      </c>
      <c r="K28" s="24" t="n">
        <f aca="false">(I28+J28)/G28*100</f>
        <v>89.1447368421053</v>
      </c>
    </row>
    <row r="29" customFormat="false" ht="12" hidden="false" customHeight="false" outlineLevel="0" collapsed="false">
      <c r="G29" s="23"/>
      <c r="H29" s="21"/>
      <c r="I29" s="21"/>
      <c r="J29" s="21"/>
      <c r="K29" s="24"/>
    </row>
    <row r="30" customFormat="false" ht="12" hidden="false" customHeight="false" outlineLevel="0" collapsed="false">
      <c r="A30" s="10" t="s">
        <v>33</v>
      </c>
      <c r="B30" s="21" t="n">
        <f aca="false">SUM(C30:E30)</f>
        <v>1625</v>
      </c>
      <c r="C30" s="21" t="n">
        <v>81</v>
      </c>
      <c r="D30" s="21" t="n">
        <v>44</v>
      </c>
      <c r="E30" s="28" t="n">
        <v>1500</v>
      </c>
      <c r="F30" s="22" t="n">
        <f aca="false">(D30+E30)/B30*100</f>
        <v>95.0153846153846</v>
      </c>
      <c r="G30" s="23" t="n">
        <v>1138</v>
      </c>
      <c r="H30" s="21" t="n">
        <v>76</v>
      </c>
      <c r="I30" s="21" t="n">
        <v>56</v>
      </c>
      <c r="J30" s="21" t="n">
        <v>1006</v>
      </c>
      <c r="K30" s="24" t="n">
        <f aca="false">(I30+J30)/G30*100</f>
        <v>93.3216168717048</v>
      </c>
    </row>
    <row r="31" customFormat="false" ht="12" hidden="false" customHeight="false" outlineLevel="0" collapsed="false">
      <c r="A31" s="10" t="s">
        <v>34</v>
      </c>
      <c r="B31" s="21" t="n">
        <f aca="false">SUM(C31:E31)</f>
        <v>1951</v>
      </c>
      <c r="C31" s="21" t="n">
        <v>97</v>
      </c>
      <c r="D31" s="21" t="n">
        <v>53</v>
      </c>
      <c r="E31" s="28" t="n">
        <v>1801</v>
      </c>
      <c r="F31" s="22" t="n">
        <f aca="false">(D31+E31)/B31*100</f>
        <v>95.0281906714506</v>
      </c>
      <c r="G31" s="23" t="n">
        <v>1373</v>
      </c>
      <c r="H31" s="21" t="n">
        <v>83</v>
      </c>
      <c r="I31" s="21" t="n">
        <v>76</v>
      </c>
      <c r="J31" s="21" t="n">
        <v>1214</v>
      </c>
      <c r="K31" s="24" t="n">
        <f aca="false">(I31+J31)/G31*100</f>
        <v>93.9548434085943</v>
      </c>
    </row>
    <row r="32" customFormat="false" ht="12" hidden="false" customHeight="false" outlineLevel="0" collapsed="false">
      <c r="A32" s="10" t="s">
        <v>35</v>
      </c>
      <c r="B32" s="21" t="n">
        <f aca="false">SUM(C32:E32)</f>
        <v>311</v>
      </c>
      <c r="C32" s="21" t="n">
        <v>9</v>
      </c>
      <c r="D32" s="21" t="n">
        <v>9</v>
      </c>
      <c r="E32" s="28" t="n">
        <v>293</v>
      </c>
      <c r="F32" s="22" t="n">
        <f aca="false">(D32+E32)/B32*100</f>
        <v>97.1061093247588</v>
      </c>
      <c r="G32" s="23" t="n">
        <v>213</v>
      </c>
      <c r="H32" s="21" t="n">
        <v>9</v>
      </c>
      <c r="I32" s="21" t="n">
        <v>5</v>
      </c>
      <c r="J32" s="21" t="n">
        <v>199</v>
      </c>
      <c r="K32" s="24" t="n">
        <f aca="false">(I32+J32)/G32*100</f>
        <v>95.7746478873239</v>
      </c>
    </row>
    <row r="33" customFormat="false" ht="12" hidden="false" customHeight="false" outlineLevel="0" collapsed="false">
      <c r="A33" s="10" t="s">
        <v>36</v>
      </c>
      <c r="B33" s="21" t="n">
        <f aca="false">SUM(C33:E33)</f>
        <v>145</v>
      </c>
      <c r="C33" s="21" t="n">
        <v>21</v>
      </c>
      <c r="D33" s="21" t="n">
        <v>2</v>
      </c>
      <c r="E33" s="28" t="n">
        <v>122</v>
      </c>
      <c r="F33" s="22" t="n">
        <f aca="false">(D33+E33)/B33*100</f>
        <v>85.5172413793104</v>
      </c>
      <c r="G33" s="23" t="n">
        <v>59</v>
      </c>
      <c r="H33" s="21" t="n">
        <v>9</v>
      </c>
      <c r="I33" s="29" t="s">
        <v>37</v>
      </c>
      <c r="J33" s="21" t="n">
        <v>50</v>
      </c>
      <c r="K33" s="24" t="n">
        <v>84.7</v>
      </c>
    </row>
    <row r="34" customFormat="false" ht="12" hidden="false" customHeight="false" outlineLevel="0" collapsed="false">
      <c r="G34" s="23"/>
      <c r="H34" s="21"/>
      <c r="I34" s="29"/>
      <c r="J34" s="21"/>
      <c r="K34" s="24"/>
    </row>
    <row r="35" customFormat="false" ht="12" hidden="false" customHeight="false" outlineLevel="0" collapsed="false">
      <c r="A35" s="10" t="s">
        <v>38</v>
      </c>
      <c r="B35" s="21" t="n">
        <f aca="false">SUM(C35:E35)</f>
        <v>1229</v>
      </c>
      <c r="C35" s="21" t="n">
        <v>52</v>
      </c>
      <c r="D35" s="21" t="n">
        <v>33</v>
      </c>
      <c r="E35" s="28" t="n">
        <v>1144</v>
      </c>
      <c r="F35" s="22" t="n">
        <f aca="false">(D35+E35)/B35*100</f>
        <v>95.7689178193653</v>
      </c>
      <c r="G35" s="23" t="n">
        <v>957</v>
      </c>
      <c r="H35" s="21" t="n">
        <v>65</v>
      </c>
      <c r="I35" s="21" t="n">
        <v>38</v>
      </c>
      <c r="J35" s="21" t="n">
        <v>854</v>
      </c>
      <c r="K35" s="24" t="n">
        <f aca="false">(I35+J35)/G35*100</f>
        <v>93.2079414838036</v>
      </c>
    </row>
    <row r="36" customFormat="false" ht="12" hidden="false" customHeight="false" outlineLevel="0" collapsed="false">
      <c r="A36" s="10" t="s">
        <v>39</v>
      </c>
      <c r="B36" s="21" t="n">
        <f aca="false">SUM(C36:E36)</f>
        <v>938</v>
      </c>
      <c r="C36" s="21" t="n">
        <v>26</v>
      </c>
      <c r="D36" s="21" t="n">
        <v>15</v>
      </c>
      <c r="E36" s="28" t="n">
        <v>897</v>
      </c>
      <c r="F36" s="22" t="n">
        <f aca="false">(D36+E36)/B36*100</f>
        <v>97.228144989339</v>
      </c>
      <c r="G36" s="23" t="n">
        <v>552</v>
      </c>
      <c r="H36" s="21" t="n">
        <v>20</v>
      </c>
      <c r="I36" s="21" t="n">
        <v>14</v>
      </c>
      <c r="J36" s="21" t="n">
        <v>518</v>
      </c>
      <c r="K36" s="24" t="n">
        <f aca="false">(I36+J36)/G36*100</f>
        <v>96.3768115942029</v>
      </c>
    </row>
    <row r="37" customFormat="false" ht="12" hidden="false" customHeight="false" outlineLevel="0" collapsed="false">
      <c r="A37" s="10" t="s">
        <v>40</v>
      </c>
      <c r="B37" s="21" t="n">
        <f aca="false">SUM(C37:E37)</f>
        <v>229</v>
      </c>
      <c r="C37" s="21" t="n">
        <v>5</v>
      </c>
      <c r="D37" s="21" t="n">
        <v>12</v>
      </c>
      <c r="E37" s="28" t="n">
        <v>212</v>
      </c>
      <c r="F37" s="22" t="n">
        <f aca="false">(D37+E37)/B37*100</f>
        <v>97.8165938864629</v>
      </c>
      <c r="G37" s="23" t="n">
        <v>196</v>
      </c>
      <c r="H37" s="21" t="n">
        <v>12</v>
      </c>
      <c r="I37" s="21" t="n">
        <v>13</v>
      </c>
      <c r="J37" s="21" t="n">
        <v>171</v>
      </c>
      <c r="K37" s="24" t="n">
        <f aca="false">(I37+J37)/G37*100</f>
        <v>93.8775510204082</v>
      </c>
    </row>
    <row r="38" customFormat="false" ht="12" hidden="false" customHeight="false" outlineLevel="0" collapsed="false">
      <c r="A38" s="10" t="s">
        <v>41</v>
      </c>
      <c r="B38" s="21" t="n">
        <f aca="false">SUM(C38:E38)</f>
        <v>383</v>
      </c>
      <c r="C38" s="21" t="n">
        <v>14</v>
      </c>
      <c r="D38" s="21" t="n">
        <v>8</v>
      </c>
      <c r="E38" s="28" t="n">
        <v>361</v>
      </c>
      <c r="F38" s="22" t="n">
        <f aca="false">(D38+E38)/B38*100</f>
        <v>96.3446475195823</v>
      </c>
      <c r="G38" s="23" t="n">
        <v>261</v>
      </c>
      <c r="H38" s="21" t="n">
        <v>12</v>
      </c>
      <c r="I38" s="21" t="n">
        <v>7</v>
      </c>
      <c r="J38" s="21" t="n">
        <v>242</v>
      </c>
      <c r="K38" s="24" t="n">
        <f aca="false">(I38+J38)/G38*100</f>
        <v>95.4022988505747</v>
      </c>
    </row>
    <row r="39" customFormat="false" ht="12" hidden="false" customHeight="false" outlineLevel="0" collapsed="false">
      <c r="G39" s="23"/>
      <c r="H39" s="21"/>
      <c r="I39" s="21"/>
      <c r="J39" s="21"/>
      <c r="K39" s="24"/>
    </row>
    <row r="40" customFormat="false" ht="12" hidden="false" customHeight="false" outlineLevel="0" collapsed="false">
      <c r="A40" s="10" t="s">
        <v>42</v>
      </c>
      <c r="B40" s="21" t="n">
        <f aca="false">SUM(C40:E40)</f>
        <v>892</v>
      </c>
      <c r="C40" s="21" t="n">
        <v>31</v>
      </c>
      <c r="D40" s="21" t="n">
        <v>51</v>
      </c>
      <c r="E40" s="28" t="n">
        <v>810</v>
      </c>
      <c r="F40" s="22" t="n">
        <f aca="false">(D40+E40)/B40*100</f>
        <v>96.52466367713</v>
      </c>
      <c r="G40" s="23" t="n">
        <v>588</v>
      </c>
      <c r="H40" s="21" t="n">
        <v>33</v>
      </c>
      <c r="I40" s="21" t="n">
        <v>42</v>
      </c>
      <c r="J40" s="21" t="n">
        <v>513</v>
      </c>
      <c r="K40" s="24" t="n">
        <f aca="false">(I40+J40)/G40*100</f>
        <v>94.3877551020408</v>
      </c>
    </row>
    <row r="41" customFormat="false" ht="12" hidden="false" customHeight="false" outlineLevel="0" collapsed="false">
      <c r="A41" s="10" t="s">
        <v>43</v>
      </c>
      <c r="B41" s="21" t="n">
        <f aca="false">SUM(C41:E41)</f>
        <v>269</v>
      </c>
      <c r="C41" s="21" t="n">
        <v>46</v>
      </c>
      <c r="D41" s="21" t="n">
        <v>4</v>
      </c>
      <c r="E41" s="28" t="n">
        <v>219</v>
      </c>
      <c r="F41" s="22" t="n">
        <f aca="false">(D41+E41)/B41*100</f>
        <v>82.8996282527881</v>
      </c>
      <c r="G41" s="23" t="n">
        <v>54</v>
      </c>
      <c r="H41" s="21" t="n">
        <v>6</v>
      </c>
      <c r="I41" s="21" t="n">
        <v>4</v>
      </c>
      <c r="J41" s="21" t="n">
        <v>44</v>
      </c>
      <c r="K41" s="24" t="n">
        <f aca="false">(I41+J41)/G41*100</f>
        <v>88.8888888888889</v>
      </c>
    </row>
    <row r="42" customFormat="false" ht="12" hidden="false" customHeight="false" outlineLevel="0" collapsed="false">
      <c r="A42" s="10" t="s">
        <v>44</v>
      </c>
      <c r="B42" s="21" t="n">
        <f aca="false">SUM(C42:E42)</f>
        <v>164</v>
      </c>
      <c r="C42" s="21" t="n">
        <v>16</v>
      </c>
      <c r="D42" s="21" t="n">
        <v>2</v>
      </c>
      <c r="E42" s="28" t="n">
        <v>146</v>
      </c>
      <c r="F42" s="22" t="n">
        <f aca="false">(D42+E42)/B42*100</f>
        <v>90.2439024390244</v>
      </c>
      <c r="G42" s="23" t="n">
        <v>56</v>
      </c>
      <c r="H42" s="21" t="n">
        <v>3</v>
      </c>
      <c r="I42" s="21" t="n">
        <v>1</v>
      </c>
      <c r="J42" s="21" t="n">
        <v>52</v>
      </c>
      <c r="K42" s="24" t="n">
        <f aca="false">(I42+J42)/G42*100</f>
        <v>94.6428571428571</v>
      </c>
    </row>
    <row r="43" customFormat="false" ht="12" hidden="false" customHeight="false" outlineLevel="0" collapsed="false">
      <c r="A43" s="10" t="s">
        <v>45</v>
      </c>
      <c r="B43" s="21" t="n">
        <f aca="false">SUM(C43:E43)</f>
        <v>202</v>
      </c>
      <c r="C43" s="21" t="n">
        <v>10</v>
      </c>
      <c r="D43" s="21" t="n">
        <v>4</v>
      </c>
      <c r="E43" s="28" t="n">
        <v>188</v>
      </c>
      <c r="F43" s="22" t="n">
        <f aca="false">(D43+E43)/B43*100</f>
        <v>95.0495049504951</v>
      </c>
      <c r="G43" s="23" t="n">
        <v>108</v>
      </c>
      <c r="H43" s="21" t="n">
        <v>3</v>
      </c>
      <c r="I43" s="29" t="s">
        <v>37</v>
      </c>
      <c r="J43" s="21" t="n">
        <v>105</v>
      </c>
      <c r="K43" s="24" t="n">
        <v>97.2</v>
      </c>
    </row>
    <row r="44" customFormat="false" ht="12" hidden="false" customHeight="false" outlineLevel="0" collapsed="false">
      <c r="A44" s="10" t="s">
        <v>46</v>
      </c>
      <c r="B44" s="21" t="n">
        <f aca="false">SUM(C44:E44)</f>
        <v>594</v>
      </c>
      <c r="C44" s="21" t="n">
        <v>30</v>
      </c>
      <c r="D44" s="21" t="n">
        <v>14</v>
      </c>
      <c r="E44" s="28" t="n">
        <v>550</v>
      </c>
      <c r="F44" s="22" t="n">
        <f aca="false">(D44+E44)/B44*100</f>
        <v>94.949494949495</v>
      </c>
      <c r="G44" s="23" t="n">
        <v>343</v>
      </c>
      <c r="H44" s="21" t="n">
        <v>24</v>
      </c>
      <c r="I44" s="21" t="n">
        <v>33</v>
      </c>
      <c r="J44" s="21" t="n">
        <v>286</v>
      </c>
      <c r="K44" s="24" t="n">
        <f aca="false">(I44+J44)/G44*100</f>
        <v>93.002915451895</v>
      </c>
    </row>
    <row r="45" customFormat="false" ht="12" hidden="false" customHeight="false" outlineLevel="0" collapsed="false">
      <c r="A45" s="10" t="s">
        <v>47</v>
      </c>
      <c r="B45" s="21" t="n">
        <f aca="false">SUM(C45:E45)</f>
        <v>662</v>
      </c>
      <c r="C45" s="21" t="n">
        <v>19</v>
      </c>
      <c r="D45" s="21" t="n">
        <v>23</v>
      </c>
      <c r="E45" s="28" t="n">
        <v>620</v>
      </c>
      <c r="F45" s="22" t="n">
        <f aca="false">(D45+E45)/B45*100</f>
        <v>97.1299093655589</v>
      </c>
      <c r="G45" s="23" t="n">
        <v>576</v>
      </c>
      <c r="H45" s="21" t="n">
        <v>29</v>
      </c>
      <c r="I45" s="21" t="n">
        <v>24</v>
      </c>
      <c r="J45" s="21" t="n">
        <v>523</v>
      </c>
      <c r="K45" s="24" t="n">
        <f aca="false">(I45+J45)/G45*100</f>
        <v>94.9652777777778</v>
      </c>
    </row>
    <row r="46" customFormat="false" ht="12" hidden="false" customHeight="false" outlineLevel="0" collapsed="false">
      <c r="A46" s="10" t="s">
        <v>48</v>
      </c>
      <c r="B46" s="21" t="n">
        <f aca="false">SUM(C46:E46)</f>
        <v>218</v>
      </c>
      <c r="C46" s="21" t="n">
        <v>10</v>
      </c>
      <c r="D46" s="21" t="n">
        <v>6</v>
      </c>
      <c r="E46" s="28" t="n">
        <v>202</v>
      </c>
      <c r="F46" s="22" t="n">
        <f aca="false">(D46+E46)/B46*100</f>
        <v>95.4128440366973</v>
      </c>
      <c r="G46" s="23" t="n">
        <v>124</v>
      </c>
      <c r="H46" s="21" t="n">
        <v>9</v>
      </c>
      <c r="I46" s="21" t="n">
        <v>4</v>
      </c>
      <c r="J46" s="21" t="n">
        <v>111</v>
      </c>
      <c r="K46" s="24" t="n">
        <f aca="false">(I46+J46)/G46*100</f>
        <v>92.741935483871</v>
      </c>
    </row>
    <row r="47" customFormat="false" ht="12" hidden="false" customHeight="false" outlineLevel="0" collapsed="false">
      <c r="A47" s="10" t="s">
        <v>49</v>
      </c>
      <c r="B47" s="21" t="n">
        <f aca="false">SUM(C47:E47)</f>
        <v>1203</v>
      </c>
      <c r="C47" s="21" t="n">
        <v>35</v>
      </c>
      <c r="D47" s="21" t="n">
        <v>42</v>
      </c>
      <c r="E47" s="28" t="n">
        <v>1126</v>
      </c>
      <c r="F47" s="22" t="n">
        <f aca="false">(D47+E47)/B47*100</f>
        <v>97.0906068162926</v>
      </c>
      <c r="G47" s="23" t="n">
        <v>997</v>
      </c>
      <c r="H47" s="21" t="n">
        <v>36</v>
      </c>
      <c r="I47" s="21" t="n">
        <v>53</v>
      </c>
      <c r="J47" s="21" t="n">
        <v>908</v>
      </c>
      <c r="K47" s="24" t="n">
        <f aca="false">(I47+J47)/G47*100</f>
        <v>96.3891675025075</v>
      </c>
    </row>
    <row r="48" customFormat="false" ht="12" hidden="false" customHeight="false" outlineLevel="0" collapsed="false">
      <c r="G48" s="23"/>
      <c r="H48" s="21"/>
      <c r="I48" s="21"/>
      <c r="J48" s="21"/>
      <c r="K48" s="24"/>
    </row>
    <row r="49" customFormat="false" ht="12" hidden="false" customHeight="false" outlineLevel="0" collapsed="false">
      <c r="A49" s="10" t="s">
        <v>50</v>
      </c>
      <c r="B49" s="21" t="n">
        <f aca="false">SUM(C49:E49)</f>
        <v>1995</v>
      </c>
      <c r="C49" s="21" t="n">
        <v>86</v>
      </c>
      <c r="D49" s="21" t="n">
        <v>84</v>
      </c>
      <c r="E49" s="28" t="n">
        <v>1825</v>
      </c>
      <c r="F49" s="22" t="n">
        <f aca="false">(D49+E49)/B49*100</f>
        <v>95.6892230576441</v>
      </c>
      <c r="G49" s="23" t="n">
        <v>1436</v>
      </c>
      <c r="H49" s="21" t="n">
        <v>103</v>
      </c>
      <c r="I49" s="21" t="n">
        <v>94</v>
      </c>
      <c r="J49" s="21" t="n">
        <v>1239</v>
      </c>
      <c r="K49" s="24" t="n">
        <f aca="false">(I49+J49)/G49*100</f>
        <v>92.8272980501393</v>
      </c>
    </row>
    <row r="50" customFormat="false" ht="12" hidden="false" customHeight="false" outlineLevel="0" collapsed="false">
      <c r="A50" s="30" t="s">
        <v>51</v>
      </c>
      <c r="B50" s="31" t="n">
        <f aca="false">SUM(C50:E50)</f>
        <v>1038</v>
      </c>
      <c r="C50" s="31" t="n">
        <v>58</v>
      </c>
      <c r="D50" s="31" t="n">
        <v>27</v>
      </c>
      <c r="E50" s="31" t="n">
        <v>953</v>
      </c>
      <c r="F50" s="32" t="n">
        <f aca="false">(D50+E50)/B50*100</f>
        <v>94.4123314065511</v>
      </c>
      <c r="G50" s="33" t="n">
        <v>777</v>
      </c>
      <c r="H50" s="31" t="n">
        <v>57</v>
      </c>
      <c r="I50" s="31" t="n">
        <v>35</v>
      </c>
      <c r="J50" s="31" t="n">
        <v>685</v>
      </c>
      <c r="K50" s="24" t="n">
        <f aca="false">(I50+J50)/G50*100</f>
        <v>92.6640926640927</v>
      </c>
    </row>
    <row r="51" customFormat="false" ht="12" hidden="false" customHeight="false" outlineLevel="0" collapsed="false">
      <c r="A51" s="34" t="s">
        <v>52</v>
      </c>
      <c r="B51" s="35"/>
      <c r="C51" s="35"/>
      <c r="D51" s="35"/>
      <c r="E51" s="35"/>
      <c r="F51" s="35"/>
      <c r="G51" s="6" t="s">
        <v>53</v>
      </c>
      <c r="H51" s="36"/>
      <c r="I51" s="36"/>
      <c r="J51" s="36"/>
      <c r="K51" s="37"/>
    </row>
    <row r="52" customFormat="false" ht="12" hidden="false" customHeight="false" outlineLevel="0" collapsed="false">
      <c r="A52" s="38" t="s">
        <v>54</v>
      </c>
      <c r="B52" s="39" t="s">
        <v>55</v>
      </c>
      <c r="G52" s="40" t="s">
        <v>55</v>
      </c>
      <c r="H52" s="3"/>
      <c r="I52" s="3"/>
      <c r="J52" s="3"/>
      <c r="K52" s="38"/>
    </row>
    <row r="53" customFormat="false" ht="12" hidden="false" customHeight="false" outlineLevel="0" collapsed="false">
      <c r="A53" s="41"/>
      <c r="B53" s="42"/>
      <c r="C53" s="41"/>
      <c r="D53" s="41"/>
      <c r="E53" s="41"/>
      <c r="F53" s="41"/>
      <c r="G53" s="43" t="s">
        <v>56</v>
      </c>
      <c r="H53" s="41"/>
      <c r="I53" s="41"/>
      <c r="J53" s="41"/>
      <c r="K53" s="15"/>
    </row>
    <row r="58" customFormat="false" ht="12" hidden="false" customHeight="false" outlineLevel="0" collapsed="false">
      <c r="H58" s="3"/>
    </row>
  </sheetData>
  <mergeCells count="3">
    <mergeCell ref="G3:K3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74"/>
    </sheetView>
  </sheetViews>
  <sheetFormatPr defaultColWidth="8.62109375" defaultRowHeight="12" zeroHeight="false" outlineLevelRow="0" outlineLevelCol="0"/>
  <cols>
    <col collapsed="false" customWidth="false" hidden="false" outlineLevel="0" max="1" min="1" style="44" width="8.62"/>
    <col collapsed="false" customWidth="true" hidden="false" outlineLevel="0" max="2" min="2" style="45" width="1.99"/>
    <col collapsed="false" customWidth="false" hidden="false" outlineLevel="0" max="257" min="3" style="45" width="8.62"/>
  </cols>
  <sheetData>
    <row r="1" customFormat="false" ht="12" hidden="false" customHeight="true" outlineLevel="0" collapsed="false">
      <c r="B1" s="46"/>
      <c r="C1" s="44"/>
      <c r="D1" s="44"/>
      <c r="E1" s="44"/>
      <c r="F1" s="44"/>
      <c r="G1" s="47"/>
    </row>
    <row r="2" customFormat="false" ht="12" hidden="false" customHeight="true" outlineLevel="0" collapsed="false">
      <c r="A2" s="48"/>
      <c r="B2" s="49"/>
    </row>
    <row r="3" customFormat="false" ht="12" hidden="false" customHeight="true" outlineLevel="0" collapsed="false">
      <c r="A3" s="50" t="s">
        <v>5</v>
      </c>
      <c r="B3" s="44"/>
    </row>
    <row r="4" customFormat="false" ht="12" hidden="false" customHeight="true" outlineLevel="0" collapsed="false">
      <c r="A4" s="51"/>
      <c r="B4" s="46"/>
    </row>
    <row r="5" customFormat="false" ht="12" hidden="false" customHeight="true" outlineLevel="0" collapsed="false">
      <c r="A5" s="50"/>
      <c r="B5" s="44"/>
    </row>
    <row r="6" customFormat="false" ht="12" hidden="false" customHeight="true" outlineLevel="0" collapsed="false">
      <c r="A6" s="50" t="s">
        <v>6</v>
      </c>
      <c r="B6" s="44"/>
    </row>
    <row r="7" customFormat="false" ht="12" hidden="false" customHeight="true" outlineLevel="0" collapsed="false">
      <c r="A7" s="50"/>
      <c r="B7" s="44"/>
    </row>
    <row r="8" customFormat="false" ht="12" hidden="false" customHeight="true" outlineLevel="0" collapsed="false">
      <c r="A8" s="50" t="s">
        <v>16</v>
      </c>
      <c r="B8" s="44"/>
    </row>
    <row r="9" customFormat="false" ht="12" hidden="false" customHeight="true" outlineLevel="0" collapsed="false">
      <c r="A9" s="50" t="s">
        <v>17</v>
      </c>
      <c r="B9" s="44"/>
    </row>
    <row r="10" customFormat="false" ht="12" hidden="false" customHeight="true" outlineLevel="0" collapsed="false">
      <c r="A10" s="50" t="s">
        <v>18</v>
      </c>
      <c r="B10" s="44"/>
    </row>
    <row r="11" customFormat="false" ht="12" hidden="false" customHeight="true" outlineLevel="0" collapsed="false">
      <c r="A11" s="50" t="s">
        <v>19</v>
      </c>
      <c r="B11" s="44"/>
    </row>
    <row r="12" customFormat="false" ht="12" hidden="false" customHeight="true" outlineLevel="0" collapsed="false">
      <c r="A12" s="50" t="s">
        <v>20</v>
      </c>
      <c r="B12" s="44"/>
    </row>
    <row r="13" customFormat="false" ht="12" hidden="false" customHeight="true" outlineLevel="0" collapsed="false">
      <c r="A13" s="50" t="s">
        <v>21</v>
      </c>
      <c r="B13" s="44"/>
    </row>
    <row r="14" customFormat="false" ht="12" hidden="false" customHeight="true" outlineLevel="0" collapsed="false">
      <c r="A14" s="50" t="s">
        <v>22</v>
      </c>
      <c r="B14" s="44"/>
    </row>
    <row r="15" customFormat="false" ht="12" hidden="false" customHeight="true" outlineLevel="0" collapsed="false">
      <c r="A15" s="50" t="s">
        <v>23</v>
      </c>
      <c r="B15" s="44"/>
    </row>
    <row r="16" customFormat="false" ht="12" hidden="false" customHeight="true" outlineLevel="0" collapsed="false">
      <c r="A16" s="50" t="s">
        <v>24</v>
      </c>
      <c r="B16" s="44"/>
    </row>
    <row r="17" customFormat="false" ht="12" hidden="false" customHeight="true" outlineLevel="0" collapsed="false">
      <c r="A17" s="50"/>
      <c r="B17" s="44"/>
    </row>
    <row r="18" customFormat="false" ht="12" hidden="false" customHeight="true" outlineLevel="0" collapsed="false">
      <c r="A18" s="50" t="s">
        <v>25</v>
      </c>
      <c r="B18" s="44"/>
    </row>
    <row r="19" customFormat="false" ht="12" hidden="false" customHeight="true" outlineLevel="0" collapsed="false">
      <c r="A19" s="50" t="s">
        <v>26</v>
      </c>
      <c r="B19" s="44"/>
    </row>
    <row r="20" customFormat="false" ht="12" hidden="false" customHeight="true" outlineLevel="0" collapsed="false">
      <c r="A20" s="50"/>
      <c r="B20" s="44"/>
    </row>
    <row r="21" customFormat="false" ht="12" hidden="false" customHeight="true" outlineLevel="0" collapsed="false">
      <c r="A21" s="50" t="s">
        <v>27</v>
      </c>
      <c r="B21" s="44"/>
    </row>
    <row r="22" customFormat="false" ht="12" hidden="false" customHeight="true" outlineLevel="0" collapsed="false">
      <c r="A22" s="50" t="s">
        <v>28</v>
      </c>
      <c r="B22" s="44"/>
    </row>
    <row r="23" customFormat="false" ht="12" hidden="false" customHeight="true" outlineLevel="0" collapsed="false">
      <c r="A23" s="50" t="s">
        <v>29</v>
      </c>
      <c r="B23" s="44"/>
    </row>
    <row r="24" customFormat="false" ht="12" hidden="false" customHeight="true" outlineLevel="0" collapsed="false">
      <c r="A24" s="50"/>
      <c r="B24" s="44"/>
    </row>
    <row r="25" customFormat="false" ht="12" hidden="false" customHeight="true" outlineLevel="0" collapsed="false">
      <c r="A25" s="50" t="s">
        <v>30</v>
      </c>
      <c r="B25" s="44"/>
    </row>
    <row r="26" customFormat="false" ht="12" hidden="false" customHeight="true" outlineLevel="0" collapsed="false">
      <c r="A26" s="50" t="s">
        <v>31</v>
      </c>
      <c r="B26" s="44"/>
    </row>
    <row r="27" customFormat="false" ht="12" hidden="false" customHeight="true" outlineLevel="0" collapsed="false">
      <c r="A27" s="50" t="s">
        <v>32</v>
      </c>
      <c r="B27" s="44"/>
    </row>
    <row r="28" customFormat="false" ht="12" hidden="false" customHeight="true" outlineLevel="0" collapsed="false">
      <c r="A28" s="50"/>
      <c r="B28" s="44"/>
    </row>
    <row r="29" customFormat="false" ht="12" hidden="false" customHeight="true" outlineLevel="0" collapsed="false">
      <c r="A29" s="50" t="s">
        <v>33</v>
      </c>
      <c r="B29" s="44"/>
    </row>
    <row r="30" customFormat="false" ht="12" hidden="false" customHeight="true" outlineLevel="0" collapsed="false">
      <c r="A30" s="50" t="s">
        <v>34</v>
      </c>
      <c r="B30" s="44"/>
    </row>
    <row r="31" customFormat="false" ht="12" hidden="false" customHeight="true" outlineLevel="0" collapsed="false">
      <c r="A31" s="50" t="s">
        <v>35</v>
      </c>
      <c r="B31" s="44"/>
    </row>
    <row r="32" customFormat="false" ht="12" hidden="false" customHeight="true" outlineLevel="0" collapsed="false">
      <c r="A32" s="50" t="s">
        <v>36</v>
      </c>
      <c r="B32" s="44"/>
    </row>
    <row r="33" customFormat="false" ht="12" hidden="false" customHeight="true" outlineLevel="0" collapsed="false">
      <c r="A33" s="50"/>
      <c r="B33" s="44"/>
    </row>
    <row r="34" customFormat="false" ht="12" hidden="false" customHeight="true" outlineLevel="0" collapsed="false">
      <c r="A34" s="50" t="s">
        <v>38</v>
      </c>
      <c r="B34" s="44"/>
    </row>
    <row r="35" customFormat="false" ht="12" hidden="false" customHeight="true" outlineLevel="0" collapsed="false">
      <c r="A35" s="50" t="s">
        <v>39</v>
      </c>
      <c r="B35" s="44"/>
    </row>
    <row r="36" customFormat="false" ht="12" hidden="false" customHeight="true" outlineLevel="0" collapsed="false">
      <c r="A36" s="50" t="s">
        <v>40</v>
      </c>
      <c r="B36" s="44"/>
    </row>
    <row r="37" customFormat="false" ht="12" hidden="false" customHeight="true" outlineLevel="0" collapsed="false">
      <c r="A37" s="50" t="s">
        <v>41</v>
      </c>
      <c r="B37" s="44"/>
    </row>
    <row r="38" customFormat="false" ht="12" hidden="false" customHeight="true" outlineLevel="0" collapsed="false">
      <c r="A38" s="50"/>
      <c r="B38" s="44"/>
    </row>
    <row r="39" customFormat="false" ht="12" hidden="false" customHeight="true" outlineLevel="0" collapsed="false">
      <c r="A39" s="50" t="s">
        <v>42</v>
      </c>
      <c r="B39" s="44"/>
    </row>
    <row r="40" customFormat="false" ht="12" hidden="false" customHeight="true" outlineLevel="0" collapsed="false">
      <c r="A40" s="50" t="s">
        <v>43</v>
      </c>
      <c r="B40" s="44"/>
    </row>
    <row r="41" customFormat="false" ht="12" hidden="false" customHeight="true" outlineLevel="0" collapsed="false">
      <c r="A41" s="50" t="s">
        <v>44</v>
      </c>
      <c r="B41" s="44"/>
    </row>
    <row r="42" customFormat="false" ht="12" hidden="false" customHeight="true" outlineLevel="0" collapsed="false">
      <c r="A42" s="50" t="s">
        <v>45</v>
      </c>
      <c r="B42" s="44"/>
    </row>
    <row r="43" customFormat="false" ht="12" hidden="false" customHeight="true" outlineLevel="0" collapsed="false">
      <c r="A43" s="50" t="s">
        <v>46</v>
      </c>
      <c r="B43" s="44"/>
    </row>
    <row r="44" customFormat="false" ht="12" hidden="false" customHeight="true" outlineLevel="0" collapsed="false">
      <c r="A44" s="50" t="s">
        <v>47</v>
      </c>
      <c r="B44" s="44"/>
    </row>
    <row r="45" customFormat="false" ht="12" hidden="false" customHeight="true" outlineLevel="0" collapsed="false">
      <c r="A45" s="50" t="s">
        <v>48</v>
      </c>
      <c r="B45" s="44"/>
    </row>
    <row r="46" customFormat="false" ht="12" hidden="false" customHeight="true" outlineLevel="0" collapsed="false">
      <c r="A46" s="50" t="s">
        <v>49</v>
      </c>
      <c r="B46" s="44"/>
    </row>
    <row r="47" customFormat="false" ht="12" hidden="false" customHeight="true" outlineLevel="0" collapsed="false">
      <c r="A47" s="50"/>
      <c r="B47" s="44"/>
    </row>
    <row r="48" customFormat="false" ht="12" hidden="false" customHeight="true" outlineLevel="0" collapsed="false">
      <c r="A48" s="50" t="s">
        <v>50</v>
      </c>
      <c r="B48" s="44"/>
    </row>
    <row r="49" customFormat="false" ht="12" hidden="false" customHeight="true" outlineLevel="0" collapsed="false">
      <c r="A49" s="52" t="s">
        <v>51</v>
      </c>
      <c r="B49" s="46"/>
    </row>
    <row r="50" customFormat="false" ht="12" hidden="false" customHeight="true" outlineLevel="0" collapsed="false">
      <c r="A50" s="52" t="s">
        <v>52</v>
      </c>
      <c r="B50" s="53"/>
    </row>
    <row r="51" customFormat="false" ht="12" hidden="false" customHeight="true" outlineLevel="0" collapsed="false">
      <c r="A51" s="54"/>
      <c r="B51" s="44"/>
    </row>
    <row r="52" customFormat="false" ht="12" hidden="false" customHeight="true" outlineLevel="0" collapsed="false">
      <c r="A52" s="52" t="s">
        <v>54</v>
      </c>
      <c r="B52" s="46"/>
    </row>
    <row r="53" customFormat="false" ht="12" hidden="false" customHeight="true" outlineLevel="0" collapsed="false">
      <c r="A53" s="50"/>
      <c r="B53" s="44"/>
    </row>
    <row r="54" customFormat="false" ht="12" hidden="false" customHeight="true" outlineLevel="0" collapsed="false">
      <c r="B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8:22Z</dcterms:created>
  <dc:creator>統計課</dc:creator>
  <dc:description/>
  <dc:language>en-US</dc:language>
  <cp:lastModifiedBy>富山県</cp:lastModifiedBy>
  <dcterms:modified xsi:type="dcterms:W3CDTF">2003-04-14T06:29:37Z</dcterms:modified>
  <cp:revision>0</cp:revision>
  <dc:subject/>
  <dc:title/>
</cp:coreProperties>
</file>