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事業所</t>
  </si>
  <si>
    <r>
      <rPr>
        <sz val="10"/>
        <rFont val="Noto Sans"/>
        <family val="2"/>
      </rPr>
      <t xml:space="preserve">１７農業就業人口（平</t>
    </r>
    <r>
      <rPr>
        <sz val="10"/>
        <rFont val="ＭＳ 明朝"/>
        <family val="1"/>
        <charset val="128"/>
      </rPr>
      <t xml:space="preserve">7.2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１７農業就業人口（平</t>
    </r>
    <r>
      <rPr>
        <sz val="10"/>
        <rFont val="ＭＳ 明朝"/>
        <family val="1"/>
        <charset val="128"/>
      </rPr>
      <t xml:space="preserve">12.2.1</t>
    </r>
    <r>
      <rPr>
        <sz val="10"/>
        <rFont val="Noto Sans"/>
        <family val="2"/>
      </rPr>
      <t xml:space="preserve">）</t>
    </r>
  </si>
  <si>
    <t xml:space="preserve">市町村別</t>
  </si>
  <si>
    <t xml:space="preserve">人</t>
  </si>
  <si>
    <t xml:space="preserve">総数</t>
  </si>
  <si>
    <t xml:space="preserve">男</t>
  </si>
  <si>
    <t xml:space="preserve">女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  山  県  統  計  課</t>
  </si>
  <si>
    <t xml:space="preserve">備考</t>
  </si>
  <si>
    <t xml:space="preserve">資料：農林水産省「農業センサス」</t>
  </si>
  <si>
    <t xml:space="preserve">資料：農林水産省「農林業センサス」</t>
  </si>
  <si>
    <t xml:space="preserve">注  販売農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2" customFormat="false" ht="12" hidden="false" customHeight="false" outlineLevel="0" collapsed="false">
      <c r="A2" s="2" t="s">
        <v>0</v>
      </c>
      <c r="B2" s="2"/>
      <c r="C2" s="2"/>
      <c r="D2" s="2"/>
    </row>
    <row r="3" customFormat="false" ht="12" hidden="false" customHeight="false" outlineLevel="0" collapsed="false">
      <c r="A3" s="3"/>
      <c r="B3" s="4" t="s">
        <v>1</v>
      </c>
      <c r="C3" s="5"/>
      <c r="D3" s="6"/>
      <c r="E3" s="7" t="s">
        <v>2</v>
      </c>
      <c r="F3" s="7"/>
      <c r="G3" s="7"/>
    </row>
    <row r="4" customFormat="false" ht="12" hidden="false" customHeight="false" outlineLevel="0" collapsed="false">
      <c r="A4" s="8" t="s">
        <v>3</v>
      </c>
      <c r="C4" s="9"/>
      <c r="D4" s="10" t="s">
        <v>4</v>
      </c>
      <c r="E4" s="11"/>
      <c r="F4" s="9"/>
      <c r="G4" s="10" t="s">
        <v>4</v>
      </c>
    </row>
    <row r="5" customFormat="false" ht="12" hidden="false" customHeight="false" outlineLevel="0" collapsed="false">
      <c r="A5" s="12"/>
      <c r="B5" s="13" t="s">
        <v>5</v>
      </c>
      <c r="C5" s="13" t="s">
        <v>6</v>
      </c>
      <c r="D5" s="13" t="s">
        <v>7</v>
      </c>
      <c r="E5" s="14" t="s">
        <v>5</v>
      </c>
      <c r="F5" s="13" t="s">
        <v>6</v>
      </c>
      <c r="G5" s="13" t="s">
        <v>7</v>
      </c>
    </row>
    <row r="6" customFormat="false" ht="12" hidden="false" customHeight="false" outlineLevel="0" collapsed="false">
      <c r="A6" s="8"/>
      <c r="B6" s="15"/>
      <c r="C6" s="15"/>
      <c r="D6" s="15"/>
      <c r="E6" s="16"/>
      <c r="F6" s="15"/>
      <c r="G6" s="10"/>
    </row>
    <row r="7" customFormat="false" ht="12" hidden="false" customHeight="false" outlineLevel="0" collapsed="false">
      <c r="A7" s="8" t="s">
        <v>5</v>
      </c>
      <c r="B7" s="17" t="n">
        <f aca="false">SUM(B9:B50)</f>
        <v>57709</v>
      </c>
      <c r="C7" s="17" t="n">
        <f aca="false">SUM(C9:C50)</f>
        <v>21432</v>
      </c>
      <c r="D7" s="17" t="n">
        <f aca="false">SUM(D9:D50)</f>
        <v>36277</v>
      </c>
      <c r="E7" s="18" t="n">
        <f aca="false">SUM(F7,G7)</f>
        <v>50870</v>
      </c>
      <c r="F7" s="17" t="n">
        <v>20570</v>
      </c>
      <c r="G7" s="19" t="n">
        <v>30300</v>
      </c>
    </row>
    <row r="8" customFormat="false" ht="12" hidden="false" customHeight="false" outlineLevel="0" collapsed="false">
      <c r="A8" s="20"/>
      <c r="B8" s="17"/>
      <c r="C8" s="17"/>
      <c r="D8" s="17"/>
      <c r="E8" s="18"/>
      <c r="F8" s="17"/>
      <c r="G8" s="19"/>
    </row>
    <row r="9" customFormat="false" ht="12" hidden="false" customHeight="false" outlineLevel="0" collapsed="false">
      <c r="A9" s="8" t="s">
        <v>8</v>
      </c>
      <c r="B9" s="17" t="n">
        <f aca="false">SUM(C9:D9)</f>
        <v>7679</v>
      </c>
      <c r="C9" s="17" t="n">
        <v>2885</v>
      </c>
      <c r="D9" s="17" t="n">
        <v>4794</v>
      </c>
      <c r="E9" s="18" t="n">
        <f aca="false">SUM(F9,G9)</f>
        <v>6643</v>
      </c>
      <c r="F9" s="17" t="n">
        <v>2634</v>
      </c>
      <c r="G9" s="19" t="n">
        <v>4009</v>
      </c>
    </row>
    <row r="10" customFormat="false" ht="12" hidden="false" customHeight="false" outlineLevel="0" collapsed="false">
      <c r="A10" s="8" t="s">
        <v>9</v>
      </c>
      <c r="B10" s="17" t="n">
        <f aca="false">SUM(C10:D10)</f>
        <v>5123</v>
      </c>
      <c r="C10" s="17" t="n">
        <v>1845</v>
      </c>
      <c r="D10" s="17" t="n">
        <v>3278</v>
      </c>
      <c r="E10" s="18" t="n">
        <f aca="false">SUM(F10,G10)</f>
        <v>4651</v>
      </c>
      <c r="F10" s="17" t="n">
        <v>1841</v>
      </c>
      <c r="G10" s="19" t="n">
        <v>2810</v>
      </c>
    </row>
    <row r="11" customFormat="false" ht="12" hidden="false" customHeight="false" outlineLevel="0" collapsed="false">
      <c r="A11" s="8" t="s">
        <v>10</v>
      </c>
      <c r="B11" s="17" t="n">
        <f aca="false">SUM(C11:D11)</f>
        <v>1071</v>
      </c>
      <c r="C11" s="17" t="n">
        <v>389</v>
      </c>
      <c r="D11" s="17" t="n">
        <v>682</v>
      </c>
      <c r="E11" s="18" t="n">
        <f aca="false">SUM(F11,G11)</f>
        <v>938</v>
      </c>
      <c r="F11" s="17" t="n">
        <v>387</v>
      </c>
      <c r="G11" s="19" t="n">
        <v>551</v>
      </c>
    </row>
    <row r="12" customFormat="false" ht="12" hidden="false" customHeight="false" outlineLevel="0" collapsed="false">
      <c r="A12" s="8" t="s">
        <v>11</v>
      </c>
      <c r="B12" s="17" t="n">
        <f aca="false">SUM(C12:D12)</f>
        <v>2142</v>
      </c>
      <c r="C12" s="17" t="n">
        <v>837</v>
      </c>
      <c r="D12" s="17" t="n">
        <v>1305</v>
      </c>
      <c r="E12" s="18" t="n">
        <f aca="false">SUM(F12,G12)</f>
        <v>2004</v>
      </c>
      <c r="F12" s="17" t="n">
        <v>838</v>
      </c>
      <c r="G12" s="19" t="n">
        <v>1166</v>
      </c>
    </row>
    <row r="13" customFormat="false" ht="12" hidden="false" customHeight="false" outlineLevel="0" collapsed="false">
      <c r="A13" s="8" t="s">
        <v>12</v>
      </c>
      <c r="B13" s="17" t="n">
        <f aca="false">SUM(C13:D13)</f>
        <v>5055</v>
      </c>
      <c r="C13" s="17" t="n">
        <v>1875</v>
      </c>
      <c r="D13" s="17" t="n">
        <v>3180</v>
      </c>
      <c r="E13" s="18" t="n">
        <f aca="false">SUM(F13,G13)</f>
        <v>4086</v>
      </c>
      <c r="F13" s="17" t="n">
        <v>1672</v>
      </c>
      <c r="G13" s="19" t="n">
        <v>2414</v>
      </c>
    </row>
    <row r="14" customFormat="false" ht="12" hidden="false" customHeight="false" outlineLevel="0" collapsed="false">
      <c r="A14" s="8" t="s">
        <v>13</v>
      </c>
      <c r="B14" s="17" t="n">
        <f aca="false">SUM(C14:D14)</f>
        <v>1793</v>
      </c>
      <c r="C14" s="17" t="n">
        <v>643</v>
      </c>
      <c r="D14" s="17" t="n">
        <v>1150</v>
      </c>
      <c r="E14" s="18" t="n">
        <f aca="false">SUM(F14,G14)</f>
        <v>1716</v>
      </c>
      <c r="F14" s="17" t="n">
        <v>662</v>
      </c>
      <c r="G14" s="19" t="n">
        <v>1054</v>
      </c>
    </row>
    <row r="15" customFormat="false" ht="12" hidden="false" customHeight="false" outlineLevel="0" collapsed="false">
      <c r="A15" s="8" t="s">
        <v>14</v>
      </c>
      <c r="B15" s="17" t="n">
        <f aca="false">SUM(C15:D15)</f>
        <v>2474</v>
      </c>
      <c r="C15" s="17" t="n">
        <v>968</v>
      </c>
      <c r="D15" s="17" t="n">
        <v>1506</v>
      </c>
      <c r="E15" s="18" t="n">
        <f aca="false">SUM(F15,G15)</f>
        <v>2108</v>
      </c>
      <c r="F15" s="17" t="n">
        <v>878</v>
      </c>
      <c r="G15" s="19" t="n">
        <v>1230</v>
      </c>
    </row>
    <row r="16" customFormat="false" ht="12" hidden="false" customHeight="false" outlineLevel="0" collapsed="false">
      <c r="A16" s="8" t="s">
        <v>15</v>
      </c>
      <c r="B16" s="17" t="n">
        <f aca="false">SUM(C16:D16)</f>
        <v>3911</v>
      </c>
      <c r="C16" s="17" t="n">
        <v>1434</v>
      </c>
      <c r="D16" s="17" t="n">
        <v>2477</v>
      </c>
      <c r="E16" s="18" t="n">
        <f aca="false">SUM(F16,G16)</f>
        <v>3422</v>
      </c>
      <c r="F16" s="17" t="n">
        <v>1353</v>
      </c>
      <c r="G16" s="19" t="n">
        <v>2069</v>
      </c>
    </row>
    <row r="17" customFormat="false" ht="12" hidden="false" customHeight="false" outlineLevel="0" collapsed="false">
      <c r="A17" s="8" t="s">
        <v>16</v>
      </c>
      <c r="B17" s="17" t="n">
        <f aca="false">SUM(C17:D17)</f>
        <v>2558</v>
      </c>
      <c r="C17" s="17" t="n">
        <v>940</v>
      </c>
      <c r="D17" s="17" t="n">
        <v>1618</v>
      </c>
      <c r="E17" s="18" t="n">
        <f aca="false">SUM(F17,G17)</f>
        <v>2387</v>
      </c>
      <c r="F17" s="17" t="n">
        <v>972</v>
      </c>
      <c r="G17" s="19" t="n">
        <v>1415</v>
      </c>
    </row>
    <row r="18" customFormat="false" ht="12" hidden="false" customHeight="false" outlineLevel="0" collapsed="false">
      <c r="E18" s="18"/>
      <c r="F18" s="17"/>
      <c r="G18" s="19"/>
    </row>
    <row r="19" customFormat="false" ht="12" hidden="false" customHeight="false" outlineLevel="0" collapsed="false">
      <c r="A19" s="8" t="s">
        <v>17</v>
      </c>
      <c r="B19" s="17" t="n">
        <f aca="false">SUM(C19:D19)</f>
        <v>1360</v>
      </c>
      <c r="C19" s="17" t="n">
        <v>521</v>
      </c>
      <c r="D19" s="17" t="n">
        <v>839</v>
      </c>
      <c r="E19" s="18" t="n">
        <f aca="false">SUM(F19,G19)</f>
        <v>1193</v>
      </c>
      <c r="F19" s="17" t="n">
        <v>504</v>
      </c>
      <c r="G19" s="19" t="n">
        <v>689</v>
      </c>
    </row>
    <row r="20" customFormat="false" ht="12" hidden="false" customHeight="false" outlineLevel="0" collapsed="false">
      <c r="A20" s="8" t="s">
        <v>18</v>
      </c>
      <c r="B20" s="17" t="n">
        <f aca="false">SUM(C20:D20)</f>
        <v>763</v>
      </c>
      <c r="C20" s="17" t="n">
        <v>274</v>
      </c>
      <c r="D20" s="17" t="n">
        <v>489</v>
      </c>
      <c r="E20" s="18" t="n">
        <f aca="false">SUM(F20,G20)</f>
        <v>604</v>
      </c>
      <c r="F20" s="17" t="n">
        <v>239</v>
      </c>
      <c r="G20" s="19" t="n">
        <v>365</v>
      </c>
    </row>
    <row r="21" customFormat="false" ht="12" hidden="false" customHeight="false" outlineLevel="0" collapsed="false">
      <c r="E21" s="18"/>
      <c r="F21" s="17"/>
      <c r="G21" s="19"/>
    </row>
    <row r="22" customFormat="false" ht="12" hidden="false" customHeight="false" outlineLevel="0" collapsed="false">
      <c r="A22" s="8" t="s">
        <v>19</v>
      </c>
      <c r="B22" s="17" t="n">
        <f aca="false">SUM(C22:D22)</f>
        <v>171</v>
      </c>
      <c r="C22" s="17" t="n">
        <v>65</v>
      </c>
      <c r="D22" s="21" t="n">
        <v>106</v>
      </c>
      <c r="E22" s="18" t="n">
        <f aca="false">SUM(F22,G22)</f>
        <v>176</v>
      </c>
      <c r="F22" s="17" t="n">
        <v>75</v>
      </c>
      <c r="G22" s="19" t="n">
        <v>101</v>
      </c>
    </row>
    <row r="23" customFormat="false" ht="12" hidden="false" customHeight="false" outlineLevel="0" collapsed="false">
      <c r="A23" s="8" t="s">
        <v>20</v>
      </c>
      <c r="B23" s="17" t="n">
        <f aca="false">SUM(C23:D23)</f>
        <v>1538</v>
      </c>
      <c r="C23" s="17" t="n">
        <v>547</v>
      </c>
      <c r="D23" s="17" t="n">
        <v>991</v>
      </c>
      <c r="E23" s="18" t="n">
        <f aca="false">SUM(F23,G23)</f>
        <v>1465</v>
      </c>
      <c r="F23" s="17" t="n">
        <v>589</v>
      </c>
      <c r="G23" s="22" t="n">
        <v>876</v>
      </c>
    </row>
    <row r="24" customFormat="false" ht="12" hidden="false" customHeight="false" outlineLevel="0" collapsed="false">
      <c r="A24" s="8" t="s">
        <v>21</v>
      </c>
      <c r="B24" s="17" t="n">
        <f aca="false">SUM(C24:D24)</f>
        <v>2701</v>
      </c>
      <c r="C24" s="17" t="n">
        <v>998</v>
      </c>
      <c r="D24" s="17" t="n">
        <v>1703</v>
      </c>
      <c r="E24" s="18" t="n">
        <f aca="false">SUM(F24,G24)</f>
        <v>2563</v>
      </c>
      <c r="F24" s="17" t="n">
        <v>1031</v>
      </c>
      <c r="G24" s="19" t="n">
        <v>1532</v>
      </c>
    </row>
    <row r="25" customFormat="false" ht="12" hidden="false" customHeight="false" outlineLevel="0" collapsed="false">
      <c r="E25" s="18"/>
      <c r="F25" s="17"/>
      <c r="G25" s="19"/>
    </row>
    <row r="26" customFormat="false" ht="12" hidden="false" customHeight="false" outlineLevel="0" collapsed="false">
      <c r="A26" s="8" t="s">
        <v>22</v>
      </c>
      <c r="B26" s="17" t="n">
        <f aca="false">SUM(C26:D26)</f>
        <v>576</v>
      </c>
      <c r="C26" s="17" t="n">
        <v>223</v>
      </c>
      <c r="D26" s="17" t="n">
        <v>353</v>
      </c>
      <c r="E26" s="18" t="n">
        <f aca="false">SUM(F26,G26)</f>
        <v>434</v>
      </c>
      <c r="F26" s="17" t="n">
        <v>176</v>
      </c>
      <c r="G26" s="19" t="n">
        <v>258</v>
      </c>
    </row>
    <row r="27" customFormat="false" ht="12" hidden="false" customHeight="false" outlineLevel="0" collapsed="false">
      <c r="A27" s="8" t="s">
        <v>23</v>
      </c>
      <c r="B27" s="17" t="n">
        <f aca="false">SUM(C27:D27)</f>
        <v>3058</v>
      </c>
      <c r="C27" s="17" t="n">
        <v>1100</v>
      </c>
      <c r="D27" s="17" t="n">
        <v>1958</v>
      </c>
      <c r="E27" s="18" t="n">
        <f aca="false">SUM(F27,G27)</f>
        <v>3012</v>
      </c>
      <c r="F27" s="17" t="n">
        <v>1204</v>
      </c>
      <c r="G27" s="19" t="n">
        <v>1808</v>
      </c>
    </row>
    <row r="28" customFormat="false" ht="12" hidden="false" customHeight="false" outlineLevel="0" collapsed="false">
      <c r="A28" s="8" t="s">
        <v>24</v>
      </c>
      <c r="B28" s="17" t="n">
        <f aca="false">SUM(C28:D28)</f>
        <v>1399</v>
      </c>
      <c r="C28" s="17" t="n">
        <v>506</v>
      </c>
      <c r="D28" s="17" t="n">
        <v>893</v>
      </c>
      <c r="E28" s="18" t="n">
        <f aca="false">SUM(F28,G28)</f>
        <v>1147</v>
      </c>
      <c r="F28" s="17" t="n">
        <v>451</v>
      </c>
      <c r="G28" s="19" t="n">
        <v>696</v>
      </c>
    </row>
    <row r="29" customFormat="false" ht="12" hidden="false" customHeight="false" outlineLevel="0" collapsed="false">
      <c r="E29" s="18"/>
      <c r="F29" s="17"/>
      <c r="G29" s="19"/>
    </row>
    <row r="30" customFormat="false" ht="12" hidden="false" customHeight="false" outlineLevel="0" collapsed="false">
      <c r="A30" s="8" t="s">
        <v>25</v>
      </c>
      <c r="B30" s="17" t="n">
        <f aca="false">SUM(C30:D30)</f>
        <v>1747</v>
      </c>
      <c r="C30" s="17" t="n">
        <v>638</v>
      </c>
      <c r="D30" s="17" t="n">
        <v>1109</v>
      </c>
      <c r="E30" s="18" t="n">
        <f aca="false">SUM(F30,G30)</f>
        <v>1514</v>
      </c>
      <c r="F30" s="17" t="n">
        <v>614</v>
      </c>
      <c r="G30" s="19" t="n">
        <v>900</v>
      </c>
    </row>
    <row r="31" customFormat="false" ht="12" hidden="false" customHeight="false" outlineLevel="0" collapsed="false">
      <c r="A31" s="8" t="s">
        <v>26</v>
      </c>
      <c r="B31" s="17" t="n">
        <f aca="false">SUM(C31:D31)</f>
        <v>2125</v>
      </c>
      <c r="C31" s="17" t="n">
        <v>779</v>
      </c>
      <c r="D31" s="17" t="n">
        <v>1346</v>
      </c>
      <c r="E31" s="18" t="n">
        <f aca="false">SUM(F31,G31)</f>
        <v>1789</v>
      </c>
      <c r="F31" s="17" t="n">
        <v>731</v>
      </c>
      <c r="G31" s="19" t="n">
        <v>1058</v>
      </c>
    </row>
    <row r="32" customFormat="false" ht="12" hidden="false" customHeight="false" outlineLevel="0" collapsed="false">
      <c r="A32" s="8" t="s">
        <v>27</v>
      </c>
      <c r="B32" s="17" t="n">
        <f aca="false">SUM(C32:D32)</f>
        <v>334</v>
      </c>
      <c r="C32" s="17" t="n">
        <v>128</v>
      </c>
      <c r="D32" s="17" t="n">
        <v>206</v>
      </c>
      <c r="E32" s="18" t="n">
        <f aca="false">SUM(F32,G32)</f>
        <v>307</v>
      </c>
      <c r="F32" s="17" t="n">
        <v>134</v>
      </c>
      <c r="G32" s="19" t="n">
        <v>173</v>
      </c>
    </row>
    <row r="33" customFormat="false" ht="12" hidden="false" customHeight="false" outlineLevel="0" collapsed="false">
      <c r="A33" s="8" t="s">
        <v>28</v>
      </c>
      <c r="B33" s="17" t="n">
        <f aca="false">SUM(C33:D33)</f>
        <v>176</v>
      </c>
      <c r="C33" s="17" t="n">
        <v>62</v>
      </c>
      <c r="D33" s="17" t="n">
        <v>114</v>
      </c>
      <c r="E33" s="18" t="n">
        <f aca="false">SUM(F33,G33)</f>
        <v>79</v>
      </c>
      <c r="F33" s="17" t="n">
        <v>33</v>
      </c>
      <c r="G33" s="19" t="n">
        <v>46</v>
      </c>
    </row>
    <row r="34" customFormat="false" ht="12" hidden="false" customHeight="false" outlineLevel="0" collapsed="false">
      <c r="E34" s="18"/>
      <c r="F34" s="17"/>
      <c r="G34" s="19"/>
    </row>
    <row r="35" customFormat="false" ht="12" hidden="false" customHeight="false" outlineLevel="0" collapsed="false">
      <c r="A35" s="8" t="s">
        <v>29</v>
      </c>
      <c r="B35" s="17" t="n">
        <f aca="false">SUM(C35:D35)</f>
        <v>1221</v>
      </c>
      <c r="C35" s="17" t="n">
        <v>471</v>
      </c>
      <c r="D35" s="17" t="n">
        <v>750</v>
      </c>
      <c r="E35" s="18" t="n">
        <f aca="false">SUM(F35,G35)</f>
        <v>1215</v>
      </c>
      <c r="F35" s="17" t="n">
        <v>503</v>
      </c>
      <c r="G35" s="19" t="n">
        <v>712</v>
      </c>
    </row>
    <row r="36" customFormat="false" ht="12" hidden="false" customHeight="false" outlineLevel="0" collapsed="false">
      <c r="A36" s="8" t="s">
        <v>30</v>
      </c>
      <c r="B36" s="17" t="n">
        <f aca="false">SUM(C36:D36)</f>
        <v>878</v>
      </c>
      <c r="C36" s="17" t="n">
        <v>316</v>
      </c>
      <c r="D36" s="17" t="n">
        <v>562</v>
      </c>
      <c r="E36" s="18" t="n">
        <f aca="false">SUM(F36,G36)</f>
        <v>619</v>
      </c>
      <c r="F36" s="17" t="n">
        <v>233</v>
      </c>
      <c r="G36" s="19" t="n">
        <v>386</v>
      </c>
    </row>
    <row r="37" customFormat="false" ht="12" hidden="false" customHeight="false" outlineLevel="0" collapsed="false">
      <c r="A37" s="8" t="s">
        <v>31</v>
      </c>
      <c r="B37" s="17" t="n">
        <f aca="false">SUM(C37:D37)</f>
        <v>199</v>
      </c>
      <c r="C37" s="17" t="n">
        <v>77</v>
      </c>
      <c r="D37" s="17" t="n">
        <v>122</v>
      </c>
      <c r="E37" s="18" t="n">
        <f aca="false">SUM(F37,G37)</f>
        <v>206</v>
      </c>
      <c r="F37" s="17" t="n">
        <v>89</v>
      </c>
      <c r="G37" s="19" t="n">
        <v>117</v>
      </c>
    </row>
    <row r="38" customFormat="false" ht="12" hidden="false" customHeight="false" outlineLevel="0" collapsed="false">
      <c r="A38" s="8" t="s">
        <v>32</v>
      </c>
      <c r="B38" s="17" t="n">
        <f aca="false">SUM(C38:D38)</f>
        <v>381</v>
      </c>
      <c r="C38" s="17" t="n">
        <v>143</v>
      </c>
      <c r="D38" s="17" t="n">
        <v>238</v>
      </c>
      <c r="E38" s="18" t="n">
        <f aca="false">SUM(F38,G38)</f>
        <v>337</v>
      </c>
      <c r="F38" s="17" t="n">
        <v>128</v>
      </c>
      <c r="G38" s="19" t="n">
        <v>209</v>
      </c>
    </row>
    <row r="39" customFormat="false" ht="12" hidden="false" customHeight="false" outlineLevel="0" collapsed="false">
      <c r="E39" s="18"/>
      <c r="F39" s="17"/>
      <c r="G39" s="19"/>
    </row>
    <row r="40" customFormat="false" ht="12" hidden="false" customHeight="false" outlineLevel="0" collapsed="false">
      <c r="A40" s="8" t="s">
        <v>33</v>
      </c>
      <c r="B40" s="17" t="n">
        <f aca="false">SUM(C40:D40)</f>
        <v>825</v>
      </c>
      <c r="C40" s="17" t="n">
        <v>354</v>
      </c>
      <c r="D40" s="17" t="n">
        <v>471</v>
      </c>
      <c r="E40" s="18" t="n">
        <f aca="false">SUM(F40,G40)</f>
        <v>658</v>
      </c>
      <c r="F40" s="17" t="n">
        <v>291</v>
      </c>
      <c r="G40" s="19" t="n">
        <v>367</v>
      </c>
    </row>
    <row r="41" customFormat="false" ht="12" hidden="false" customHeight="false" outlineLevel="0" collapsed="false">
      <c r="A41" s="8" t="s">
        <v>34</v>
      </c>
      <c r="B41" s="17" t="n">
        <f aca="false">SUM(C41:D41)</f>
        <v>252</v>
      </c>
      <c r="C41" s="17" t="n">
        <v>82</v>
      </c>
      <c r="D41" s="17" t="n">
        <v>170</v>
      </c>
      <c r="E41" s="18" t="n">
        <f aca="false">SUM(F41,G41)</f>
        <v>57</v>
      </c>
      <c r="F41" s="17" t="n">
        <v>25</v>
      </c>
      <c r="G41" s="19" t="n">
        <v>32</v>
      </c>
    </row>
    <row r="42" customFormat="false" ht="12" hidden="false" customHeight="false" outlineLevel="0" collapsed="false">
      <c r="A42" s="8" t="s">
        <v>35</v>
      </c>
      <c r="B42" s="17" t="n">
        <f aca="false">SUM(C42:D42)</f>
        <v>149</v>
      </c>
      <c r="C42" s="17" t="n">
        <v>50</v>
      </c>
      <c r="D42" s="17" t="n">
        <v>99</v>
      </c>
      <c r="E42" s="18" t="n">
        <f aca="false">SUM(F42,G42)</f>
        <v>66</v>
      </c>
      <c r="F42" s="17" t="n">
        <v>22</v>
      </c>
      <c r="G42" s="19" t="n">
        <v>44</v>
      </c>
    </row>
    <row r="43" customFormat="false" ht="12" hidden="false" customHeight="false" outlineLevel="0" collapsed="false">
      <c r="A43" s="8" t="s">
        <v>36</v>
      </c>
      <c r="B43" s="17" t="n">
        <f aca="false">SUM(C43:D43)</f>
        <v>106</v>
      </c>
      <c r="C43" s="17" t="n">
        <v>35</v>
      </c>
      <c r="D43" s="17" t="n">
        <v>71</v>
      </c>
      <c r="E43" s="18" t="n">
        <f aca="false">SUM(F43,G43)</f>
        <v>80</v>
      </c>
      <c r="F43" s="17" t="n">
        <v>25</v>
      </c>
      <c r="G43" s="19" t="n">
        <v>55</v>
      </c>
    </row>
    <row r="44" customFormat="false" ht="12" hidden="false" customHeight="false" outlineLevel="0" collapsed="false">
      <c r="A44" s="8" t="s">
        <v>37</v>
      </c>
      <c r="B44" s="17" t="n">
        <f aca="false">SUM(C44:D44)</f>
        <v>562</v>
      </c>
      <c r="C44" s="17" t="n">
        <v>188</v>
      </c>
      <c r="D44" s="17" t="n">
        <v>374</v>
      </c>
      <c r="E44" s="18" t="n">
        <f aca="false">SUM(F44,G44)</f>
        <v>457</v>
      </c>
      <c r="F44" s="17" t="n">
        <v>187</v>
      </c>
      <c r="G44" s="19" t="n">
        <v>270</v>
      </c>
    </row>
    <row r="45" customFormat="false" ht="12" hidden="false" customHeight="false" outlineLevel="0" collapsed="false">
      <c r="A45" s="8" t="s">
        <v>38</v>
      </c>
      <c r="B45" s="17" t="n">
        <f aca="false">SUM(C45:D45)</f>
        <v>714</v>
      </c>
      <c r="C45" s="17" t="n">
        <v>276</v>
      </c>
      <c r="D45" s="17" t="n">
        <v>438</v>
      </c>
      <c r="E45" s="18" t="n">
        <f aca="false">SUM(F45,G45)</f>
        <v>683</v>
      </c>
      <c r="F45" s="17" t="n">
        <v>262</v>
      </c>
      <c r="G45" s="19" t="n">
        <v>421</v>
      </c>
    </row>
    <row r="46" customFormat="false" ht="12" hidden="false" customHeight="false" outlineLevel="0" collapsed="false">
      <c r="A46" s="8" t="s">
        <v>39</v>
      </c>
      <c r="B46" s="17" t="n">
        <f aca="false">SUM(C46:D46)</f>
        <v>168</v>
      </c>
      <c r="C46" s="17" t="n">
        <v>65</v>
      </c>
      <c r="D46" s="17" t="n">
        <v>103</v>
      </c>
      <c r="E46" s="18" t="n">
        <f aca="false">SUM(F46,G46)</f>
        <v>122</v>
      </c>
      <c r="F46" s="17" t="n">
        <v>53</v>
      </c>
      <c r="G46" s="19" t="n">
        <v>69</v>
      </c>
    </row>
    <row r="47" customFormat="false" ht="12" hidden="false" customHeight="false" outlineLevel="0" collapsed="false">
      <c r="A47" s="8" t="s">
        <v>40</v>
      </c>
      <c r="B47" s="17" t="n">
        <f aca="false">SUM(C47:D47)</f>
        <v>1318</v>
      </c>
      <c r="C47" s="17" t="n">
        <v>516</v>
      </c>
      <c r="D47" s="17" t="n">
        <v>802</v>
      </c>
      <c r="E47" s="18" t="n">
        <f aca="false">SUM(F47,G47)</f>
        <v>1325</v>
      </c>
      <c r="F47" s="17" t="n">
        <v>553</v>
      </c>
      <c r="G47" s="19" t="n">
        <v>772</v>
      </c>
    </row>
    <row r="48" customFormat="false" ht="12" hidden="false" customHeight="false" outlineLevel="0" collapsed="false">
      <c r="E48" s="18"/>
      <c r="F48" s="17"/>
      <c r="G48" s="19"/>
    </row>
    <row r="49" customFormat="false" ht="12" hidden="false" customHeight="false" outlineLevel="0" collapsed="false">
      <c r="A49" s="8" t="s">
        <v>41</v>
      </c>
      <c r="B49" s="17" t="n">
        <f aca="false">SUM(C49:D49)</f>
        <v>2087</v>
      </c>
      <c r="C49" s="17" t="n">
        <v>811</v>
      </c>
      <c r="D49" s="17" t="n">
        <v>1276</v>
      </c>
      <c r="E49" s="18" t="n">
        <f aca="false">SUM(F49,G49)</f>
        <v>1831</v>
      </c>
      <c r="F49" s="17" t="n">
        <v>774</v>
      </c>
      <c r="G49" s="19" t="n">
        <v>1057</v>
      </c>
    </row>
    <row r="50" customFormat="false" ht="12" hidden="false" customHeight="false" outlineLevel="0" collapsed="false">
      <c r="A50" s="23" t="s">
        <v>42</v>
      </c>
      <c r="B50" s="24" t="n">
        <f aca="false">SUM(C50:D50)</f>
        <v>1095</v>
      </c>
      <c r="C50" s="24" t="n">
        <v>391</v>
      </c>
      <c r="D50" s="24" t="n">
        <v>704</v>
      </c>
      <c r="E50" s="18" t="n">
        <f aca="false">SUM(F50,G50)</f>
        <v>976</v>
      </c>
      <c r="F50" s="24" t="n">
        <v>407</v>
      </c>
      <c r="G50" s="25" t="n">
        <v>569</v>
      </c>
    </row>
    <row r="51" customFormat="false" ht="12" hidden="false" customHeight="false" outlineLevel="0" collapsed="false">
      <c r="A51" s="26" t="s">
        <v>43</v>
      </c>
      <c r="B51" s="14" t="s">
        <v>44</v>
      </c>
      <c r="C51" s="14"/>
      <c r="D51" s="14"/>
      <c r="E51" s="14" t="s">
        <v>44</v>
      </c>
      <c r="F51" s="14"/>
      <c r="G51" s="14"/>
    </row>
    <row r="52" customFormat="false" ht="12" hidden="false" customHeight="false" outlineLevel="0" collapsed="false">
      <c r="A52" s="27" t="s">
        <v>45</v>
      </c>
      <c r="B52" s="28" t="s">
        <v>46</v>
      </c>
      <c r="E52" s="28" t="s">
        <v>47</v>
      </c>
      <c r="F52" s="2"/>
      <c r="G52" s="27"/>
    </row>
    <row r="53" customFormat="false" ht="12" hidden="false" customHeight="false" outlineLevel="0" collapsed="false">
      <c r="A53" s="29"/>
      <c r="B53" s="30"/>
      <c r="C53" s="29"/>
      <c r="D53" s="29"/>
      <c r="E53" s="31" t="s">
        <v>48</v>
      </c>
      <c r="F53" s="29"/>
      <c r="G53" s="26"/>
    </row>
    <row r="54" customFormat="false" ht="12" hidden="false" customHeight="false" outlineLevel="0" collapsed="false">
      <c r="E54" s="32"/>
      <c r="F54" s="32"/>
      <c r="G54" s="32"/>
    </row>
  </sheetData>
  <mergeCells count="3">
    <mergeCell ref="E3:G3"/>
    <mergeCell ref="B51:D51"/>
    <mergeCell ref="E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48:22Z</dcterms:created>
  <dc:creator>統計課</dc:creator>
  <dc:description/>
  <dc:language>en-US</dc:language>
  <cp:lastModifiedBy>富山県</cp:lastModifiedBy>
  <dcterms:modified xsi:type="dcterms:W3CDTF">2003-04-14T06:27:56Z</dcterms:modified>
  <cp:revision>0</cp:revision>
  <dc:subject/>
  <dc:title/>
</cp:coreProperties>
</file>