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人口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住宅の設備状況</t>
    </r>
  </si>
  <si>
    <t xml:space="preserve">１８ 住宅の設備状況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5.10.1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0.10.1)</t>
    </r>
    <r>
      <rPr>
        <sz val="10"/>
        <rFont val="Noto Sans"/>
        <family val="2"/>
      </rPr>
      <t xml:space="preserve">％</t>
    </r>
  </si>
  <si>
    <t xml:space="preserve">都道府県別</t>
  </si>
  <si>
    <t xml:space="preserve">便所</t>
  </si>
  <si>
    <t xml:space="preserve">冷房設備</t>
  </si>
  <si>
    <t xml:space="preserve">便  所</t>
  </si>
  <si>
    <t xml:space="preserve">高齢者等のための</t>
  </si>
  <si>
    <t xml:space="preserve">水洗化率</t>
  </si>
  <si>
    <t xml:space="preserve">設置率</t>
  </si>
  <si>
    <t xml:space="preserve">設備設置率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計   課</t>
  </si>
  <si>
    <t xml:space="preserve">備考</t>
  </si>
  <si>
    <t xml:space="preserve">資料：総務庁統計局</t>
  </si>
  <si>
    <t xml:space="preserve">     ｢住宅統計調査」</t>
  </si>
  <si>
    <t xml:space="preserve">資料：総務省統計局</t>
  </si>
  <si>
    <t xml:space="preserve">     ｢住宅・土地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62"/>
    <col collapsed="false" customWidth="false" hidden="false" outlineLevel="0" max="5" min="3" style="1" width="8.99"/>
    <col collapsed="false" customWidth="true" hidden="false" outlineLevel="0" max="6" min="6" style="1" width="13.36"/>
    <col collapsed="false" customWidth="false" hidden="false" outlineLevel="0" max="257" min="7" style="1" width="8.99"/>
  </cols>
  <sheetData>
    <row r="2" customFormat="false" ht="12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3"/>
      <c r="B3" s="4"/>
      <c r="C3" s="5" t="s">
        <v>1</v>
      </c>
      <c r="D3" s="6"/>
      <c r="E3" s="7" t="s">
        <v>2</v>
      </c>
      <c r="F3" s="7"/>
    </row>
    <row r="4" customFormat="false" ht="12" hidden="false" customHeight="false" outlineLevel="0" collapsed="false">
      <c r="A4" s="2"/>
      <c r="B4" s="8"/>
      <c r="C4" s="9" t="s">
        <v>3</v>
      </c>
      <c r="D4" s="10"/>
      <c r="E4" s="11" t="s">
        <v>4</v>
      </c>
      <c r="F4" s="11"/>
    </row>
    <row r="5" customFormat="false" ht="12" hidden="false" customHeight="false" outlineLevel="0" collapsed="false">
      <c r="A5" s="12" t="s">
        <v>5</v>
      </c>
      <c r="B5" s="12"/>
      <c r="C5" s="13" t="s">
        <v>6</v>
      </c>
      <c r="D5" s="14" t="s">
        <v>7</v>
      </c>
      <c r="E5" s="15" t="s">
        <v>8</v>
      </c>
      <c r="F5" s="16" t="s">
        <v>9</v>
      </c>
    </row>
    <row r="6" customFormat="false" ht="12" hidden="false" customHeight="false" outlineLevel="0" collapsed="false">
      <c r="A6" s="17"/>
      <c r="B6" s="18"/>
      <c r="C6" s="19" t="s">
        <v>10</v>
      </c>
      <c r="D6" s="20" t="s">
        <v>11</v>
      </c>
      <c r="E6" s="11" t="s">
        <v>10</v>
      </c>
      <c r="F6" s="21" t="s">
        <v>12</v>
      </c>
    </row>
    <row r="7" customFormat="false" ht="12" hidden="false" customHeight="false" outlineLevel="0" collapsed="false">
      <c r="B7" s="8"/>
      <c r="C7" s="22"/>
      <c r="D7" s="23"/>
      <c r="E7" s="22"/>
      <c r="F7" s="24"/>
    </row>
    <row r="8" customFormat="false" ht="12" hidden="false" customHeight="false" outlineLevel="0" collapsed="false">
      <c r="A8" s="12" t="s">
        <v>13</v>
      </c>
      <c r="B8" s="12"/>
      <c r="C8" s="25" t="n">
        <v>75.6</v>
      </c>
      <c r="D8" s="26" t="n">
        <v>71.7</v>
      </c>
      <c r="E8" s="25" t="n">
        <v>83</v>
      </c>
      <c r="F8" s="27" t="n">
        <v>40.7</v>
      </c>
    </row>
    <row r="9" customFormat="false" ht="12" hidden="false" customHeight="false" outlineLevel="0" collapsed="false">
      <c r="A9" s="2"/>
      <c r="B9" s="28"/>
      <c r="C9" s="25"/>
      <c r="D9" s="26"/>
      <c r="E9" s="25"/>
      <c r="F9" s="27"/>
    </row>
    <row r="10" customFormat="false" ht="12" hidden="false" customHeight="false" outlineLevel="0" collapsed="false">
      <c r="A10" s="29" t="n">
        <v>1</v>
      </c>
      <c r="B10" s="30" t="s">
        <v>14</v>
      </c>
      <c r="C10" s="25" t="n">
        <v>70.5</v>
      </c>
      <c r="D10" s="26" t="n">
        <v>4.8</v>
      </c>
      <c r="E10" s="25" t="n">
        <v>79.798356982823</v>
      </c>
      <c r="F10" s="27" t="n">
        <v>35.1101568334578</v>
      </c>
    </row>
    <row r="11" customFormat="false" ht="12" hidden="false" customHeight="false" outlineLevel="0" collapsed="false">
      <c r="A11" s="29" t="n">
        <v>2</v>
      </c>
      <c r="B11" s="30" t="s">
        <v>15</v>
      </c>
      <c r="C11" s="25" t="n">
        <v>36.5</v>
      </c>
      <c r="D11" s="26" t="n">
        <v>10.5</v>
      </c>
      <c r="E11" s="25" t="n">
        <v>60</v>
      </c>
      <c r="F11" s="27" t="n">
        <v>37.6507936507937</v>
      </c>
    </row>
    <row r="12" customFormat="false" ht="12" hidden="false" customHeight="false" outlineLevel="0" collapsed="false">
      <c r="A12" s="29" t="n">
        <v>3</v>
      </c>
      <c r="B12" s="30" t="s">
        <v>16</v>
      </c>
      <c r="C12" s="25" t="n">
        <v>31</v>
      </c>
      <c r="D12" s="26" t="n">
        <v>11.5</v>
      </c>
      <c r="E12" s="25" t="n">
        <v>46.4182102209328</v>
      </c>
      <c r="F12" s="27" t="n">
        <v>44.8783753626423</v>
      </c>
    </row>
    <row r="13" customFormat="false" ht="12" hidden="false" customHeight="false" outlineLevel="0" collapsed="false">
      <c r="A13" s="29" t="n">
        <v>4</v>
      </c>
      <c r="B13" s="30" t="s">
        <v>17</v>
      </c>
      <c r="C13" s="25" t="n">
        <v>66.3</v>
      </c>
      <c r="D13" s="26" t="n">
        <v>28.7</v>
      </c>
      <c r="E13" s="25" t="n">
        <v>74.7947665469472</v>
      </c>
      <c r="F13" s="27" t="n">
        <v>44.0995382247306</v>
      </c>
    </row>
    <row r="14" customFormat="false" ht="12" hidden="false" customHeight="false" outlineLevel="0" collapsed="false">
      <c r="A14" s="29" t="n">
        <v>5</v>
      </c>
      <c r="B14" s="30" t="s">
        <v>18</v>
      </c>
      <c r="C14" s="25" t="n">
        <v>28.4</v>
      </c>
      <c r="D14" s="26" t="n">
        <v>22.1</v>
      </c>
      <c r="E14" s="25" t="n">
        <v>50.1204174471501</v>
      </c>
      <c r="F14" s="27" t="n">
        <v>44.0727856569441</v>
      </c>
    </row>
    <row r="15" customFormat="false" ht="12" hidden="false" customHeight="false" outlineLevel="0" collapsed="false">
      <c r="A15" s="29" t="n">
        <v>6</v>
      </c>
      <c r="B15" s="30" t="s">
        <v>19</v>
      </c>
      <c r="C15" s="25" t="n">
        <v>58.4</v>
      </c>
      <c r="D15" s="26" t="n">
        <v>35.9</v>
      </c>
      <c r="E15" s="25" t="n">
        <v>72.2374931280924</v>
      </c>
      <c r="F15" s="27" t="n">
        <v>48.433205057724</v>
      </c>
    </row>
    <row r="16" customFormat="false" ht="12" hidden="false" customHeight="false" outlineLevel="0" collapsed="false">
      <c r="A16" s="29" t="n">
        <v>7</v>
      </c>
      <c r="B16" s="30" t="s">
        <v>20</v>
      </c>
      <c r="C16" s="25" t="n">
        <v>62.8</v>
      </c>
      <c r="D16" s="26" t="n">
        <v>30</v>
      </c>
      <c r="E16" s="25" t="n">
        <v>73.9477726574501</v>
      </c>
      <c r="F16" s="27" t="n">
        <v>44.7619047619048</v>
      </c>
    </row>
    <row r="17" customFormat="false" ht="12" hidden="false" customHeight="false" outlineLevel="0" collapsed="false">
      <c r="A17" s="29" t="n">
        <v>8</v>
      </c>
      <c r="B17" s="30" t="s">
        <v>21</v>
      </c>
      <c r="C17" s="25" t="n">
        <v>70.5</v>
      </c>
      <c r="D17" s="26" t="n">
        <v>62.3</v>
      </c>
      <c r="E17" s="25" t="n">
        <v>81.098284604596</v>
      </c>
      <c r="F17" s="27" t="n">
        <v>42.5396482899989</v>
      </c>
    </row>
    <row r="18" customFormat="false" ht="12" hidden="false" customHeight="false" outlineLevel="0" collapsed="false">
      <c r="A18" s="29" t="n">
        <v>9</v>
      </c>
      <c r="B18" s="30" t="s">
        <v>22</v>
      </c>
      <c r="C18" s="25" t="n">
        <v>70.9</v>
      </c>
      <c r="D18" s="26" t="n">
        <v>65.3</v>
      </c>
      <c r="E18" s="25" t="n">
        <v>81.1536627999364</v>
      </c>
      <c r="F18" s="27" t="n">
        <v>42.7459081519148</v>
      </c>
    </row>
    <row r="19" customFormat="false" ht="12" hidden="false" customHeight="false" outlineLevel="0" collapsed="false">
      <c r="A19" s="29" t="n">
        <v>10</v>
      </c>
      <c r="B19" s="30" t="s">
        <v>23</v>
      </c>
      <c r="C19" s="25" t="n">
        <v>74.8</v>
      </c>
      <c r="D19" s="26" t="n">
        <v>73.2</v>
      </c>
      <c r="E19" s="25" t="n">
        <v>83.9111922141119</v>
      </c>
      <c r="F19" s="27" t="n">
        <v>45.4075425790754</v>
      </c>
    </row>
    <row r="20" customFormat="false" ht="12" hidden="false" customHeight="false" outlineLevel="0" collapsed="false">
      <c r="A20" s="29" t="n">
        <v>11</v>
      </c>
      <c r="B20" s="30" t="s">
        <v>24</v>
      </c>
      <c r="C20" s="25" t="n">
        <v>87.3</v>
      </c>
      <c r="D20" s="26" t="n">
        <v>91.3</v>
      </c>
      <c r="E20" s="25" t="n">
        <v>91.0491689750693</v>
      </c>
      <c r="F20" s="27" t="n">
        <v>39.4217451523546</v>
      </c>
    </row>
    <row r="21" customFormat="false" ht="12" hidden="false" customHeight="false" outlineLevel="0" collapsed="false">
      <c r="A21" s="29" t="n">
        <v>12</v>
      </c>
      <c r="B21" s="30" t="s">
        <v>25</v>
      </c>
      <c r="C21" s="25" t="n">
        <v>84.9</v>
      </c>
      <c r="D21" s="26" t="n">
        <v>77.9</v>
      </c>
      <c r="E21" s="25" t="n">
        <v>89.7739182512352</v>
      </c>
      <c r="F21" s="27" t="n">
        <v>37.2311224235165</v>
      </c>
    </row>
    <row r="22" customFormat="false" ht="12" hidden="false" customHeight="false" outlineLevel="0" collapsed="false">
      <c r="A22" s="29" t="n">
        <v>13</v>
      </c>
      <c r="B22" s="30" t="s">
        <v>26</v>
      </c>
      <c r="C22" s="25" t="n">
        <v>92.2</v>
      </c>
      <c r="D22" s="26" t="n">
        <v>78.5</v>
      </c>
      <c r="E22" s="25" t="n">
        <v>96.0802962543254</v>
      </c>
      <c r="F22" s="27" t="n">
        <v>35.4675516522654</v>
      </c>
    </row>
    <row r="23" customFormat="false" ht="12" hidden="false" customHeight="false" outlineLevel="0" collapsed="false">
      <c r="A23" s="29" t="n">
        <v>14</v>
      </c>
      <c r="B23" s="30" t="s">
        <v>27</v>
      </c>
      <c r="C23" s="25" t="n">
        <v>94.6</v>
      </c>
      <c r="D23" s="26" t="n">
        <v>80.9</v>
      </c>
      <c r="E23" s="25" t="n">
        <v>96</v>
      </c>
      <c r="F23" s="27" t="n">
        <v>36.7682119205298</v>
      </c>
    </row>
    <row r="24" customFormat="false" ht="12" hidden="false" customHeight="false" outlineLevel="0" collapsed="false">
      <c r="A24" s="29" t="n">
        <v>15</v>
      </c>
      <c r="B24" s="30" t="s">
        <v>28</v>
      </c>
      <c r="C24" s="25" t="n">
        <v>64.3</v>
      </c>
      <c r="D24" s="26" t="n">
        <v>65.5</v>
      </c>
      <c r="E24" s="25" t="n">
        <v>78.8534697625607</v>
      </c>
      <c r="F24" s="27" t="n">
        <v>46.7401285583104</v>
      </c>
    </row>
    <row r="25" s="35" customFormat="true" ht="12" hidden="false" customHeight="false" outlineLevel="0" collapsed="false">
      <c r="A25" s="31" t="n">
        <v>16</v>
      </c>
      <c r="B25" s="30" t="s">
        <v>29</v>
      </c>
      <c r="C25" s="32" t="n">
        <v>69.1</v>
      </c>
      <c r="D25" s="33" t="n">
        <v>74.4</v>
      </c>
      <c r="E25" s="32" t="n">
        <v>81.3870776526378</v>
      </c>
      <c r="F25" s="34" t="n">
        <v>44.4872554831061</v>
      </c>
    </row>
    <row r="26" customFormat="false" ht="12" hidden="false" customHeight="false" outlineLevel="0" collapsed="false">
      <c r="A26" s="29" t="n">
        <v>17</v>
      </c>
      <c r="B26" s="30" t="s">
        <v>30</v>
      </c>
      <c r="C26" s="25" t="n">
        <v>81.8</v>
      </c>
      <c r="D26" s="26" t="n">
        <v>73.9</v>
      </c>
      <c r="E26" s="25" t="n">
        <v>87.6571721837311</v>
      </c>
      <c r="F26" s="27" t="n">
        <v>37.6700025660765</v>
      </c>
    </row>
    <row r="27" customFormat="false" ht="12" hidden="false" customHeight="false" outlineLevel="0" collapsed="false">
      <c r="A27" s="29" t="n">
        <v>18</v>
      </c>
      <c r="B27" s="30" t="s">
        <v>31</v>
      </c>
      <c r="C27" s="25" t="n">
        <v>69.8</v>
      </c>
      <c r="D27" s="26" t="n">
        <v>84.1</v>
      </c>
      <c r="E27" s="25" t="n">
        <v>80.2292263610315</v>
      </c>
      <c r="F27" s="27" t="n">
        <v>42.9390094146541</v>
      </c>
    </row>
    <row r="28" customFormat="false" ht="12" hidden="false" customHeight="false" outlineLevel="0" collapsed="false">
      <c r="A28" s="29" t="n">
        <v>19</v>
      </c>
      <c r="B28" s="30" t="s">
        <v>32</v>
      </c>
      <c r="C28" s="25" t="n">
        <v>79.5</v>
      </c>
      <c r="D28" s="26" t="n">
        <v>49.2</v>
      </c>
      <c r="E28" s="25" t="n">
        <v>87.9072892173329</v>
      </c>
      <c r="F28" s="27" t="n">
        <v>41.6862613369164</v>
      </c>
    </row>
    <row r="29" customFormat="false" ht="12" hidden="false" customHeight="false" outlineLevel="0" collapsed="false">
      <c r="A29" s="29" t="n">
        <v>20</v>
      </c>
      <c r="B29" s="30" t="s">
        <v>33</v>
      </c>
      <c r="C29" s="25" t="n">
        <v>42.1</v>
      </c>
      <c r="D29" s="26" t="n">
        <v>22.3</v>
      </c>
      <c r="E29" s="25" t="n">
        <v>59.041882616613</v>
      </c>
      <c r="F29" s="27" t="n">
        <v>46.6872110939908</v>
      </c>
    </row>
    <row r="30" customFormat="false" ht="12" hidden="false" customHeight="false" outlineLevel="0" collapsed="false">
      <c r="A30" s="29" t="n">
        <v>21</v>
      </c>
      <c r="B30" s="30" t="s">
        <v>34</v>
      </c>
      <c r="C30" s="25" t="n">
        <v>70.1</v>
      </c>
      <c r="D30" s="26" t="n">
        <v>77.7</v>
      </c>
      <c r="E30" s="25" t="n">
        <v>78.5362095531587</v>
      </c>
      <c r="F30" s="27" t="n">
        <v>42.2650231124807</v>
      </c>
    </row>
    <row r="31" customFormat="false" ht="12" hidden="false" customHeight="false" outlineLevel="0" collapsed="false">
      <c r="A31" s="29" t="n">
        <v>22</v>
      </c>
      <c r="B31" s="30" t="s">
        <v>35</v>
      </c>
      <c r="C31" s="25" t="n">
        <v>83.2</v>
      </c>
      <c r="D31" s="26" t="n">
        <v>69.7</v>
      </c>
      <c r="E31" s="25" t="n">
        <v>89.847505387038</v>
      </c>
      <c r="F31" s="27" t="n">
        <v>41.8862920603348</v>
      </c>
    </row>
    <row r="32" customFormat="false" ht="12" hidden="false" customHeight="false" outlineLevel="0" collapsed="false">
      <c r="A32" s="29" t="n">
        <v>23</v>
      </c>
      <c r="B32" s="30" t="s">
        <v>36</v>
      </c>
      <c r="C32" s="25" t="n">
        <v>86.4</v>
      </c>
      <c r="D32" s="26" t="n">
        <v>89.1</v>
      </c>
      <c r="E32" s="25" t="n">
        <v>90.9222886421862</v>
      </c>
      <c r="F32" s="27" t="n">
        <v>39.2271562766866</v>
      </c>
    </row>
    <row r="33" customFormat="false" ht="12" hidden="false" customHeight="false" outlineLevel="0" collapsed="false">
      <c r="A33" s="29" t="n">
        <v>24</v>
      </c>
      <c r="B33" s="30" t="s">
        <v>37</v>
      </c>
      <c r="C33" s="25" t="n">
        <v>62.2</v>
      </c>
      <c r="D33" s="26" t="n">
        <v>88.8</v>
      </c>
      <c r="E33" s="25" t="n">
        <v>73.5036987222596</v>
      </c>
      <c r="F33" s="27" t="n">
        <v>43.9307330195024</v>
      </c>
    </row>
    <row r="34" customFormat="false" ht="12" hidden="false" customHeight="false" outlineLevel="0" collapsed="false">
      <c r="A34" s="29" t="n">
        <v>25</v>
      </c>
      <c r="B34" s="30" t="s">
        <v>38</v>
      </c>
      <c r="C34" s="25" t="n">
        <v>57</v>
      </c>
      <c r="D34" s="26" t="n">
        <v>86.8</v>
      </c>
      <c r="E34" s="25" t="n">
        <v>74.9441825849665</v>
      </c>
      <c r="F34" s="27" t="n">
        <v>49.5162490697098</v>
      </c>
    </row>
    <row r="35" customFormat="false" ht="12" hidden="false" customHeight="false" outlineLevel="0" collapsed="false">
      <c r="A35" s="29" t="n">
        <v>26</v>
      </c>
      <c r="B35" s="30" t="s">
        <v>39</v>
      </c>
      <c r="C35" s="25" t="n">
        <v>78.4</v>
      </c>
      <c r="D35" s="26" t="n">
        <v>91.1</v>
      </c>
      <c r="E35" s="25" t="n">
        <v>85.313959522574</v>
      </c>
      <c r="F35" s="27" t="n">
        <v>42.3975090814738</v>
      </c>
    </row>
    <row r="36" customFormat="false" ht="12" hidden="false" customHeight="false" outlineLevel="0" collapsed="false">
      <c r="A36" s="29" t="n">
        <v>27</v>
      </c>
      <c r="B36" s="30" t="s">
        <v>40</v>
      </c>
      <c r="C36" s="25" t="n">
        <v>86.1</v>
      </c>
      <c r="D36" s="26" t="n">
        <v>94.3</v>
      </c>
      <c r="E36" s="25" t="n">
        <v>90.6037208171206</v>
      </c>
      <c r="F36" s="27" t="n">
        <v>43.7044017509728</v>
      </c>
    </row>
    <row r="37" customFormat="false" ht="12" hidden="false" customHeight="false" outlineLevel="0" collapsed="false">
      <c r="A37" s="29" t="n">
        <v>28</v>
      </c>
      <c r="B37" s="30" t="s">
        <v>41</v>
      </c>
      <c r="C37" s="25" t="n">
        <v>82.6</v>
      </c>
      <c r="D37" s="26" t="n">
        <v>87.5</v>
      </c>
      <c r="E37" s="25" t="n">
        <v>87.9127857747671</v>
      </c>
      <c r="F37" s="27" t="n">
        <v>46.3696020321761</v>
      </c>
    </row>
    <row r="38" customFormat="false" ht="12" hidden="false" customHeight="false" outlineLevel="0" collapsed="false">
      <c r="A38" s="29" t="n">
        <v>29</v>
      </c>
      <c r="B38" s="30" t="s">
        <v>42</v>
      </c>
      <c r="C38" s="25" t="n">
        <v>75.7</v>
      </c>
      <c r="D38" s="26" t="n">
        <v>95.8</v>
      </c>
      <c r="E38" s="25" t="n">
        <v>84.4488188976378</v>
      </c>
      <c r="F38" s="27" t="n">
        <v>44.2038495188102</v>
      </c>
    </row>
    <row r="39" customFormat="false" ht="12" hidden="false" customHeight="false" outlineLevel="0" collapsed="false">
      <c r="A39" s="29" t="n">
        <v>30</v>
      </c>
      <c r="B39" s="30" t="s">
        <v>43</v>
      </c>
      <c r="C39" s="25" t="n">
        <v>49.3</v>
      </c>
      <c r="D39" s="26" t="n">
        <v>88.5</v>
      </c>
      <c r="E39" s="25" t="n">
        <v>58.8928473554399</v>
      </c>
      <c r="F39" s="27" t="n">
        <v>42.3677719923267</v>
      </c>
    </row>
    <row r="40" customFormat="false" ht="12" hidden="false" customHeight="false" outlineLevel="0" collapsed="false">
      <c r="A40" s="29" t="n">
        <v>31</v>
      </c>
      <c r="B40" s="30" t="s">
        <v>44</v>
      </c>
      <c r="C40" s="25" t="n">
        <v>54.3</v>
      </c>
      <c r="D40" s="26" t="n">
        <v>70.1</v>
      </c>
      <c r="E40" s="25" t="n">
        <v>66.5263157894737</v>
      </c>
      <c r="F40" s="27" t="n">
        <v>45.8947368421053</v>
      </c>
    </row>
    <row r="41" customFormat="false" ht="12" hidden="false" customHeight="false" outlineLevel="0" collapsed="false">
      <c r="A41" s="29" t="n">
        <v>32</v>
      </c>
      <c r="B41" s="30" t="s">
        <v>45</v>
      </c>
      <c r="C41" s="25" t="n">
        <v>42.1</v>
      </c>
      <c r="D41" s="26" t="n">
        <v>63.6</v>
      </c>
      <c r="E41" s="25" t="n">
        <v>56.0808080808081</v>
      </c>
      <c r="F41" s="27" t="n">
        <v>45.5353535353535</v>
      </c>
    </row>
    <row r="42" customFormat="false" ht="12" hidden="false" customHeight="false" outlineLevel="0" collapsed="false">
      <c r="A42" s="29" t="n">
        <v>33</v>
      </c>
      <c r="B42" s="30" t="s">
        <v>46</v>
      </c>
      <c r="C42" s="25" t="n">
        <v>55.4</v>
      </c>
      <c r="D42" s="26" t="n">
        <v>82</v>
      </c>
      <c r="E42" s="25" t="n">
        <v>68.8524590163934</v>
      </c>
      <c r="F42" s="27" t="n">
        <v>44.3388999540371</v>
      </c>
    </row>
    <row r="43" customFormat="false" ht="12" hidden="false" customHeight="false" outlineLevel="0" collapsed="false">
      <c r="A43" s="29" t="n">
        <v>34</v>
      </c>
      <c r="B43" s="30" t="s">
        <v>47</v>
      </c>
      <c r="C43" s="25" t="n">
        <v>69.1</v>
      </c>
      <c r="D43" s="26" t="n">
        <v>78</v>
      </c>
      <c r="E43" s="25" t="n">
        <v>76.6340660404764</v>
      </c>
      <c r="F43" s="27" t="n">
        <v>43.9817952938898</v>
      </c>
    </row>
    <row r="44" customFormat="false" ht="12" hidden="false" customHeight="false" outlineLevel="0" collapsed="false">
      <c r="A44" s="29" t="n">
        <v>35</v>
      </c>
      <c r="B44" s="30" t="s">
        <v>48</v>
      </c>
      <c r="C44" s="25" t="n">
        <v>63.6</v>
      </c>
      <c r="D44" s="26" t="n">
        <v>72.2</v>
      </c>
      <c r="E44" s="25" t="n">
        <v>72.427393330943</v>
      </c>
      <c r="F44" s="27" t="n">
        <v>42.3269989243456</v>
      </c>
    </row>
    <row r="45" customFormat="false" ht="12" hidden="false" customHeight="false" outlineLevel="0" collapsed="false">
      <c r="A45" s="29" t="n">
        <v>36</v>
      </c>
      <c r="B45" s="30" t="s">
        <v>49</v>
      </c>
      <c r="C45" s="25" t="n">
        <v>72.5</v>
      </c>
      <c r="D45" s="26" t="n">
        <v>83.7</v>
      </c>
      <c r="E45" s="25" t="n">
        <v>80.3928701345944</v>
      </c>
      <c r="F45" s="27" t="n">
        <v>42.1244088759549</v>
      </c>
    </row>
    <row r="46" customFormat="false" ht="12" hidden="false" customHeight="false" outlineLevel="0" collapsed="false">
      <c r="A46" s="29" t="n">
        <v>37</v>
      </c>
      <c r="B46" s="30" t="s">
        <v>50</v>
      </c>
      <c r="C46" s="25" t="n">
        <v>65.1</v>
      </c>
      <c r="D46" s="26" t="n">
        <v>90.1</v>
      </c>
      <c r="E46" s="25" t="n">
        <v>75.5830693924561</v>
      </c>
      <c r="F46" s="27" t="n">
        <v>50.9069968327095</v>
      </c>
    </row>
    <row r="47" customFormat="false" ht="12" hidden="false" customHeight="false" outlineLevel="0" collapsed="false">
      <c r="A47" s="29" t="n">
        <v>38</v>
      </c>
      <c r="B47" s="30" t="s">
        <v>51</v>
      </c>
      <c r="C47" s="25" t="n">
        <v>65.3</v>
      </c>
      <c r="D47" s="26" t="n">
        <v>72.3</v>
      </c>
      <c r="E47" s="25" t="n">
        <v>74.2577908906509</v>
      </c>
      <c r="F47" s="27" t="n">
        <v>41.4530702563157</v>
      </c>
    </row>
    <row r="48" customFormat="false" ht="12" hidden="false" customHeight="false" outlineLevel="0" collapsed="false">
      <c r="A48" s="29" t="n">
        <v>39</v>
      </c>
      <c r="B48" s="30" t="s">
        <v>52</v>
      </c>
      <c r="C48" s="25" t="n">
        <v>46.5</v>
      </c>
      <c r="D48" s="26" t="n">
        <v>65.8</v>
      </c>
      <c r="E48" s="25" t="n">
        <v>56.5159128978224</v>
      </c>
      <c r="F48" s="27" t="n">
        <v>40.2010050251256</v>
      </c>
    </row>
    <row r="49" customFormat="false" ht="12" hidden="false" customHeight="false" outlineLevel="0" collapsed="false">
      <c r="A49" s="29" t="n">
        <v>40</v>
      </c>
      <c r="B49" s="30" t="s">
        <v>53</v>
      </c>
      <c r="C49" s="25" t="n">
        <v>71.1</v>
      </c>
      <c r="D49" s="26" t="n">
        <v>82.2</v>
      </c>
      <c r="E49" s="25" t="n">
        <v>77.405647190383</v>
      </c>
      <c r="F49" s="27" t="n">
        <v>37.0366228683254</v>
      </c>
    </row>
    <row r="50" customFormat="false" ht="12" hidden="false" customHeight="false" outlineLevel="0" collapsed="false">
      <c r="A50" s="29" t="n">
        <v>41</v>
      </c>
      <c r="B50" s="30" t="s">
        <v>54</v>
      </c>
      <c r="C50" s="25" t="n">
        <v>39.9</v>
      </c>
      <c r="D50" s="26" t="n">
        <v>80.3</v>
      </c>
      <c r="E50" s="25" t="n">
        <v>52.8660094925155</v>
      </c>
      <c r="F50" s="27" t="n">
        <v>46.8784227820372</v>
      </c>
    </row>
    <row r="51" customFormat="false" ht="12" hidden="false" customHeight="false" outlineLevel="0" collapsed="false">
      <c r="A51" s="29" t="n">
        <v>42</v>
      </c>
      <c r="B51" s="30" t="s">
        <v>55</v>
      </c>
      <c r="C51" s="25" t="n">
        <v>49.6</v>
      </c>
      <c r="D51" s="26" t="n">
        <v>70.5</v>
      </c>
      <c r="E51" s="25" t="n">
        <v>56.0015438054805</v>
      </c>
      <c r="F51" s="27" t="n">
        <v>40.7371671169433</v>
      </c>
    </row>
    <row r="52" customFormat="false" ht="12" hidden="false" customHeight="false" outlineLevel="0" collapsed="false">
      <c r="A52" s="29" t="n">
        <v>43</v>
      </c>
      <c r="B52" s="30" t="s">
        <v>56</v>
      </c>
      <c r="C52" s="25" t="n">
        <v>65.9</v>
      </c>
      <c r="D52" s="26" t="n">
        <v>76</v>
      </c>
      <c r="E52" s="25" t="n">
        <v>74.9147034930951</v>
      </c>
      <c r="F52" s="27" t="n">
        <v>39.9675060926076</v>
      </c>
    </row>
    <row r="53" customFormat="false" ht="12" hidden="false" customHeight="false" outlineLevel="0" collapsed="false">
      <c r="A53" s="29" t="n">
        <v>44</v>
      </c>
      <c r="B53" s="30" t="s">
        <v>57</v>
      </c>
      <c r="C53" s="25" t="n">
        <v>66</v>
      </c>
      <c r="D53" s="26" t="n">
        <v>64.2</v>
      </c>
      <c r="E53" s="25" t="n">
        <v>76.2332872291378</v>
      </c>
      <c r="F53" s="27" t="n">
        <v>42.2083909635777</v>
      </c>
    </row>
    <row r="54" customFormat="false" ht="12" hidden="false" customHeight="false" outlineLevel="0" collapsed="false">
      <c r="A54" s="29" t="n">
        <v>45</v>
      </c>
      <c r="B54" s="30" t="s">
        <v>58</v>
      </c>
      <c r="C54" s="25" t="n">
        <v>65.3</v>
      </c>
      <c r="D54" s="26" t="n">
        <v>62.6</v>
      </c>
      <c r="E54" s="25" t="n">
        <v>75.4261363636364</v>
      </c>
      <c r="F54" s="27" t="n">
        <v>39.7253787878788</v>
      </c>
    </row>
    <row r="55" customFormat="false" ht="12" hidden="false" customHeight="false" outlineLevel="0" collapsed="false">
      <c r="A55" s="29" t="n">
        <v>46</v>
      </c>
      <c r="B55" s="30" t="s">
        <v>59</v>
      </c>
      <c r="C55" s="25" t="n">
        <v>58.2</v>
      </c>
      <c r="D55" s="26" t="n">
        <v>63.8</v>
      </c>
      <c r="E55" s="25" t="n">
        <v>69.0545666763934</v>
      </c>
      <c r="F55" s="27" t="n">
        <v>40.6477969069157</v>
      </c>
    </row>
    <row r="56" customFormat="false" ht="12" hidden="false" customHeight="false" outlineLevel="0" collapsed="false">
      <c r="A56" s="29" t="n">
        <v>47</v>
      </c>
      <c r="B56" s="30" t="s">
        <v>60</v>
      </c>
      <c r="C56" s="25" t="n">
        <v>91.4</v>
      </c>
      <c r="D56" s="26" t="n">
        <v>66.4</v>
      </c>
      <c r="E56" s="25" t="n">
        <v>94.0849830999517</v>
      </c>
      <c r="F56" s="27" t="n">
        <v>28.8990825688073</v>
      </c>
    </row>
    <row r="57" customFormat="false" ht="12" hidden="false" customHeight="false" outlineLevel="0" collapsed="false">
      <c r="B57" s="8"/>
      <c r="C57" s="36"/>
      <c r="E57" s="36"/>
      <c r="F57" s="14"/>
    </row>
    <row r="58" customFormat="false" ht="12" hidden="false" customHeight="false" outlineLevel="0" collapsed="false">
      <c r="A58" s="37" t="s">
        <v>61</v>
      </c>
      <c r="B58" s="37"/>
      <c r="C58" s="38" t="n">
        <f aca="false">RANK(C25,C10:C56)</f>
        <v>22</v>
      </c>
      <c r="D58" s="17" t="n">
        <f aca="false">RANK(D25,D10:D56)</f>
        <v>22</v>
      </c>
      <c r="E58" s="38" t="n">
        <v>15</v>
      </c>
      <c r="F58" s="10" t="n">
        <v>13</v>
      </c>
    </row>
    <row r="59" customFormat="false" ht="12" hidden="false" customHeight="false" outlineLevel="0" collapsed="false">
      <c r="A59" s="39"/>
      <c r="B59" s="40" t="s">
        <v>62</v>
      </c>
      <c r="C59" s="39"/>
      <c r="D59" s="6"/>
      <c r="E59" s="3"/>
      <c r="F59" s="6"/>
    </row>
    <row r="60" customFormat="false" ht="12" hidden="false" customHeight="false" outlineLevel="0" collapsed="false">
      <c r="A60" s="38"/>
      <c r="B60" s="17"/>
      <c r="C60" s="41" t="s">
        <v>63</v>
      </c>
      <c r="D60" s="41"/>
      <c r="E60" s="41" t="s">
        <v>63</v>
      </c>
      <c r="F60" s="41"/>
    </row>
    <row r="61" customFormat="false" ht="12" hidden="false" customHeight="false" outlineLevel="0" collapsed="false">
      <c r="A61" s="39"/>
      <c r="B61" s="40" t="s">
        <v>64</v>
      </c>
      <c r="C61" s="42" t="s">
        <v>65</v>
      </c>
      <c r="D61" s="6"/>
      <c r="E61" s="3"/>
      <c r="F61" s="14"/>
    </row>
    <row r="62" customFormat="false" ht="12" hidden="false" customHeight="false" outlineLevel="0" collapsed="false">
      <c r="A62" s="36"/>
      <c r="B62" s="2"/>
      <c r="C62" s="43" t="s">
        <v>66</v>
      </c>
      <c r="D62" s="14"/>
      <c r="E62" s="2" t="s">
        <v>67</v>
      </c>
      <c r="F62" s="14"/>
    </row>
    <row r="63" customFormat="false" ht="12" hidden="false" customHeight="false" outlineLevel="0" collapsed="false">
      <c r="A63" s="36"/>
      <c r="B63" s="2"/>
      <c r="C63" s="36"/>
      <c r="D63" s="14"/>
      <c r="E63" s="2" t="s">
        <v>68</v>
      </c>
      <c r="F63" s="14"/>
    </row>
    <row r="64" customFormat="false" ht="12" hidden="false" customHeight="false" outlineLevel="0" collapsed="false">
      <c r="A64" s="38"/>
      <c r="B64" s="17"/>
      <c r="C64" s="38"/>
      <c r="D64" s="10"/>
      <c r="E64" s="17"/>
      <c r="F64" s="10"/>
    </row>
  </sheetData>
  <mergeCells count="7">
    <mergeCell ref="E3:F3"/>
    <mergeCell ref="E4:F4"/>
    <mergeCell ref="A5:B5"/>
    <mergeCell ref="A8:B8"/>
    <mergeCell ref="A58:B58"/>
    <mergeCell ref="C60:D60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54:23Z</dcterms:created>
  <dc:creator>統計課</dc:creator>
  <dc:description/>
  <dc:language>en-US</dc:language>
  <cp:lastModifiedBy>富山県</cp:lastModifiedBy>
  <dcterms:modified xsi:type="dcterms:W3CDTF">2003-04-14T00:13:57Z</dcterms:modified>
  <cp:revision>0</cp:revision>
  <dc:subject/>
  <dc:title/>
</cp:coreProperties>
</file>