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7.10.1" sheetId="1" state="visible" r:id="rId2"/>
    <sheet name="H12.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35">
  <si>
    <t xml:space="preserve">１６    家   族   類   型   別   一   般   世   帯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0.1)</t>
    </r>
    <r>
      <rPr>
        <sz val="10"/>
        <rFont val="Noto Sans"/>
        <family val="2"/>
      </rPr>
      <t xml:space="preserve">　</t>
    </r>
  </si>
  <si>
    <t xml:space="preserve">都道府県別</t>
  </si>
  <si>
    <t xml:space="preserve">親     族     世     帯</t>
  </si>
  <si>
    <t xml:space="preserve">非親族世帯</t>
  </si>
  <si>
    <t xml:space="preserve">単独世帯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 の 親 族 の い る 世 帯</t>
    </r>
  </si>
  <si>
    <t xml:space="preserve">総     数</t>
  </si>
  <si>
    <t xml:space="preserve">核 家 族</t>
  </si>
  <si>
    <t xml:space="preserve"> そ の 他</t>
  </si>
  <si>
    <t xml:space="preserve">世帯員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</t>
    </r>
  </si>
  <si>
    <t xml:space="preserve">人</t>
  </si>
  <si>
    <t xml:space="preserve">全国</t>
  </si>
  <si>
    <t xml:space="preserve"> 32 532 560</t>
  </si>
  <si>
    <t xml:space="preserve"> 25 759 709</t>
  </si>
  <si>
    <t xml:space="preserve"> 6 772 851</t>
  </si>
  <si>
    <t xml:space="preserve">  127 974</t>
  </si>
  <si>
    <t xml:space="preserve"> 11 239 389</t>
  </si>
  <si>
    <t xml:space="preserve"> 12 780 231</t>
  </si>
  <si>
    <t xml:space="preserve"> 40 881 404</t>
  </si>
  <si>
    <t xml:space="preserve"> 17 474 877</t>
  </si>
  <si>
    <t xml:space="preserve">北海道</t>
  </si>
  <si>
    <t xml:space="preserve"> 1 561 790</t>
  </si>
  <si>
    <t xml:space="preserve"> 1 332 608</t>
  </si>
  <si>
    <t xml:space="preserve">  229 182</t>
  </si>
  <si>
    <t xml:space="preserve">  6 237</t>
  </si>
  <si>
    <t xml:space="preserve">  606 095</t>
  </si>
  <si>
    <t xml:space="preserve">  579 124</t>
  </si>
  <si>
    <t xml:space="preserve"> 1 562 140</t>
  </si>
  <si>
    <t xml:space="preserve">  789 077</t>
  </si>
  <si>
    <t xml:space="preserve">青　森</t>
  </si>
  <si>
    <t xml:space="preserve">  374 462</t>
  </si>
  <si>
    <t xml:space="preserve">  261 719</t>
  </si>
  <si>
    <t xml:space="preserve">  112 743</t>
  </si>
  <si>
    <t xml:space="preserve">  1 167</t>
  </si>
  <si>
    <t xml:space="preserve">  105 200</t>
  </si>
  <si>
    <t xml:space="preserve">  166 163</t>
  </si>
  <si>
    <t xml:space="preserve">  589 264</t>
  </si>
  <si>
    <t xml:space="preserve">  224 264</t>
  </si>
  <si>
    <t xml:space="preserve">岩手</t>
  </si>
  <si>
    <t xml:space="preserve">  350 044</t>
  </si>
  <si>
    <t xml:space="preserve">  228 665</t>
  </si>
  <si>
    <t xml:space="preserve">  121 379</t>
  </si>
  <si>
    <t xml:space="preserve">  101 617</t>
  </si>
  <si>
    <t xml:space="preserve">  175 025</t>
  </si>
  <si>
    <t xml:space="preserve">  650 912</t>
  </si>
  <si>
    <t xml:space="preserve">  244 374</t>
  </si>
  <si>
    <t xml:space="preserve">宮城</t>
  </si>
  <si>
    <t xml:space="preserve">  564 297</t>
  </si>
  <si>
    <t xml:space="preserve">  400 027</t>
  </si>
  <si>
    <t xml:space="preserve">  164 270</t>
  </si>
  <si>
    <t xml:space="preserve">  2 162</t>
  </si>
  <si>
    <t xml:space="preserve">  208 371</t>
  </si>
  <si>
    <t xml:space="preserve">  233 721</t>
  </si>
  <si>
    <t xml:space="preserve">  888 368</t>
  </si>
  <si>
    <t xml:space="preserve">  328 430</t>
  </si>
  <si>
    <t xml:space="preserve">秋田</t>
  </si>
  <si>
    <t xml:space="preserve">  303 767</t>
  </si>
  <si>
    <t xml:space="preserve">  186 859</t>
  </si>
  <si>
    <t xml:space="preserve">  116 908</t>
  </si>
  <si>
    <t xml:space="preserve">  69 664</t>
  </si>
  <si>
    <t xml:space="preserve">  163 603</t>
  </si>
  <si>
    <t xml:space="preserve">  609 588</t>
  </si>
  <si>
    <t xml:space="preserve">  227 313</t>
  </si>
  <si>
    <t xml:space="preserve">山形</t>
  </si>
  <si>
    <t xml:space="preserve">  295 830</t>
  </si>
  <si>
    <t xml:space="preserve">  161 559</t>
  </si>
  <si>
    <t xml:space="preserve">  134 271</t>
  </si>
  <si>
    <t xml:space="preserve">  63 077</t>
  </si>
  <si>
    <t xml:space="preserve">  168 904</t>
  </si>
  <si>
    <t xml:space="preserve">  694 289</t>
  </si>
  <si>
    <t xml:space="preserve">  241 812</t>
  </si>
  <si>
    <t xml:space="preserve">福島</t>
  </si>
  <si>
    <t xml:space="preserve">  515 626</t>
  </si>
  <si>
    <t xml:space="preserve">  337 049</t>
  </si>
  <si>
    <t xml:space="preserve">  178 577</t>
  </si>
  <si>
    <t xml:space="preserve">  1 260</t>
  </si>
  <si>
    <t xml:space="preserve">  135 125</t>
  </si>
  <si>
    <t xml:space="preserve">  253 035</t>
  </si>
  <si>
    <t xml:space="preserve">  982 029</t>
  </si>
  <si>
    <t xml:space="preserve">  359 659</t>
  </si>
  <si>
    <t xml:space="preserve">茨城</t>
  </si>
  <si>
    <t xml:space="preserve">  736 507</t>
  </si>
  <si>
    <t xml:space="preserve">  532 687</t>
  </si>
  <si>
    <t xml:space="preserve">  203 820</t>
  </si>
  <si>
    <t xml:space="preserve">  1 988</t>
  </si>
  <si>
    <t xml:space="preserve">  182 018</t>
  </si>
  <si>
    <t xml:space="preserve">  288 965</t>
  </si>
  <si>
    <t xml:space="preserve"> 1 108 339</t>
  </si>
  <si>
    <t xml:space="preserve">  406 549</t>
  </si>
  <si>
    <t xml:space="preserve">栃木</t>
  </si>
  <si>
    <t xml:space="preserve">  492 343</t>
  </si>
  <si>
    <t xml:space="preserve">  349 077</t>
  </si>
  <si>
    <t xml:space="preserve">  143 266</t>
  </si>
  <si>
    <t xml:space="preserve">  1 768</t>
  </si>
  <si>
    <t xml:space="preserve">  129 083</t>
  </si>
  <si>
    <t xml:space="preserve">  202 788</t>
  </si>
  <si>
    <t xml:space="preserve">  777 790</t>
  </si>
  <si>
    <t xml:space="preserve">  284 140</t>
  </si>
  <si>
    <t xml:space="preserve">群馬</t>
  </si>
  <si>
    <t xml:space="preserve">  518 208</t>
  </si>
  <si>
    <t xml:space="preserve">  387 446</t>
  </si>
  <si>
    <t xml:space="preserve">  130 762</t>
  </si>
  <si>
    <t xml:space="preserve">  1 795</t>
  </si>
  <si>
    <t xml:space="preserve">  129 661</t>
  </si>
  <si>
    <t xml:space="preserve">  215 596</t>
  </si>
  <si>
    <t xml:space="preserve">  758 685</t>
  </si>
  <si>
    <t xml:space="preserve">  303 280</t>
  </si>
  <si>
    <t xml:space="preserve">埼玉</t>
  </si>
  <si>
    <t xml:space="preserve"> 1 782 171</t>
  </si>
  <si>
    <t xml:space="preserve"> 1 502 520</t>
  </si>
  <si>
    <t xml:space="preserve">  279 651</t>
  </si>
  <si>
    <t xml:space="preserve">  7 761</t>
  </si>
  <si>
    <t xml:space="preserve">  488 804</t>
  </si>
  <si>
    <t xml:space="preserve">  484 402</t>
  </si>
  <si>
    <t xml:space="preserve"> 1 646 451</t>
  </si>
  <si>
    <t xml:space="preserve">  657 523</t>
  </si>
  <si>
    <t xml:space="preserve">千葉</t>
  </si>
  <si>
    <t xml:space="preserve"> 1 518 052</t>
  </si>
  <si>
    <t xml:space="preserve"> 1 256 521</t>
  </si>
  <si>
    <t xml:space="preserve">  261 531</t>
  </si>
  <si>
    <t xml:space="preserve">  6 757</t>
  </si>
  <si>
    <t xml:space="preserve">  483 791</t>
  </si>
  <si>
    <t xml:space="preserve">  461 068</t>
  </si>
  <si>
    <t xml:space="preserve"> 1 539 575</t>
  </si>
  <si>
    <t xml:space="preserve">  630 426</t>
  </si>
  <si>
    <t xml:space="preserve">東京</t>
  </si>
  <si>
    <t xml:space="preserve"> 3 039 132</t>
  </si>
  <si>
    <t xml:space="preserve"> 2 672 683</t>
  </si>
  <si>
    <t xml:space="preserve">  366 449</t>
  </si>
  <si>
    <t xml:space="preserve">  25 360</t>
  </si>
  <si>
    <t xml:space="preserve"> 1 887 862</t>
  </si>
  <si>
    <t xml:space="preserve"> 1 109 672</t>
  </si>
  <si>
    <t xml:space="preserve"> 2 845 601</t>
  </si>
  <si>
    <t xml:space="preserve"> 1 477 072</t>
  </si>
  <si>
    <t xml:space="preserve">神奈川</t>
  </si>
  <si>
    <t xml:space="preserve"> 2 194 602</t>
  </si>
  <si>
    <t xml:space="preserve"> 1 916 713</t>
  </si>
  <si>
    <t xml:space="preserve">  277 889</t>
  </si>
  <si>
    <t xml:space="preserve">  11 420</t>
  </si>
  <si>
    <t xml:space="preserve">  872 586</t>
  </si>
  <si>
    <t xml:space="preserve">  651 446</t>
  </si>
  <si>
    <t xml:space="preserve"> 1 911 400</t>
  </si>
  <si>
    <t xml:space="preserve">  879 536</t>
  </si>
  <si>
    <t xml:space="preserve">新潟</t>
  </si>
  <si>
    <t xml:space="preserve">  605 980</t>
  </si>
  <si>
    <t xml:space="preserve">  379 214</t>
  </si>
  <si>
    <t xml:space="preserve">  226 766</t>
  </si>
  <si>
    <t xml:space="preserve">  1 057</t>
  </si>
  <si>
    <t xml:space="preserve">  148 473</t>
  </si>
  <si>
    <t xml:space="preserve">  310 164</t>
  </si>
  <si>
    <t xml:space="preserve"> 1 211 276</t>
  </si>
  <si>
    <t xml:space="preserve">  440 461</t>
  </si>
  <si>
    <t xml:space="preserve">富山</t>
  </si>
  <si>
    <t xml:space="preserve">  276 464</t>
  </si>
  <si>
    <t xml:space="preserve">  171 378</t>
  </si>
  <si>
    <t xml:space="preserve">  105 086</t>
  </si>
  <si>
    <t xml:space="preserve">  59 369</t>
  </si>
  <si>
    <t xml:space="preserve">  138 851</t>
  </si>
  <si>
    <t xml:space="preserve">  536 539</t>
  </si>
  <si>
    <t xml:space="preserve">  191 071</t>
  </si>
  <si>
    <t xml:space="preserve">石川</t>
  </si>
  <si>
    <t xml:space="preserve">  289 194</t>
  </si>
  <si>
    <t xml:space="preserve">  198 660</t>
  </si>
  <si>
    <t xml:space="preserve">  90 534</t>
  </si>
  <si>
    <t xml:space="preserve">  99 423</t>
  </si>
  <si>
    <t xml:space="preserve">  132 127</t>
  </si>
  <si>
    <t xml:space="preserve">  476 902</t>
  </si>
  <si>
    <t xml:space="preserve">  179 876</t>
  </si>
  <si>
    <t xml:space="preserve">福井</t>
  </si>
  <si>
    <t xml:space="preserve">  198 152</t>
  </si>
  <si>
    <t xml:space="preserve">  121 536</t>
  </si>
  <si>
    <t xml:space="preserve">  76 616</t>
  </si>
  <si>
    <t xml:space="preserve">  47 626</t>
  </si>
  <si>
    <t xml:space="preserve">  100 873</t>
  </si>
  <si>
    <t xml:space="preserve">  394 091</t>
  </si>
  <si>
    <t xml:space="preserve">  139 463</t>
  </si>
  <si>
    <t xml:space="preserve">山梨</t>
  </si>
  <si>
    <t xml:space="preserve">  224 335</t>
  </si>
  <si>
    <t xml:space="preserve">  164 849</t>
  </si>
  <si>
    <t xml:space="preserve">  59 486</t>
  </si>
  <si>
    <t xml:space="preserve">  65 425</t>
  </si>
  <si>
    <t xml:space="preserve">  104 829</t>
  </si>
  <si>
    <t xml:space="preserve">  361 117</t>
  </si>
  <si>
    <t xml:space="preserve">  145 792</t>
  </si>
  <si>
    <t xml:space="preserve">長野</t>
  </si>
  <si>
    <t xml:space="preserve">  557 645</t>
  </si>
  <si>
    <t xml:space="preserve">  385 813</t>
  </si>
  <si>
    <t xml:space="preserve">  171 832</t>
  </si>
  <si>
    <t xml:space="preserve">  1 210</t>
  </si>
  <si>
    <t xml:space="preserve">  151 663</t>
  </si>
  <si>
    <t xml:space="preserve">  283 921</t>
  </si>
  <si>
    <t xml:space="preserve"> 1 012 598</t>
  </si>
  <si>
    <t xml:space="preserve">  404 970</t>
  </si>
  <si>
    <t xml:space="preserve">岐阜</t>
  </si>
  <si>
    <t xml:space="preserve">  523 196</t>
  </si>
  <si>
    <t xml:space="preserve">  358 774</t>
  </si>
  <si>
    <t xml:space="preserve">  164 422</t>
  </si>
  <si>
    <t xml:space="preserve">  1 288</t>
  </si>
  <si>
    <t xml:space="preserve">  119 047</t>
  </si>
  <si>
    <t xml:space="preserve">  226 011</t>
  </si>
  <si>
    <t xml:space="preserve">  863 567</t>
  </si>
  <si>
    <t xml:space="preserve">  313 377</t>
  </si>
  <si>
    <t xml:space="preserve">静岡</t>
  </si>
  <si>
    <t xml:space="preserve">  943 095</t>
  </si>
  <si>
    <t xml:space="preserve">  679 803</t>
  </si>
  <si>
    <t xml:space="preserve">  263 292</t>
  </si>
  <si>
    <t xml:space="preserve">  3 309</t>
  </si>
  <si>
    <t xml:space="preserve">  256 129</t>
  </si>
  <si>
    <t xml:space="preserve">  384 572</t>
  </si>
  <si>
    <t xml:space="preserve"> 1 433 302</t>
  </si>
  <si>
    <t xml:space="preserve">  535 484</t>
  </si>
  <si>
    <t xml:space="preserve">愛知</t>
  </si>
  <si>
    <t xml:space="preserve"> 1 751 718</t>
  </si>
  <si>
    <t xml:space="preserve"> 1 390 917</t>
  </si>
  <si>
    <t xml:space="preserve">  360 801</t>
  </si>
  <si>
    <t xml:space="preserve">  6 908</t>
  </si>
  <si>
    <t xml:space="preserve">  589 585</t>
  </si>
  <si>
    <t xml:space="preserve">  584 703</t>
  </si>
  <si>
    <t xml:space="preserve"> 2 018 668</t>
  </si>
  <si>
    <t xml:space="preserve">  791 390</t>
  </si>
  <si>
    <t xml:space="preserve">三重</t>
  </si>
  <si>
    <t xml:space="preserve">  475 019</t>
  </si>
  <si>
    <t xml:space="preserve">  347 057</t>
  </si>
  <si>
    <t xml:space="preserve">  127 962</t>
  </si>
  <si>
    <t xml:space="preserve">  1 224</t>
  </si>
  <si>
    <t xml:space="preserve">  119 856</t>
  </si>
  <si>
    <t xml:space="preserve">  207 839</t>
  </si>
  <si>
    <t xml:space="preserve">  709 943</t>
  </si>
  <si>
    <t xml:space="preserve">  285 993</t>
  </si>
  <si>
    <t xml:space="preserve">滋賀</t>
  </si>
  <si>
    <t xml:space="preserve">  316 484</t>
  </si>
  <si>
    <t xml:space="preserve">  224 498</t>
  </si>
  <si>
    <t xml:space="preserve">  91 986</t>
  </si>
  <si>
    <t xml:space="preserve">  77 279</t>
  </si>
  <si>
    <t xml:space="preserve">  128 593</t>
  </si>
  <si>
    <t xml:space="preserve">  497 302</t>
  </si>
  <si>
    <t xml:space="preserve">  176 304</t>
  </si>
  <si>
    <t xml:space="preserve">京都</t>
  </si>
  <si>
    <t xml:space="preserve">  677 952</t>
  </si>
  <si>
    <t xml:space="preserve">  553 799</t>
  </si>
  <si>
    <t xml:space="preserve">  124 153</t>
  </si>
  <si>
    <t xml:space="preserve">  2 398</t>
  </si>
  <si>
    <t xml:space="preserve">  277 902</t>
  </si>
  <si>
    <t xml:space="preserve">  274 892</t>
  </si>
  <si>
    <t xml:space="preserve">  809 502</t>
  </si>
  <si>
    <t xml:space="preserve">  370 832</t>
  </si>
  <si>
    <t xml:space="preserve">大阪</t>
  </si>
  <si>
    <t xml:space="preserve"> 2 361 600</t>
  </si>
  <si>
    <t xml:space="preserve"> 2 067 123</t>
  </si>
  <si>
    <t xml:space="preserve">  294 477</t>
  </si>
  <si>
    <t xml:space="preserve">  11 372</t>
  </si>
  <si>
    <t xml:space="preserve">  897 425</t>
  </si>
  <si>
    <t xml:space="preserve">  765 785</t>
  </si>
  <si>
    <t xml:space="preserve"> 2 041 580</t>
  </si>
  <si>
    <t xml:space="preserve"> 1 003 381</t>
  </si>
  <si>
    <t xml:space="preserve">兵庫</t>
  </si>
  <si>
    <t xml:space="preserve"> 1 444 751</t>
  </si>
  <si>
    <t xml:space="preserve"> 1 189 321</t>
  </si>
  <si>
    <t xml:space="preserve">  255 430</t>
  </si>
  <si>
    <t xml:space="preserve">  4 611</t>
  </si>
  <si>
    <t xml:space="preserve">  417 669</t>
  </si>
  <si>
    <t xml:space="preserve">  546 826</t>
  </si>
  <si>
    <t xml:space="preserve"> 1 642 495</t>
  </si>
  <si>
    <t xml:space="preserve">  736 129</t>
  </si>
  <si>
    <t xml:space="preserve">奈良</t>
  </si>
  <si>
    <t xml:space="preserve">  373 500</t>
  </si>
  <si>
    <t xml:space="preserve">  291 233</t>
  </si>
  <si>
    <t xml:space="preserve">  82 267</t>
  </si>
  <si>
    <t xml:space="preserve">  80 585</t>
  </si>
  <si>
    <t xml:space="preserve">  138 980</t>
  </si>
  <si>
    <t xml:space="preserve">  474 256</t>
  </si>
  <si>
    <t xml:space="preserve">  190 727</t>
  </si>
  <si>
    <t xml:space="preserve">和歌山</t>
  </si>
  <si>
    <t xml:space="preserve">  291 320</t>
  </si>
  <si>
    <t xml:space="preserve">  225 027</t>
  </si>
  <si>
    <t xml:space="preserve">  66 293</t>
  </si>
  <si>
    <t xml:space="preserve">  73 341</t>
  </si>
  <si>
    <t xml:space="preserve">  138 617</t>
  </si>
  <si>
    <t xml:space="preserve">  415 605</t>
  </si>
  <si>
    <t xml:space="preserve">  187 516</t>
  </si>
  <si>
    <t xml:space="preserve">鳥取</t>
  </si>
  <si>
    <t xml:space="preserve">  151 320</t>
  </si>
  <si>
    <t xml:space="preserve">  97 155</t>
  </si>
  <si>
    <t xml:space="preserve">  54 165</t>
  </si>
  <si>
    <t xml:space="preserve">  37 301</t>
  </si>
  <si>
    <t xml:space="preserve">  81 180</t>
  </si>
  <si>
    <t xml:space="preserve">  296 595</t>
  </si>
  <si>
    <t xml:space="preserve">  113 844</t>
  </si>
  <si>
    <t xml:space="preserve">島根</t>
  </si>
  <si>
    <t xml:space="preserve">  193 462</t>
  </si>
  <si>
    <t xml:space="preserve">  125 080</t>
  </si>
  <si>
    <t xml:space="preserve">  68 382</t>
  </si>
  <si>
    <t xml:space="preserve">  51 187</t>
  </si>
  <si>
    <t xml:space="preserve">  112 331</t>
  </si>
  <si>
    <t xml:space="preserve">  388 964</t>
  </si>
  <si>
    <t xml:space="preserve">  159 592</t>
  </si>
  <si>
    <t xml:space="preserve">岡山</t>
  </si>
  <si>
    <t xml:space="preserve">  503 363</t>
  </si>
  <si>
    <t xml:space="preserve">  373 834</t>
  </si>
  <si>
    <t xml:space="preserve">  129 529</t>
  </si>
  <si>
    <t xml:space="preserve">  1 146</t>
  </si>
  <si>
    <t xml:space="preserve">  152 252</t>
  </si>
  <si>
    <t xml:space="preserve">  231 176</t>
  </si>
  <si>
    <t xml:space="preserve">  749 936</t>
  </si>
  <si>
    <t xml:space="preserve">  323 132</t>
  </si>
  <si>
    <t xml:space="preserve">広島</t>
  </si>
  <si>
    <t xml:space="preserve">  768 211</t>
  </si>
  <si>
    <t xml:space="preserve">  626 329</t>
  </si>
  <si>
    <t xml:space="preserve">  141 882</t>
  </si>
  <si>
    <t xml:space="preserve">  2 429</t>
  </si>
  <si>
    <t xml:space="preserve">  275 482</t>
  </si>
  <si>
    <t xml:space="preserve">  317 416</t>
  </si>
  <si>
    <t xml:space="preserve">  911 942</t>
  </si>
  <si>
    <t xml:space="preserve">  434 972</t>
  </si>
  <si>
    <t xml:space="preserve">山口</t>
  </si>
  <si>
    <t xml:space="preserve">  423 790</t>
  </si>
  <si>
    <t xml:space="preserve">  337 968</t>
  </si>
  <si>
    <t xml:space="preserve">  85 822</t>
  </si>
  <si>
    <t xml:space="preserve">  1 048</t>
  </si>
  <si>
    <t xml:space="preserve">  137 954</t>
  </si>
  <si>
    <t xml:space="preserve">  204 135</t>
  </si>
  <si>
    <t xml:space="preserve">  568 760</t>
  </si>
  <si>
    <t xml:space="preserve">  276 242</t>
  </si>
  <si>
    <t xml:space="preserve">徳島</t>
  </si>
  <si>
    <t xml:space="preserve">  213 470</t>
  </si>
  <si>
    <t xml:space="preserve">  151 238</t>
  </si>
  <si>
    <t xml:space="preserve">  62 232</t>
  </si>
  <si>
    <t xml:space="preserve">  59 726</t>
  </si>
  <si>
    <t xml:space="preserve">  105 145</t>
  </si>
  <si>
    <t xml:space="preserve">  346 850</t>
  </si>
  <si>
    <t xml:space="preserve">  146 117</t>
  </si>
  <si>
    <t xml:space="preserve">香川</t>
  </si>
  <si>
    <t xml:space="preserve">  269 083</t>
  </si>
  <si>
    <t xml:space="preserve">  198 640</t>
  </si>
  <si>
    <t xml:space="preserve">  70 443</t>
  </si>
  <si>
    <t xml:space="preserve">  75 748</t>
  </si>
  <si>
    <t xml:space="preserve">  127 128</t>
  </si>
  <si>
    <t xml:space="preserve">  411 282</t>
  </si>
  <si>
    <t xml:space="preserve">  177 527</t>
  </si>
  <si>
    <t xml:space="preserve">愛媛</t>
  </si>
  <si>
    <t xml:space="preserve">  409 278</t>
  </si>
  <si>
    <t xml:space="preserve">  326 512</t>
  </si>
  <si>
    <t xml:space="preserve">  82 766</t>
  </si>
  <si>
    <t xml:space="preserve">  130 408</t>
  </si>
  <si>
    <t xml:space="preserve">  192 534</t>
  </si>
  <si>
    <t xml:space="preserve">  544 687</t>
  </si>
  <si>
    <t xml:space="preserve">  265 380</t>
  </si>
  <si>
    <t xml:space="preserve">高知</t>
  </si>
  <si>
    <t xml:space="preserve">  220 733</t>
  </si>
  <si>
    <t xml:space="preserve">  177 198</t>
  </si>
  <si>
    <t xml:space="preserve">  43 535</t>
  </si>
  <si>
    <t xml:space="preserve">  81 436</t>
  </si>
  <si>
    <t xml:space="preserve">  114 616</t>
  </si>
  <si>
    <t xml:space="preserve">  302 381</t>
  </si>
  <si>
    <t xml:space="preserve">  155 937</t>
  </si>
  <si>
    <t xml:space="preserve">福岡</t>
  </si>
  <si>
    <t xml:space="preserve"> 1 278 952</t>
  </si>
  <si>
    <t xml:space="preserve"> 1 045 830</t>
  </si>
  <si>
    <t xml:space="preserve">  233 122</t>
  </si>
  <si>
    <t xml:space="preserve">  5 178</t>
  </si>
  <si>
    <t xml:space="preserve">  490 053</t>
  </si>
  <si>
    <t xml:space="preserve">  505 142</t>
  </si>
  <si>
    <t xml:space="preserve"> 1 487 584</t>
  </si>
  <si>
    <t xml:space="preserve">  679 645</t>
  </si>
  <si>
    <t xml:space="preserve">佐賀</t>
  </si>
  <si>
    <t xml:space="preserve">  214 764</t>
  </si>
  <si>
    <t xml:space="preserve">  145 326</t>
  </si>
  <si>
    <t xml:space="preserve">  69 438</t>
  </si>
  <si>
    <t xml:space="preserve">  51 978</t>
  </si>
  <si>
    <t xml:space="preserve">  106 812</t>
  </si>
  <si>
    <t xml:space="preserve">  392 972</t>
  </si>
  <si>
    <t xml:space="preserve">  147 233</t>
  </si>
  <si>
    <t xml:space="preserve">長崎</t>
  </si>
  <si>
    <t xml:space="preserve">  403 327</t>
  </si>
  <si>
    <t xml:space="preserve">  318 393</t>
  </si>
  <si>
    <t xml:space="preserve">  84 934</t>
  </si>
  <si>
    <t xml:space="preserve">  123 916</t>
  </si>
  <si>
    <t xml:space="preserve">  188 187</t>
  </si>
  <si>
    <t xml:space="preserve">  560 292</t>
  </si>
  <si>
    <t xml:space="preserve">  254 612</t>
  </si>
  <si>
    <t xml:space="preserve">熊本</t>
  </si>
  <si>
    <t xml:space="preserve">  471 121</t>
  </si>
  <si>
    <t xml:space="preserve">  344 491</t>
  </si>
  <si>
    <t xml:space="preserve">  126 630</t>
  </si>
  <si>
    <t xml:space="preserve">  1 452</t>
  </si>
  <si>
    <t xml:space="preserve">  143 171</t>
  </si>
  <si>
    <t xml:space="preserve">  228 940</t>
  </si>
  <si>
    <t xml:space="preserve">  747 615</t>
  </si>
  <si>
    <t xml:space="preserve">  316 660</t>
  </si>
  <si>
    <t xml:space="preserve">大分</t>
  </si>
  <si>
    <t xml:space="preserve">  326 858</t>
  </si>
  <si>
    <t xml:space="preserve">  251 170</t>
  </si>
  <si>
    <t xml:space="preserve">  75 688</t>
  </si>
  <si>
    <t xml:space="preserve">  1 089</t>
  </si>
  <si>
    <t xml:space="preserve">  105 950</t>
  </si>
  <si>
    <t xml:space="preserve">  157 844</t>
  </si>
  <si>
    <t xml:space="preserve">  471 906</t>
  </si>
  <si>
    <t xml:space="preserve">  217 005</t>
  </si>
  <si>
    <t xml:space="preserve">宮崎</t>
  </si>
  <si>
    <t xml:space="preserve">  319 179</t>
  </si>
  <si>
    <t xml:space="preserve">  263 458</t>
  </si>
  <si>
    <t xml:space="preserve">  55 721</t>
  </si>
  <si>
    <t xml:space="preserve">  100 222</t>
  </si>
  <si>
    <t xml:space="preserve">  140 429</t>
  </si>
  <si>
    <t xml:space="preserve">  383 145</t>
  </si>
  <si>
    <t xml:space="preserve">  192 544</t>
  </si>
  <si>
    <t xml:space="preserve">鹿児島</t>
  </si>
  <si>
    <t xml:space="preserve">  495 145</t>
  </si>
  <si>
    <t xml:space="preserve">  437 759</t>
  </si>
  <si>
    <t xml:space="preserve">  57 386</t>
  </si>
  <si>
    <t xml:space="preserve">  1 435</t>
  </si>
  <si>
    <t xml:space="preserve">  190 441</t>
  </si>
  <si>
    <t xml:space="preserve">  244 679</t>
  </si>
  <si>
    <t xml:space="preserve">  544 711</t>
  </si>
  <si>
    <t xml:space="preserve">  331 732</t>
  </si>
  <si>
    <t xml:space="preserve">沖縄</t>
  </si>
  <si>
    <t xml:space="preserve">  313 268</t>
  </si>
  <si>
    <t xml:space="preserve">  264 193</t>
  </si>
  <si>
    <t xml:space="preserve">  49 075</t>
  </si>
  <si>
    <t xml:space="preserve">  1 379</t>
  </si>
  <si>
    <t xml:space="preserve">  88 413</t>
  </si>
  <si>
    <t xml:space="preserve">  101 442</t>
  </si>
  <si>
    <t xml:space="preserve">  308 608</t>
  </si>
  <si>
    <t xml:space="preserve">  136 482</t>
  </si>
  <si>
    <t xml:space="preserve">本県順位</t>
  </si>
  <si>
    <t xml:space="preserve">資料出所</t>
  </si>
  <si>
    <t xml:space="preserve">   富               山                県               統               計               課</t>
  </si>
  <si>
    <t xml:space="preserve">備考</t>
  </si>
  <si>
    <t xml:space="preserve">注   平成７年は国勢調査の小規模調査年のため｢１８歳未満の親族のいる世帯」の調査はない。</t>
  </si>
  <si>
    <t xml:space="preserve">資料：総務省統計局｢国勢調査」</t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  <r>
      <rPr>
        <sz val="10"/>
        <rFont val="Noto Sans"/>
        <family val="2"/>
      </rPr>
      <t xml:space="preserve">　</t>
    </r>
  </si>
  <si>
    <t xml:space="preserve">   富           山            県           統           計           調　　　　　査　　　　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62"/>
    <col collapsed="false" customWidth="false" hidden="false" outlineLevel="0" max="5" min="3" style="3" width="10.62"/>
    <col collapsed="false" customWidth="false" hidden="false" outlineLevel="0" max="257" min="6" style="1" width="10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8" t="s">
        <v>2</v>
      </c>
      <c r="B3" s="8"/>
      <c r="C3" s="6"/>
      <c r="D3" s="6"/>
      <c r="E3" s="6"/>
      <c r="F3" s="6"/>
      <c r="G3" s="6"/>
      <c r="H3" s="7"/>
      <c r="I3" s="7"/>
      <c r="J3" s="7"/>
    </row>
    <row r="4" customFormat="false" ht="12" hidden="false" customHeight="true" outlineLevel="0" collapsed="false">
      <c r="A4" s="8"/>
      <c r="B4" s="8"/>
      <c r="C4" s="9" t="s">
        <v>3</v>
      </c>
      <c r="D4" s="9"/>
      <c r="E4" s="9"/>
      <c r="F4" s="10" t="s">
        <v>4</v>
      </c>
      <c r="G4" s="10" t="s">
        <v>5</v>
      </c>
      <c r="H4" s="11" t="s">
        <v>6</v>
      </c>
      <c r="I4" s="11"/>
      <c r="J4" s="11"/>
    </row>
    <row r="5" customFormat="false" ht="12" hidden="false" customHeight="true" outlineLevel="0" collapsed="false">
      <c r="A5" s="12"/>
      <c r="B5" s="13"/>
      <c r="C5" s="14" t="s">
        <v>7</v>
      </c>
      <c r="D5" s="15" t="s">
        <v>8</v>
      </c>
      <c r="E5" s="15" t="s">
        <v>9</v>
      </c>
      <c r="F5" s="10"/>
      <c r="G5" s="10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9"/>
      <c r="B6" s="5"/>
      <c r="C6" s="20"/>
      <c r="D6" s="21"/>
      <c r="E6" s="21"/>
      <c r="F6" s="22"/>
      <c r="G6" s="22"/>
      <c r="H6" s="22"/>
      <c r="I6" s="23" t="s">
        <v>12</v>
      </c>
      <c r="J6" s="24" t="s">
        <v>12</v>
      </c>
    </row>
    <row r="7" customFormat="false" ht="12" hidden="false" customHeight="true" outlineLevel="0" collapsed="false">
      <c r="A7" s="25"/>
      <c r="B7" s="26" t="s">
        <v>13</v>
      </c>
      <c r="C7" s="27" t="s">
        <v>14</v>
      </c>
      <c r="D7" s="28" t="s">
        <v>15</v>
      </c>
      <c r="E7" s="28" t="s">
        <v>16</v>
      </c>
      <c r="F7" s="28" t="s">
        <v>17</v>
      </c>
      <c r="G7" s="28" t="s">
        <v>18</v>
      </c>
      <c r="H7" s="29" t="s">
        <v>19</v>
      </c>
      <c r="I7" s="29" t="s">
        <v>20</v>
      </c>
      <c r="J7" s="30" t="s">
        <v>21</v>
      </c>
    </row>
    <row r="8" customFormat="false" ht="12" hidden="false" customHeight="true" outlineLevel="0" collapsed="false">
      <c r="B8" s="1"/>
      <c r="C8" s="27"/>
      <c r="D8" s="28"/>
      <c r="E8" s="28"/>
      <c r="F8" s="28"/>
      <c r="G8" s="28"/>
      <c r="H8" s="29"/>
      <c r="I8" s="29"/>
      <c r="J8" s="30"/>
    </row>
    <row r="9" customFormat="false" ht="12" hidden="false" customHeight="true" outlineLevel="0" collapsed="false">
      <c r="A9" s="31" t="n">
        <v>1</v>
      </c>
      <c r="B9" s="26" t="s">
        <v>22</v>
      </c>
      <c r="C9" s="27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9" t="s">
        <v>28</v>
      </c>
      <c r="I9" s="29" t="s">
        <v>29</v>
      </c>
      <c r="J9" s="30" t="s">
        <v>30</v>
      </c>
    </row>
    <row r="10" customFormat="false" ht="12" hidden="false" customHeight="true" outlineLevel="0" collapsed="false">
      <c r="A10" s="31" t="n">
        <v>2</v>
      </c>
      <c r="B10" s="26" t="s">
        <v>31</v>
      </c>
      <c r="C10" s="27" t="s">
        <v>32</v>
      </c>
      <c r="D10" s="28" t="s">
        <v>33</v>
      </c>
      <c r="E10" s="28" t="s">
        <v>34</v>
      </c>
      <c r="F10" s="28" t="s">
        <v>35</v>
      </c>
      <c r="G10" s="28" t="s">
        <v>36</v>
      </c>
      <c r="H10" s="29" t="s">
        <v>37</v>
      </c>
      <c r="I10" s="29" t="s">
        <v>38</v>
      </c>
      <c r="J10" s="30" t="s">
        <v>39</v>
      </c>
    </row>
    <row r="11" customFormat="false" ht="12" hidden="false" customHeight="true" outlineLevel="0" collapsed="false">
      <c r="A11" s="31" t="n">
        <v>3</v>
      </c>
      <c r="B11" s="26" t="s">
        <v>40</v>
      </c>
      <c r="C11" s="27" t="s">
        <v>41</v>
      </c>
      <c r="D11" s="28" t="s">
        <v>42</v>
      </c>
      <c r="E11" s="28" t="s">
        <v>43</v>
      </c>
      <c r="F11" s="28" t="n">
        <v>800</v>
      </c>
      <c r="G11" s="28" t="s">
        <v>44</v>
      </c>
      <c r="H11" s="29" t="s">
        <v>45</v>
      </c>
      <c r="I11" s="29" t="s">
        <v>46</v>
      </c>
      <c r="J11" s="30" t="s">
        <v>47</v>
      </c>
    </row>
    <row r="12" customFormat="false" ht="12" hidden="false" customHeight="true" outlineLevel="0" collapsed="false">
      <c r="A12" s="31" t="n">
        <v>4</v>
      </c>
      <c r="B12" s="26" t="s">
        <v>48</v>
      </c>
      <c r="C12" s="27" t="s">
        <v>49</v>
      </c>
      <c r="D12" s="28" t="s">
        <v>50</v>
      </c>
      <c r="E12" s="28" t="s">
        <v>51</v>
      </c>
      <c r="F12" s="28" t="s">
        <v>52</v>
      </c>
      <c r="G12" s="28" t="s">
        <v>53</v>
      </c>
      <c r="H12" s="29" t="s">
        <v>54</v>
      </c>
      <c r="I12" s="29" t="s">
        <v>55</v>
      </c>
      <c r="J12" s="30" t="s">
        <v>56</v>
      </c>
    </row>
    <row r="13" customFormat="false" ht="12" hidden="false" customHeight="true" outlineLevel="0" collapsed="false">
      <c r="A13" s="31" t="n">
        <v>5</v>
      </c>
      <c r="B13" s="26" t="s">
        <v>57</v>
      </c>
      <c r="C13" s="27" t="s">
        <v>58</v>
      </c>
      <c r="D13" s="28" t="s">
        <v>59</v>
      </c>
      <c r="E13" s="28" t="s">
        <v>60</v>
      </c>
      <c r="F13" s="28" t="n">
        <v>541</v>
      </c>
      <c r="G13" s="28" t="s">
        <v>61</v>
      </c>
      <c r="H13" s="29" t="s">
        <v>62</v>
      </c>
      <c r="I13" s="29" t="s">
        <v>63</v>
      </c>
      <c r="J13" s="30" t="s">
        <v>64</v>
      </c>
    </row>
    <row r="14" customFormat="false" ht="12" hidden="false" customHeight="true" outlineLevel="0" collapsed="false">
      <c r="A14" s="31" t="n">
        <v>6</v>
      </c>
      <c r="B14" s="26" t="s">
        <v>65</v>
      </c>
      <c r="C14" s="27" t="s">
        <v>66</v>
      </c>
      <c r="D14" s="28" t="s">
        <v>67</v>
      </c>
      <c r="E14" s="28" t="s">
        <v>68</v>
      </c>
      <c r="F14" s="28" t="n">
        <v>390</v>
      </c>
      <c r="G14" s="28" t="s">
        <v>69</v>
      </c>
      <c r="H14" s="29" t="s">
        <v>70</v>
      </c>
      <c r="I14" s="29" t="s">
        <v>71</v>
      </c>
      <c r="J14" s="30" t="s">
        <v>72</v>
      </c>
    </row>
    <row r="15" customFormat="false" ht="12" hidden="false" customHeight="true" outlineLevel="0" collapsed="false">
      <c r="A15" s="31" t="n">
        <v>7</v>
      </c>
      <c r="B15" s="26" t="s">
        <v>73</v>
      </c>
      <c r="C15" s="27" t="s">
        <v>74</v>
      </c>
      <c r="D15" s="28" t="s">
        <v>75</v>
      </c>
      <c r="E15" s="28" t="s">
        <v>76</v>
      </c>
      <c r="F15" s="28" t="s">
        <v>77</v>
      </c>
      <c r="G15" s="28" t="s">
        <v>78</v>
      </c>
      <c r="H15" s="29" t="s">
        <v>79</v>
      </c>
      <c r="I15" s="29" t="s">
        <v>80</v>
      </c>
      <c r="J15" s="30" t="s">
        <v>81</v>
      </c>
    </row>
    <row r="16" customFormat="false" ht="12" hidden="false" customHeight="true" outlineLevel="0" collapsed="false">
      <c r="A16" s="31" t="n">
        <v>8</v>
      </c>
      <c r="B16" s="26" t="s">
        <v>82</v>
      </c>
      <c r="C16" s="27" t="s">
        <v>83</v>
      </c>
      <c r="D16" s="28" t="s">
        <v>84</v>
      </c>
      <c r="E16" s="28" t="s">
        <v>85</v>
      </c>
      <c r="F16" s="28" t="s">
        <v>86</v>
      </c>
      <c r="G16" s="28" t="s">
        <v>87</v>
      </c>
      <c r="H16" s="29" t="s">
        <v>88</v>
      </c>
      <c r="I16" s="29" t="s">
        <v>89</v>
      </c>
      <c r="J16" s="30" t="s">
        <v>90</v>
      </c>
    </row>
    <row r="17" customFormat="false" ht="12" hidden="false" customHeight="true" outlineLevel="0" collapsed="false">
      <c r="A17" s="31" t="n">
        <v>9</v>
      </c>
      <c r="B17" s="26" t="s">
        <v>91</v>
      </c>
      <c r="C17" s="27" t="s">
        <v>92</v>
      </c>
      <c r="D17" s="28" t="s">
        <v>93</v>
      </c>
      <c r="E17" s="28" t="s">
        <v>94</v>
      </c>
      <c r="F17" s="28" t="s">
        <v>95</v>
      </c>
      <c r="G17" s="28" t="s">
        <v>96</v>
      </c>
      <c r="H17" s="29" t="s">
        <v>97</v>
      </c>
      <c r="I17" s="29" t="s">
        <v>98</v>
      </c>
      <c r="J17" s="30" t="s">
        <v>99</v>
      </c>
    </row>
    <row r="18" customFormat="false" ht="12" hidden="false" customHeight="true" outlineLevel="0" collapsed="false">
      <c r="A18" s="31" t="n">
        <v>10</v>
      </c>
      <c r="B18" s="26" t="s">
        <v>100</v>
      </c>
      <c r="C18" s="27" t="s">
        <v>101</v>
      </c>
      <c r="D18" s="28" t="s">
        <v>102</v>
      </c>
      <c r="E18" s="28" t="s">
        <v>103</v>
      </c>
      <c r="F18" s="28" t="s">
        <v>104</v>
      </c>
      <c r="G18" s="28" t="s">
        <v>105</v>
      </c>
      <c r="H18" s="29" t="s">
        <v>106</v>
      </c>
      <c r="I18" s="29" t="s">
        <v>107</v>
      </c>
      <c r="J18" s="30" t="s">
        <v>108</v>
      </c>
    </row>
    <row r="19" customFormat="false" ht="12" hidden="false" customHeight="true" outlineLevel="0" collapsed="false">
      <c r="A19" s="31" t="n">
        <v>11</v>
      </c>
      <c r="B19" s="26" t="s">
        <v>109</v>
      </c>
      <c r="C19" s="27" t="s">
        <v>110</v>
      </c>
      <c r="D19" s="28" t="s">
        <v>111</v>
      </c>
      <c r="E19" s="28" t="s">
        <v>112</v>
      </c>
      <c r="F19" s="28" t="s">
        <v>113</v>
      </c>
      <c r="G19" s="28" t="s">
        <v>114</v>
      </c>
      <c r="H19" s="29" t="s">
        <v>115</v>
      </c>
      <c r="I19" s="29" t="s">
        <v>116</v>
      </c>
      <c r="J19" s="30" t="s">
        <v>117</v>
      </c>
    </row>
    <row r="20" customFormat="false" ht="12" hidden="false" customHeight="true" outlineLevel="0" collapsed="false">
      <c r="A20" s="31" t="n">
        <v>12</v>
      </c>
      <c r="B20" s="26" t="s">
        <v>118</v>
      </c>
      <c r="C20" s="27" t="s">
        <v>119</v>
      </c>
      <c r="D20" s="28" t="s">
        <v>120</v>
      </c>
      <c r="E20" s="28" t="s">
        <v>121</v>
      </c>
      <c r="F20" s="28" t="s">
        <v>122</v>
      </c>
      <c r="G20" s="28" t="s">
        <v>123</v>
      </c>
      <c r="H20" s="29" t="s">
        <v>124</v>
      </c>
      <c r="I20" s="29" t="s">
        <v>125</v>
      </c>
      <c r="J20" s="30" t="s">
        <v>126</v>
      </c>
    </row>
    <row r="21" customFormat="false" ht="12" hidden="false" customHeight="true" outlineLevel="0" collapsed="false">
      <c r="A21" s="31" t="n">
        <v>13</v>
      </c>
      <c r="B21" s="26" t="s">
        <v>127</v>
      </c>
      <c r="C21" s="27" t="s">
        <v>128</v>
      </c>
      <c r="D21" s="28" t="s">
        <v>129</v>
      </c>
      <c r="E21" s="28" t="s">
        <v>130</v>
      </c>
      <c r="F21" s="28" t="s">
        <v>131</v>
      </c>
      <c r="G21" s="28" t="s">
        <v>132</v>
      </c>
      <c r="H21" s="28" t="s">
        <v>133</v>
      </c>
      <c r="I21" s="28" t="s">
        <v>134</v>
      </c>
      <c r="J21" s="32" t="s">
        <v>135</v>
      </c>
    </row>
    <row r="22" customFormat="false" ht="12" hidden="false" customHeight="true" outlineLevel="0" collapsed="false">
      <c r="A22" s="31" t="n">
        <v>14</v>
      </c>
      <c r="B22" s="26" t="s">
        <v>136</v>
      </c>
      <c r="C22" s="27" t="s">
        <v>137</v>
      </c>
      <c r="D22" s="28" t="s">
        <v>138</v>
      </c>
      <c r="E22" s="28" t="s">
        <v>139</v>
      </c>
      <c r="F22" s="28" t="s">
        <v>140</v>
      </c>
      <c r="G22" s="28" t="s">
        <v>141</v>
      </c>
      <c r="H22" s="28" t="s">
        <v>142</v>
      </c>
      <c r="I22" s="28" t="s">
        <v>143</v>
      </c>
      <c r="J22" s="32" t="s">
        <v>144</v>
      </c>
    </row>
    <row r="23" customFormat="false" ht="12" hidden="false" customHeight="true" outlineLevel="0" collapsed="false">
      <c r="A23" s="31" t="n">
        <v>15</v>
      </c>
      <c r="B23" s="26" t="s">
        <v>145</v>
      </c>
      <c r="C23" s="27" t="s">
        <v>146</v>
      </c>
      <c r="D23" s="28" t="s">
        <v>147</v>
      </c>
      <c r="E23" s="28" t="s">
        <v>148</v>
      </c>
      <c r="F23" s="28" t="s">
        <v>149</v>
      </c>
      <c r="G23" s="28" t="s">
        <v>150</v>
      </c>
      <c r="H23" s="28" t="s">
        <v>151</v>
      </c>
      <c r="I23" s="28" t="s">
        <v>152</v>
      </c>
      <c r="J23" s="32" t="s">
        <v>153</v>
      </c>
    </row>
    <row r="24" s="37" customFormat="true" ht="12" hidden="false" customHeight="true" outlineLevel="0" collapsed="false">
      <c r="A24" s="33" t="n">
        <v>16</v>
      </c>
      <c r="B24" s="26" t="s">
        <v>154</v>
      </c>
      <c r="C24" s="34" t="s">
        <v>155</v>
      </c>
      <c r="D24" s="35" t="s">
        <v>156</v>
      </c>
      <c r="E24" s="35" t="s">
        <v>157</v>
      </c>
      <c r="F24" s="35" t="n">
        <v>385</v>
      </c>
      <c r="G24" s="35" t="s">
        <v>158</v>
      </c>
      <c r="H24" s="35" t="s">
        <v>159</v>
      </c>
      <c r="I24" s="35" t="s">
        <v>160</v>
      </c>
      <c r="J24" s="36" t="s">
        <v>161</v>
      </c>
    </row>
    <row r="25" customFormat="false" ht="12" hidden="false" customHeight="true" outlineLevel="0" collapsed="false">
      <c r="A25" s="31" t="n">
        <v>17</v>
      </c>
      <c r="B25" s="26" t="s">
        <v>162</v>
      </c>
      <c r="C25" s="27" t="s">
        <v>163</v>
      </c>
      <c r="D25" s="28" t="s">
        <v>164</v>
      </c>
      <c r="E25" s="28" t="s">
        <v>165</v>
      </c>
      <c r="F25" s="28" t="n">
        <v>818</v>
      </c>
      <c r="G25" s="28" t="s">
        <v>166</v>
      </c>
      <c r="H25" s="28" t="s">
        <v>167</v>
      </c>
      <c r="I25" s="28" t="s">
        <v>168</v>
      </c>
      <c r="J25" s="32" t="s">
        <v>169</v>
      </c>
    </row>
    <row r="26" customFormat="false" ht="12" hidden="false" customHeight="true" outlineLevel="0" collapsed="false">
      <c r="A26" s="31" t="n">
        <v>18</v>
      </c>
      <c r="B26" s="26" t="s">
        <v>170</v>
      </c>
      <c r="C26" s="27" t="s">
        <v>171</v>
      </c>
      <c r="D26" s="28" t="s">
        <v>172</v>
      </c>
      <c r="E26" s="28" t="s">
        <v>173</v>
      </c>
      <c r="F26" s="28" t="n">
        <v>354</v>
      </c>
      <c r="G26" s="28" t="s">
        <v>174</v>
      </c>
      <c r="H26" s="28" t="s">
        <v>175</v>
      </c>
      <c r="I26" s="28" t="s">
        <v>176</v>
      </c>
      <c r="J26" s="32" t="s">
        <v>177</v>
      </c>
    </row>
    <row r="27" customFormat="false" ht="12" hidden="false" customHeight="true" outlineLevel="0" collapsed="false">
      <c r="A27" s="31" t="n">
        <v>19</v>
      </c>
      <c r="B27" s="26" t="s">
        <v>178</v>
      </c>
      <c r="C27" s="27" t="s">
        <v>179</v>
      </c>
      <c r="D27" s="28" t="s">
        <v>180</v>
      </c>
      <c r="E27" s="28" t="s">
        <v>181</v>
      </c>
      <c r="F27" s="28" t="n">
        <v>579</v>
      </c>
      <c r="G27" s="28" t="s">
        <v>182</v>
      </c>
      <c r="H27" s="28" t="s">
        <v>183</v>
      </c>
      <c r="I27" s="28" t="s">
        <v>184</v>
      </c>
      <c r="J27" s="32" t="s">
        <v>185</v>
      </c>
    </row>
    <row r="28" customFormat="false" ht="12" hidden="false" customHeight="true" outlineLevel="0" collapsed="false">
      <c r="A28" s="31" t="n">
        <v>20</v>
      </c>
      <c r="B28" s="26" t="s">
        <v>186</v>
      </c>
      <c r="C28" s="27" t="s">
        <v>187</v>
      </c>
      <c r="D28" s="28" t="s">
        <v>188</v>
      </c>
      <c r="E28" s="28" t="s">
        <v>189</v>
      </c>
      <c r="F28" s="28" t="s">
        <v>190</v>
      </c>
      <c r="G28" s="28" t="s">
        <v>191</v>
      </c>
      <c r="H28" s="28" t="s">
        <v>192</v>
      </c>
      <c r="I28" s="28" t="s">
        <v>193</v>
      </c>
      <c r="J28" s="32" t="s">
        <v>194</v>
      </c>
    </row>
    <row r="29" customFormat="false" ht="12" hidden="false" customHeight="true" outlineLevel="0" collapsed="false">
      <c r="A29" s="31" t="n">
        <v>21</v>
      </c>
      <c r="B29" s="26" t="s">
        <v>195</v>
      </c>
      <c r="C29" s="27" t="s">
        <v>196</v>
      </c>
      <c r="D29" s="28" t="s">
        <v>197</v>
      </c>
      <c r="E29" s="28" t="s">
        <v>198</v>
      </c>
      <c r="F29" s="28" t="s">
        <v>199</v>
      </c>
      <c r="G29" s="28" t="s">
        <v>200</v>
      </c>
      <c r="H29" s="28" t="s">
        <v>201</v>
      </c>
      <c r="I29" s="28" t="s">
        <v>202</v>
      </c>
      <c r="J29" s="32" t="s">
        <v>203</v>
      </c>
    </row>
    <row r="30" customFormat="false" ht="12" hidden="false" customHeight="true" outlineLevel="0" collapsed="false">
      <c r="A30" s="31" t="n">
        <v>22</v>
      </c>
      <c r="B30" s="26" t="s">
        <v>204</v>
      </c>
      <c r="C30" s="27" t="s">
        <v>205</v>
      </c>
      <c r="D30" s="28" t="s">
        <v>206</v>
      </c>
      <c r="E30" s="28" t="s">
        <v>207</v>
      </c>
      <c r="F30" s="28" t="s">
        <v>208</v>
      </c>
      <c r="G30" s="28" t="s">
        <v>209</v>
      </c>
      <c r="H30" s="28" t="s">
        <v>210</v>
      </c>
      <c r="I30" s="28" t="s">
        <v>211</v>
      </c>
      <c r="J30" s="32" t="s">
        <v>212</v>
      </c>
    </row>
    <row r="31" customFormat="false" ht="12" hidden="false" customHeight="true" outlineLevel="0" collapsed="false">
      <c r="A31" s="31" t="n">
        <v>23</v>
      </c>
      <c r="B31" s="26" t="s">
        <v>213</v>
      </c>
      <c r="C31" s="27" t="s">
        <v>214</v>
      </c>
      <c r="D31" s="28" t="s">
        <v>215</v>
      </c>
      <c r="E31" s="28" t="s">
        <v>216</v>
      </c>
      <c r="F31" s="28" t="s">
        <v>217</v>
      </c>
      <c r="G31" s="28" t="s">
        <v>218</v>
      </c>
      <c r="H31" s="28" t="s">
        <v>219</v>
      </c>
      <c r="I31" s="28" t="s">
        <v>220</v>
      </c>
      <c r="J31" s="32" t="s">
        <v>221</v>
      </c>
    </row>
    <row r="32" customFormat="false" ht="12" hidden="false" customHeight="true" outlineLevel="0" collapsed="false">
      <c r="A32" s="31" t="n">
        <v>24</v>
      </c>
      <c r="B32" s="26" t="s">
        <v>222</v>
      </c>
      <c r="C32" s="27" t="s">
        <v>223</v>
      </c>
      <c r="D32" s="28" t="s">
        <v>224</v>
      </c>
      <c r="E32" s="28" t="s">
        <v>225</v>
      </c>
      <c r="F32" s="28" t="s">
        <v>226</v>
      </c>
      <c r="G32" s="28" t="s">
        <v>227</v>
      </c>
      <c r="H32" s="28" t="s">
        <v>228</v>
      </c>
      <c r="I32" s="28" t="s">
        <v>229</v>
      </c>
      <c r="J32" s="32" t="s">
        <v>230</v>
      </c>
    </row>
    <row r="33" customFormat="false" ht="12" hidden="false" customHeight="true" outlineLevel="0" collapsed="false">
      <c r="A33" s="31" t="n">
        <v>25</v>
      </c>
      <c r="B33" s="26" t="s">
        <v>231</v>
      </c>
      <c r="C33" s="27" t="s">
        <v>232</v>
      </c>
      <c r="D33" s="28" t="s">
        <v>233</v>
      </c>
      <c r="E33" s="28" t="s">
        <v>234</v>
      </c>
      <c r="F33" s="28" t="n">
        <v>508</v>
      </c>
      <c r="G33" s="28" t="s">
        <v>235</v>
      </c>
      <c r="H33" s="28" t="s">
        <v>236</v>
      </c>
      <c r="I33" s="28" t="s">
        <v>237</v>
      </c>
      <c r="J33" s="32" t="s">
        <v>238</v>
      </c>
    </row>
    <row r="34" customFormat="false" ht="12" hidden="false" customHeight="true" outlineLevel="0" collapsed="false">
      <c r="A34" s="31" t="n">
        <v>26</v>
      </c>
      <c r="B34" s="26" t="s">
        <v>239</v>
      </c>
      <c r="C34" s="27" t="s">
        <v>240</v>
      </c>
      <c r="D34" s="28" t="s">
        <v>241</v>
      </c>
      <c r="E34" s="28" t="s">
        <v>242</v>
      </c>
      <c r="F34" s="28" t="s">
        <v>243</v>
      </c>
      <c r="G34" s="28" t="s">
        <v>244</v>
      </c>
      <c r="H34" s="28" t="s">
        <v>245</v>
      </c>
      <c r="I34" s="28" t="s">
        <v>246</v>
      </c>
      <c r="J34" s="32" t="s">
        <v>247</v>
      </c>
    </row>
    <row r="35" customFormat="false" ht="12" hidden="false" customHeight="true" outlineLevel="0" collapsed="false">
      <c r="A35" s="31" t="n">
        <v>27</v>
      </c>
      <c r="B35" s="26" t="s">
        <v>248</v>
      </c>
      <c r="C35" s="27" t="s">
        <v>249</v>
      </c>
      <c r="D35" s="28" t="s">
        <v>250</v>
      </c>
      <c r="E35" s="28" t="s">
        <v>251</v>
      </c>
      <c r="F35" s="28" t="s">
        <v>252</v>
      </c>
      <c r="G35" s="28" t="s">
        <v>253</v>
      </c>
      <c r="H35" s="28" t="s">
        <v>254</v>
      </c>
      <c r="I35" s="28" t="s">
        <v>255</v>
      </c>
      <c r="J35" s="32" t="s">
        <v>256</v>
      </c>
    </row>
    <row r="36" customFormat="false" ht="12" hidden="false" customHeight="true" outlineLevel="0" collapsed="false">
      <c r="A36" s="31" t="n">
        <v>28</v>
      </c>
      <c r="B36" s="26" t="s">
        <v>257</v>
      </c>
      <c r="C36" s="27" t="s">
        <v>258</v>
      </c>
      <c r="D36" s="28" t="s">
        <v>259</v>
      </c>
      <c r="E36" s="28" t="s">
        <v>260</v>
      </c>
      <c r="F36" s="28" t="s">
        <v>261</v>
      </c>
      <c r="G36" s="28" t="s">
        <v>262</v>
      </c>
      <c r="H36" s="28" t="s">
        <v>263</v>
      </c>
      <c r="I36" s="28" t="s">
        <v>264</v>
      </c>
      <c r="J36" s="32" t="s">
        <v>265</v>
      </c>
    </row>
    <row r="37" customFormat="false" ht="12" hidden="false" customHeight="true" outlineLevel="0" collapsed="false">
      <c r="A37" s="31" t="n">
        <v>29</v>
      </c>
      <c r="B37" s="26" t="s">
        <v>266</v>
      </c>
      <c r="C37" s="27" t="s">
        <v>267</v>
      </c>
      <c r="D37" s="28" t="s">
        <v>268</v>
      </c>
      <c r="E37" s="28" t="s">
        <v>269</v>
      </c>
      <c r="F37" s="28" t="n">
        <v>899</v>
      </c>
      <c r="G37" s="28" t="s">
        <v>270</v>
      </c>
      <c r="H37" s="28" t="s">
        <v>271</v>
      </c>
      <c r="I37" s="28" t="s">
        <v>272</v>
      </c>
      <c r="J37" s="32" t="s">
        <v>273</v>
      </c>
    </row>
    <row r="38" customFormat="false" ht="12" hidden="false" customHeight="true" outlineLevel="0" collapsed="false">
      <c r="A38" s="31" t="n">
        <v>30</v>
      </c>
      <c r="B38" s="26" t="s">
        <v>274</v>
      </c>
      <c r="C38" s="27" t="s">
        <v>275</v>
      </c>
      <c r="D38" s="28" t="s">
        <v>276</v>
      </c>
      <c r="E38" s="28" t="s">
        <v>277</v>
      </c>
      <c r="F38" s="28" t="n">
        <v>723</v>
      </c>
      <c r="G38" s="28" t="s">
        <v>278</v>
      </c>
      <c r="H38" s="28" t="s">
        <v>279</v>
      </c>
      <c r="I38" s="28" t="s">
        <v>280</v>
      </c>
      <c r="J38" s="32" t="s">
        <v>281</v>
      </c>
    </row>
    <row r="39" customFormat="false" ht="12" hidden="false" customHeight="true" outlineLevel="0" collapsed="false">
      <c r="A39" s="31" t="n">
        <v>31</v>
      </c>
      <c r="B39" s="26" t="s">
        <v>282</v>
      </c>
      <c r="C39" s="27" t="s">
        <v>283</v>
      </c>
      <c r="D39" s="28" t="s">
        <v>284</v>
      </c>
      <c r="E39" s="28" t="s">
        <v>285</v>
      </c>
      <c r="F39" s="28" t="n">
        <v>245</v>
      </c>
      <c r="G39" s="28" t="s">
        <v>286</v>
      </c>
      <c r="H39" s="28" t="s">
        <v>287</v>
      </c>
      <c r="I39" s="28" t="s">
        <v>288</v>
      </c>
      <c r="J39" s="32" t="s">
        <v>289</v>
      </c>
    </row>
    <row r="40" customFormat="false" ht="12" hidden="false" customHeight="true" outlineLevel="0" collapsed="false">
      <c r="A40" s="31" t="n">
        <v>32</v>
      </c>
      <c r="B40" s="26" t="s">
        <v>290</v>
      </c>
      <c r="C40" s="27" t="s">
        <v>291</v>
      </c>
      <c r="D40" s="28" t="s">
        <v>292</v>
      </c>
      <c r="E40" s="28" t="s">
        <v>293</v>
      </c>
      <c r="F40" s="28" t="n">
        <v>347</v>
      </c>
      <c r="G40" s="28" t="s">
        <v>294</v>
      </c>
      <c r="H40" s="28" t="s">
        <v>295</v>
      </c>
      <c r="I40" s="28" t="s">
        <v>296</v>
      </c>
      <c r="J40" s="32" t="s">
        <v>297</v>
      </c>
    </row>
    <row r="41" customFormat="false" ht="12" hidden="false" customHeight="true" outlineLevel="0" collapsed="false">
      <c r="A41" s="31" t="n">
        <v>33</v>
      </c>
      <c r="B41" s="26" t="s">
        <v>298</v>
      </c>
      <c r="C41" s="27" t="s">
        <v>299</v>
      </c>
      <c r="D41" s="28" t="s">
        <v>300</v>
      </c>
      <c r="E41" s="28" t="s">
        <v>301</v>
      </c>
      <c r="F41" s="28" t="s">
        <v>302</v>
      </c>
      <c r="G41" s="28" t="s">
        <v>303</v>
      </c>
      <c r="H41" s="28" t="s">
        <v>304</v>
      </c>
      <c r="I41" s="28" t="s">
        <v>305</v>
      </c>
      <c r="J41" s="32" t="s">
        <v>306</v>
      </c>
    </row>
    <row r="42" customFormat="false" ht="12" hidden="false" customHeight="true" outlineLevel="0" collapsed="false">
      <c r="A42" s="31" t="n">
        <v>34</v>
      </c>
      <c r="B42" s="26" t="s">
        <v>307</v>
      </c>
      <c r="C42" s="27" t="s">
        <v>308</v>
      </c>
      <c r="D42" s="28" t="s">
        <v>309</v>
      </c>
      <c r="E42" s="28" t="s">
        <v>310</v>
      </c>
      <c r="F42" s="28" t="s">
        <v>311</v>
      </c>
      <c r="G42" s="28" t="s">
        <v>312</v>
      </c>
      <c r="H42" s="28" t="s">
        <v>313</v>
      </c>
      <c r="I42" s="28" t="s">
        <v>314</v>
      </c>
      <c r="J42" s="32" t="s">
        <v>315</v>
      </c>
    </row>
    <row r="43" customFormat="false" ht="12" hidden="false" customHeight="true" outlineLevel="0" collapsed="false">
      <c r="A43" s="31" t="n">
        <v>35</v>
      </c>
      <c r="B43" s="26" t="s">
        <v>316</v>
      </c>
      <c r="C43" s="27" t="s">
        <v>317</v>
      </c>
      <c r="D43" s="28" t="s">
        <v>318</v>
      </c>
      <c r="E43" s="28" t="s">
        <v>319</v>
      </c>
      <c r="F43" s="28" t="s">
        <v>320</v>
      </c>
      <c r="G43" s="28" t="s">
        <v>321</v>
      </c>
      <c r="H43" s="28" t="s">
        <v>322</v>
      </c>
      <c r="I43" s="28" t="s">
        <v>323</v>
      </c>
      <c r="J43" s="32" t="s">
        <v>324</v>
      </c>
    </row>
    <row r="44" customFormat="false" ht="12" hidden="false" customHeight="true" outlineLevel="0" collapsed="false">
      <c r="A44" s="31" t="n">
        <v>36</v>
      </c>
      <c r="B44" s="26" t="s">
        <v>325</v>
      </c>
      <c r="C44" s="27" t="s">
        <v>326</v>
      </c>
      <c r="D44" s="28" t="s">
        <v>327</v>
      </c>
      <c r="E44" s="28" t="s">
        <v>328</v>
      </c>
      <c r="F44" s="28" t="n">
        <v>643</v>
      </c>
      <c r="G44" s="28" t="s">
        <v>329</v>
      </c>
      <c r="H44" s="28" t="s">
        <v>330</v>
      </c>
      <c r="I44" s="28" t="s">
        <v>331</v>
      </c>
      <c r="J44" s="32" t="s">
        <v>332</v>
      </c>
    </row>
    <row r="45" customFormat="false" ht="12" hidden="false" customHeight="true" outlineLevel="0" collapsed="false">
      <c r="A45" s="31" t="n">
        <v>37</v>
      </c>
      <c r="B45" s="26" t="s">
        <v>333</v>
      </c>
      <c r="C45" s="27" t="s">
        <v>334</v>
      </c>
      <c r="D45" s="28" t="s">
        <v>335</v>
      </c>
      <c r="E45" s="28" t="s">
        <v>336</v>
      </c>
      <c r="F45" s="28" t="n">
        <v>591</v>
      </c>
      <c r="G45" s="28" t="s">
        <v>337</v>
      </c>
      <c r="H45" s="28" t="s">
        <v>338</v>
      </c>
      <c r="I45" s="28" t="s">
        <v>339</v>
      </c>
      <c r="J45" s="32" t="s">
        <v>340</v>
      </c>
    </row>
    <row r="46" customFormat="false" ht="12" hidden="false" customHeight="true" outlineLevel="0" collapsed="false">
      <c r="A46" s="31" t="n">
        <v>38</v>
      </c>
      <c r="B46" s="26" t="s">
        <v>341</v>
      </c>
      <c r="C46" s="27" t="s">
        <v>342</v>
      </c>
      <c r="D46" s="28" t="s">
        <v>343</v>
      </c>
      <c r="E46" s="28" t="s">
        <v>344</v>
      </c>
      <c r="F46" s="28" t="n">
        <v>984</v>
      </c>
      <c r="G46" s="28" t="s">
        <v>345</v>
      </c>
      <c r="H46" s="28" t="s">
        <v>346</v>
      </c>
      <c r="I46" s="28" t="s">
        <v>347</v>
      </c>
      <c r="J46" s="32" t="s">
        <v>348</v>
      </c>
    </row>
    <row r="47" customFormat="false" ht="12" hidden="false" customHeight="true" outlineLevel="0" collapsed="false">
      <c r="A47" s="31" t="n">
        <v>39</v>
      </c>
      <c r="B47" s="26" t="s">
        <v>349</v>
      </c>
      <c r="C47" s="27" t="s">
        <v>350</v>
      </c>
      <c r="D47" s="28" t="s">
        <v>351</v>
      </c>
      <c r="E47" s="28" t="s">
        <v>352</v>
      </c>
      <c r="F47" s="28" t="n">
        <v>699</v>
      </c>
      <c r="G47" s="28" t="s">
        <v>353</v>
      </c>
      <c r="H47" s="28" t="s">
        <v>354</v>
      </c>
      <c r="I47" s="28" t="s">
        <v>355</v>
      </c>
      <c r="J47" s="32" t="s">
        <v>356</v>
      </c>
    </row>
    <row r="48" customFormat="false" ht="12" hidden="false" customHeight="true" outlineLevel="0" collapsed="false">
      <c r="A48" s="31" t="n">
        <v>40</v>
      </c>
      <c r="B48" s="26" t="s">
        <v>357</v>
      </c>
      <c r="C48" s="27" t="s">
        <v>358</v>
      </c>
      <c r="D48" s="28" t="s">
        <v>359</v>
      </c>
      <c r="E48" s="28" t="s">
        <v>360</v>
      </c>
      <c r="F48" s="28" t="s">
        <v>361</v>
      </c>
      <c r="G48" s="28" t="s">
        <v>362</v>
      </c>
      <c r="H48" s="28" t="s">
        <v>363</v>
      </c>
      <c r="I48" s="28" t="s">
        <v>364</v>
      </c>
      <c r="J48" s="32" t="s">
        <v>365</v>
      </c>
    </row>
    <row r="49" customFormat="false" ht="12" hidden="false" customHeight="true" outlineLevel="0" collapsed="false">
      <c r="A49" s="31" t="n">
        <v>41</v>
      </c>
      <c r="B49" s="26" t="s">
        <v>366</v>
      </c>
      <c r="C49" s="27" t="s">
        <v>367</v>
      </c>
      <c r="D49" s="28" t="s">
        <v>368</v>
      </c>
      <c r="E49" s="28" t="s">
        <v>369</v>
      </c>
      <c r="F49" s="28" t="n">
        <v>488</v>
      </c>
      <c r="G49" s="28" t="s">
        <v>370</v>
      </c>
      <c r="H49" s="28" t="s">
        <v>371</v>
      </c>
      <c r="I49" s="28" t="s">
        <v>372</v>
      </c>
      <c r="J49" s="32" t="s">
        <v>373</v>
      </c>
    </row>
    <row r="50" customFormat="false" ht="12" hidden="false" customHeight="true" outlineLevel="0" collapsed="false">
      <c r="A50" s="31" t="n">
        <v>42</v>
      </c>
      <c r="B50" s="26" t="s">
        <v>374</v>
      </c>
      <c r="C50" s="27" t="s">
        <v>375</v>
      </c>
      <c r="D50" s="28" t="s">
        <v>376</v>
      </c>
      <c r="E50" s="28" t="s">
        <v>377</v>
      </c>
      <c r="F50" s="28" t="n">
        <v>913</v>
      </c>
      <c r="G50" s="28" t="s">
        <v>378</v>
      </c>
      <c r="H50" s="28" t="s">
        <v>379</v>
      </c>
      <c r="I50" s="28" t="s">
        <v>380</v>
      </c>
      <c r="J50" s="32" t="s">
        <v>381</v>
      </c>
    </row>
    <row r="51" customFormat="false" ht="12" hidden="false" customHeight="true" outlineLevel="0" collapsed="false">
      <c r="A51" s="31" t="n">
        <v>43</v>
      </c>
      <c r="B51" s="26" t="s">
        <v>382</v>
      </c>
      <c r="C51" s="27" t="s">
        <v>383</v>
      </c>
      <c r="D51" s="28" t="s">
        <v>384</v>
      </c>
      <c r="E51" s="28" t="s">
        <v>385</v>
      </c>
      <c r="F51" s="28" t="s">
        <v>386</v>
      </c>
      <c r="G51" s="28" t="s">
        <v>387</v>
      </c>
      <c r="H51" s="28" t="s">
        <v>388</v>
      </c>
      <c r="I51" s="28" t="s">
        <v>389</v>
      </c>
      <c r="J51" s="32" t="s">
        <v>390</v>
      </c>
    </row>
    <row r="52" customFormat="false" ht="12" hidden="false" customHeight="true" outlineLevel="0" collapsed="false">
      <c r="A52" s="31" t="n">
        <v>44</v>
      </c>
      <c r="B52" s="26" t="s">
        <v>391</v>
      </c>
      <c r="C52" s="27" t="s">
        <v>392</v>
      </c>
      <c r="D52" s="28" t="s">
        <v>393</v>
      </c>
      <c r="E52" s="28" t="s">
        <v>394</v>
      </c>
      <c r="F52" s="28" t="s">
        <v>395</v>
      </c>
      <c r="G52" s="28" t="s">
        <v>396</v>
      </c>
      <c r="H52" s="28" t="s">
        <v>397</v>
      </c>
      <c r="I52" s="28" t="s">
        <v>398</v>
      </c>
      <c r="J52" s="32" t="s">
        <v>399</v>
      </c>
    </row>
    <row r="53" customFormat="false" ht="12" hidden="false" customHeight="true" outlineLevel="0" collapsed="false">
      <c r="A53" s="31" t="n">
        <v>45</v>
      </c>
      <c r="B53" s="26" t="s">
        <v>400</v>
      </c>
      <c r="C53" s="27" t="s">
        <v>401</v>
      </c>
      <c r="D53" s="28" t="s">
        <v>402</v>
      </c>
      <c r="E53" s="28" t="s">
        <v>403</v>
      </c>
      <c r="F53" s="28" t="n">
        <v>859</v>
      </c>
      <c r="G53" s="28" t="s">
        <v>404</v>
      </c>
      <c r="H53" s="28" t="s">
        <v>405</v>
      </c>
      <c r="I53" s="28" t="s">
        <v>406</v>
      </c>
      <c r="J53" s="32" t="s">
        <v>407</v>
      </c>
    </row>
    <row r="54" customFormat="false" ht="12" hidden="false" customHeight="true" outlineLevel="0" collapsed="false">
      <c r="A54" s="31" t="n">
        <v>46</v>
      </c>
      <c r="B54" s="26" t="s">
        <v>408</v>
      </c>
      <c r="C54" s="27" t="s">
        <v>409</v>
      </c>
      <c r="D54" s="28" t="s">
        <v>410</v>
      </c>
      <c r="E54" s="28" t="s">
        <v>411</v>
      </c>
      <c r="F54" s="28" t="s">
        <v>412</v>
      </c>
      <c r="G54" s="28" t="s">
        <v>413</v>
      </c>
      <c r="H54" s="28" t="s">
        <v>414</v>
      </c>
      <c r="I54" s="28" t="s">
        <v>415</v>
      </c>
      <c r="J54" s="32" t="s">
        <v>416</v>
      </c>
    </row>
    <row r="55" customFormat="false" ht="12" hidden="false" customHeight="true" outlineLevel="0" collapsed="false">
      <c r="A55" s="31" t="n">
        <v>47</v>
      </c>
      <c r="B55" s="26" t="s">
        <v>417</v>
      </c>
      <c r="C55" s="27" t="s">
        <v>418</v>
      </c>
      <c r="D55" s="28" t="s">
        <v>419</v>
      </c>
      <c r="E55" s="28" t="s">
        <v>420</v>
      </c>
      <c r="F55" s="28" t="s">
        <v>421</v>
      </c>
      <c r="G55" s="28" t="s">
        <v>422</v>
      </c>
      <c r="H55" s="28" t="s">
        <v>423</v>
      </c>
      <c r="I55" s="28" t="s">
        <v>424</v>
      </c>
      <c r="J55" s="32" t="s">
        <v>425</v>
      </c>
    </row>
    <row r="56" customFormat="false" ht="12" hidden="false" customHeight="true" outlineLevel="0" collapsed="false">
      <c r="A56" s="25"/>
      <c r="B56" s="26"/>
      <c r="C56" s="38"/>
      <c r="D56" s="39"/>
      <c r="E56" s="39"/>
      <c r="F56" s="29"/>
      <c r="G56" s="29"/>
      <c r="H56" s="29"/>
      <c r="I56" s="29"/>
      <c r="J56" s="30"/>
    </row>
    <row r="57" customFormat="false" ht="12" hidden="false" customHeight="true" outlineLevel="0" collapsed="false">
      <c r="A57" s="40" t="s">
        <v>426</v>
      </c>
      <c r="B57" s="40"/>
      <c r="C57" s="41" t="n">
        <v>39</v>
      </c>
      <c r="D57" s="42" t="n">
        <v>40</v>
      </c>
      <c r="E57" s="42" t="n">
        <v>28</v>
      </c>
      <c r="F57" s="42" t="n">
        <v>44</v>
      </c>
      <c r="G57" s="42" t="n">
        <v>43</v>
      </c>
      <c r="H57" s="42" t="n">
        <v>35</v>
      </c>
      <c r="I57" s="42" t="n">
        <v>32</v>
      </c>
      <c r="J57" s="43" t="n">
        <v>34</v>
      </c>
    </row>
    <row r="58" customFormat="false" ht="12" hidden="false" customHeight="true" outlineLevel="0" collapsed="false">
      <c r="A58" s="44"/>
      <c r="B58" s="45"/>
      <c r="C58" s="19"/>
      <c r="D58" s="4"/>
      <c r="E58" s="4"/>
      <c r="F58" s="4"/>
      <c r="G58" s="4"/>
      <c r="H58" s="4"/>
      <c r="I58" s="4"/>
      <c r="J58" s="46"/>
    </row>
    <row r="59" customFormat="false" ht="12" hidden="false" customHeight="true" outlineLevel="0" collapsed="false">
      <c r="A59" s="8" t="s">
        <v>427</v>
      </c>
      <c r="B59" s="8"/>
      <c r="C59" s="47" t="s">
        <v>428</v>
      </c>
      <c r="D59" s="47"/>
      <c r="E59" s="47"/>
      <c r="F59" s="47"/>
      <c r="G59" s="47"/>
      <c r="H59" s="47"/>
      <c r="I59" s="47"/>
      <c r="J59" s="47"/>
    </row>
    <row r="60" customFormat="false" ht="12" hidden="false" customHeight="tru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</row>
    <row r="61" s="2" customFormat="true" ht="12" hidden="false" customHeight="true" outlineLevel="0" collapsed="false">
      <c r="A61" s="48" t="s">
        <v>429</v>
      </c>
      <c r="B61" s="48"/>
      <c r="C61" s="49" t="s">
        <v>430</v>
      </c>
      <c r="D61" s="50"/>
      <c r="E61" s="50"/>
      <c r="J61" s="51"/>
    </row>
    <row r="62" customFormat="false" ht="12" hidden="false" customHeight="true" outlineLevel="0" collapsed="false">
      <c r="A62" s="48"/>
      <c r="B62" s="48"/>
      <c r="C62" s="49" t="s">
        <v>431</v>
      </c>
      <c r="D62" s="50"/>
      <c r="E62" s="50"/>
      <c r="F62" s="2"/>
      <c r="G62" s="2"/>
      <c r="H62" s="2"/>
      <c r="I62" s="2"/>
      <c r="J62" s="51"/>
    </row>
    <row r="63" customFormat="false" ht="12" hidden="false" customHeight="true" outlineLevel="0" collapsed="false">
      <c r="A63" s="52"/>
      <c r="B63" s="12"/>
      <c r="C63" s="53"/>
      <c r="D63" s="54" t="s">
        <v>432</v>
      </c>
      <c r="E63" s="54"/>
      <c r="F63" s="12"/>
      <c r="G63" s="12"/>
      <c r="H63" s="12"/>
      <c r="I63" s="12"/>
      <c r="J63" s="55"/>
    </row>
  </sheetData>
  <mergeCells count="11">
    <mergeCell ref="C2:G3"/>
    <mergeCell ref="H2:J3"/>
    <mergeCell ref="A3:B4"/>
    <mergeCell ref="C4:E4"/>
    <mergeCell ref="F4:F5"/>
    <mergeCell ref="G4:G5"/>
    <mergeCell ref="H4:J4"/>
    <mergeCell ref="A57:B57"/>
    <mergeCell ref="A59:B59"/>
    <mergeCell ref="C59:J60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false" hidden="false" outlineLevel="0" max="5" min="3" style="3" width="10.62"/>
    <col collapsed="false" customWidth="false" hidden="false" outlineLevel="0" max="257" min="6" style="1" width="10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7" t="s">
        <v>433</v>
      </c>
      <c r="I2" s="7"/>
      <c r="J2" s="7"/>
    </row>
    <row r="3" customFormat="false" ht="12" hidden="false" customHeight="true" outlineLevel="0" collapsed="false">
      <c r="A3" s="8" t="s">
        <v>2</v>
      </c>
      <c r="B3" s="8"/>
      <c r="C3" s="6"/>
      <c r="D3" s="6"/>
      <c r="E3" s="6"/>
      <c r="F3" s="6"/>
      <c r="G3" s="6"/>
      <c r="H3" s="7"/>
      <c r="I3" s="7"/>
      <c r="J3" s="7"/>
    </row>
    <row r="4" customFormat="false" ht="12" hidden="false" customHeight="true" outlineLevel="0" collapsed="false">
      <c r="A4" s="8"/>
      <c r="B4" s="8"/>
      <c r="C4" s="9" t="s">
        <v>3</v>
      </c>
      <c r="D4" s="9"/>
      <c r="E4" s="9"/>
      <c r="F4" s="10" t="s">
        <v>4</v>
      </c>
      <c r="G4" s="56" t="s">
        <v>5</v>
      </c>
      <c r="H4" s="11" t="s">
        <v>6</v>
      </c>
      <c r="I4" s="11"/>
      <c r="J4" s="11"/>
    </row>
    <row r="5" customFormat="false" ht="12" hidden="false" customHeight="true" outlineLevel="0" collapsed="false">
      <c r="A5" s="12"/>
      <c r="B5" s="13"/>
      <c r="C5" s="14" t="s">
        <v>7</v>
      </c>
      <c r="D5" s="15" t="s">
        <v>8</v>
      </c>
      <c r="E5" s="15" t="s">
        <v>9</v>
      </c>
      <c r="F5" s="10"/>
      <c r="G5" s="5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9"/>
      <c r="B6" s="5"/>
      <c r="C6" s="20"/>
      <c r="D6" s="21"/>
      <c r="E6" s="21"/>
      <c r="F6" s="22"/>
      <c r="G6" s="22"/>
      <c r="H6" s="22"/>
      <c r="I6" s="23" t="s">
        <v>12</v>
      </c>
      <c r="J6" s="24" t="s">
        <v>12</v>
      </c>
    </row>
    <row r="7" customFormat="false" ht="12" hidden="false" customHeight="true" outlineLevel="0" collapsed="false">
      <c r="A7" s="25"/>
      <c r="B7" s="26" t="s">
        <v>13</v>
      </c>
      <c r="C7" s="27" t="n">
        <v>33679286</v>
      </c>
      <c r="D7" s="28" t="n">
        <v>27332035</v>
      </c>
      <c r="E7" s="28" t="n">
        <v>6347251</v>
      </c>
      <c r="F7" s="28" t="n">
        <v>191779</v>
      </c>
      <c r="G7" s="28" t="n">
        <v>12911318</v>
      </c>
      <c r="H7" s="57" t="n">
        <f aca="false">SUM(H9:H55)</f>
        <v>15044608</v>
      </c>
      <c r="I7" s="57" t="n">
        <f aca="false">SUM(I9:I55)</f>
        <v>43777942</v>
      </c>
      <c r="J7" s="32" t="n">
        <f aca="false">SUM(J9:J55)</f>
        <v>20952054</v>
      </c>
    </row>
    <row r="8" customFormat="false" ht="12" hidden="false" customHeight="true" outlineLevel="0" collapsed="false">
      <c r="B8" s="1"/>
      <c r="C8" s="27"/>
      <c r="D8" s="28"/>
      <c r="E8" s="28"/>
      <c r="F8" s="28"/>
      <c r="G8" s="28"/>
      <c r="H8" s="58"/>
      <c r="I8" s="58"/>
      <c r="J8" s="30"/>
    </row>
    <row r="9" customFormat="false" ht="12" hidden="false" customHeight="true" outlineLevel="0" collapsed="false">
      <c r="A9" s="31" t="n">
        <v>1</v>
      </c>
      <c r="B9" s="26" t="s">
        <v>22</v>
      </c>
      <c r="C9" s="59" t="n">
        <v>1586366</v>
      </c>
      <c r="D9" s="60" t="n">
        <v>1379076</v>
      </c>
      <c r="E9" s="60" t="n">
        <v>207290</v>
      </c>
      <c r="F9" s="60" t="n">
        <v>9329</v>
      </c>
      <c r="G9" s="60" t="n">
        <v>682273</v>
      </c>
      <c r="H9" s="57" t="n">
        <v>694875</v>
      </c>
      <c r="I9" s="57" t="n">
        <v>1700104</v>
      </c>
      <c r="J9" s="32" t="n">
        <v>963763</v>
      </c>
    </row>
    <row r="10" customFormat="false" ht="12" hidden="false" customHeight="true" outlineLevel="0" collapsed="false">
      <c r="A10" s="31" t="n">
        <v>2</v>
      </c>
      <c r="B10" s="26" t="s">
        <v>31</v>
      </c>
      <c r="C10" s="59" t="n">
        <v>381342</v>
      </c>
      <c r="D10" s="60" t="n">
        <v>273362</v>
      </c>
      <c r="E10" s="60" t="n">
        <v>107980</v>
      </c>
      <c r="F10" s="60" t="n">
        <v>1558</v>
      </c>
      <c r="G10" s="60" t="n">
        <v>121473</v>
      </c>
      <c r="H10" s="57" t="n">
        <v>196673</v>
      </c>
      <c r="I10" s="57" t="n">
        <v>639710</v>
      </c>
      <c r="J10" s="32" t="n">
        <v>272444</v>
      </c>
    </row>
    <row r="11" customFormat="false" ht="12" hidden="false" customHeight="true" outlineLevel="0" collapsed="false">
      <c r="A11" s="31" t="n">
        <v>3</v>
      </c>
      <c r="B11" s="26" t="s">
        <v>40</v>
      </c>
      <c r="C11" s="59" t="n">
        <v>357232</v>
      </c>
      <c r="D11" s="60" t="n">
        <v>241462</v>
      </c>
      <c r="E11" s="60" t="n">
        <v>115770</v>
      </c>
      <c r="F11" s="60" t="n">
        <v>1268</v>
      </c>
      <c r="G11" s="60" t="n">
        <v>116160</v>
      </c>
      <c r="H11" s="57" t="n">
        <v>201360</v>
      </c>
      <c r="I11" s="57" t="n">
        <v>691319</v>
      </c>
      <c r="J11" s="32" t="n">
        <v>289267</v>
      </c>
    </row>
    <row r="12" customFormat="false" ht="12" hidden="false" customHeight="true" outlineLevel="0" collapsed="false">
      <c r="A12" s="31" t="n">
        <v>4</v>
      </c>
      <c r="B12" s="26" t="s">
        <v>48</v>
      </c>
      <c r="C12" s="59" t="n">
        <v>590911</v>
      </c>
      <c r="D12" s="60" t="n">
        <v>432126</v>
      </c>
      <c r="E12" s="60" t="n">
        <v>158785</v>
      </c>
      <c r="F12" s="60" t="n">
        <v>2955</v>
      </c>
      <c r="G12" s="60" t="n">
        <v>237803</v>
      </c>
      <c r="H12" s="57" t="n">
        <v>274804</v>
      </c>
      <c r="I12" s="57" t="n">
        <v>954284</v>
      </c>
      <c r="J12" s="32" t="n">
        <v>395116</v>
      </c>
    </row>
    <row r="13" customFormat="false" ht="12" hidden="false" customHeight="true" outlineLevel="0" collapsed="false">
      <c r="A13" s="31" t="n">
        <v>5</v>
      </c>
      <c r="B13" s="26" t="s">
        <v>57</v>
      </c>
      <c r="C13" s="59" t="n">
        <v>305128</v>
      </c>
      <c r="D13" s="60" t="n">
        <v>196079</v>
      </c>
      <c r="E13" s="60" t="n">
        <v>109049</v>
      </c>
      <c r="F13" s="60" t="n">
        <v>794</v>
      </c>
      <c r="G13" s="60" t="n">
        <v>82502</v>
      </c>
      <c r="H13" s="57" t="n">
        <v>185567</v>
      </c>
      <c r="I13" s="57" t="n">
        <v>635302</v>
      </c>
      <c r="J13" s="32" t="n">
        <v>265032</v>
      </c>
    </row>
    <row r="14" customFormat="false" ht="12" hidden="false" customHeight="true" outlineLevel="0" collapsed="false">
      <c r="A14" s="31" t="n">
        <v>6</v>
      </c>
      <c r="B14" s="26" t="s">
        <v>65</v>
      </c>
      <c r="C14" s="59" t="n">
        <v>300296</v>
      </c>
      <c r="D14" s="60" t="n">
        <v>172265</v>
      </c>
      <c r="E14" s="60" t="n">
        <v>128031</v>
      </c>
      <c r="F14" s="60" t="n">
        <v>754</v>
      </c>
      <c r="G14" s="60" t="n">
        <v>75169</v>
      </c>
      <c r="H14" s="57" t="n">
        <v>187169</v>
      </c>
      <c r="I14" s="57" t="n">
        <v>717902</v>
      </c>
      <c r="J14" s="32" t="n">
        <v>274547</v>
      </c>
    </row>
    <row r="15" customFormat="false" ht="12" hidden="false" customHeight="true" outlineLevel="0" collapsed="false">
      <c r="A15" s="31" t="n">
        <v>7</v>
      </c>
      <c r="B15" s="26" t="s">
        <v>73</v>
      </c>
      <c r="C15" s="59" t="n">
        <v>529100</v>
      </c>
      <c r="D15" s="60" t="n">
        <v>357640</v>
      </c>
      <c r="E15" s="60" t="n">
        <v>171460</v>
      </c>
      <c r="F15" s="60" t="n">
        <v>2004</v>
      </c>
      <c r="G15" s="60" t="n">
        <v>155121</v>
      </c>
      <c r="H15" s="57" t="n">
        <v>286134</v>
      </c>
      <c r="I15" s="57" t="n">
        <v>1025484</v>
      </c>
      <c r="J15" s="32" t="n">
        <v>415389</v>
      </c>
    </row>
    <row r="16" customFormat="false" ht="12" hidden="false" customHeight="true" outlineLevel="0" collapsed="false">
      <c r="A16" s="31" t="n">
        <v>8</v>
      </c>
      <c r="B16" s="26" t="s">
        <v>82</v>
      </c>
      <c r="C16" s="59" t="n">
        <v>769978</v>
      </c>
      <c r="D16" s="60" t="n">
        <v>573327</v>
      </c>
      <c r="E16" s="60" t="n">
        <v>196651</v>
      </c>
      <c r="F16" s="60" t="n">
        <v>3112</v>
      </c>
      <c r="G16" s="60" t="n">
        <v>210727</v>
      </c>
      <c r="H16" s="57" t="n">
        <v>334037</v>
      </c>
      <c r="I16" s="57" t="n">
        <v>1169912</v>
      </c>
      <c r="J16" s="32" t="n">
        <v>476392</v>
      </c>
    </row>
    <row r="17" customFormat="false" ht="12" hidden="false" customHeight="true" outlineLevel="0" collapsed="false">
      <c r="A17" s="31" t="n">
        <v>9</v>
      </c>
      <c r="B17" s="26" t="s">
        <v>91</v>
      </c>
      <c r="C17" s="59" t="n">
        <v>513952</v>
      </c>
      <c r="D17" s="60" t="n">
        <v>376039</v>
      </c>
      <c r="E17" s="60" t="n">
        <v>137913</v>
      </c>
      <c r="F17" s="60" t="n">
        <v>2671</v>
      </c>
      <c r="G17" s="60" t="n">
        <v>149311</v>
      </c>
      <c r="H17" s="57" t="n">
        <v>232762</v>
      </c>
      <c r="I17" s="57" t="n">
        <v>814979</v>
      </c>
      <c r="J17" s="32" t="n">
        <v>331110</v>
      </c>
    </row>
    <row r="18" customFormat="false" ht="12" hidden="false" customHeight="true" outlineLevel="0" collapsed="false">
      <c r="A18" s="31" t="n">
        <v>10</v>
      </c>
      <c r="B18" s="26" t="s">
        <v>100</v>
      </c>
      <c r="C18" s="59" t="n">
        <v>537941</v>
      </c>
      <c r="D18" s="60" t="n">
        <v>415100</v>
      </c>
      <c r="E18" s="60" t="n">
        <v>122841</v>
      </c>
      <c r="F18" s="60" t="n">
        <v>2558</v>
      </c>
      <c r="G18" s="60" t="n">
        <v>150473</v>
      </c>
      <c r="H18" s="57" t="n">
        <v>246028</v>
      </c>
      <c r="I18" s="57" t="n">
        <v>786294</v>
      </c>
      <c r="J18" s="32" t="n">
        <v>351352</v>
      </c>
    </row>
    <row r="19" customFormat="false" ht="12" hidden="false" customHeight="true" outlineLevel="0" collapsed="false">
      <c r="A19" s="31" t="n">
        <v>11</v>
      </c>
      <c r="B19" s="26" t="s">
        <v>109</v>
      </c>
      <c r="C19" s="59" t="n">
        <v>1886856</v>
      </c>
      <c r="D19" s="60" t="n">
        <v>1617277</v>
      </c>
      <c r="E19" s="60" t="n">
        <v>269579</v>
      </c>
      <c r="F19" s="60" t="n">
        <v>11726</v>
      </c>
      <c r="G19" s="60" t="n">
        <v>571905</v>
      </c>
      <c r="H19" s="57" t="n">
        <v>620105</v>
      </c>
      <c r="I19" s="57" t="n">
        <v>1869751</v>
      </c>
      <c r="J19" s="32" t="n">
        <v>853690</v>
      </c>
    </row>
    <row r="20" customFormat="false" ht="12" hidden="false" customHeight="true" outlineLevel="0" collapsed="false">
      <c r="A20" s="31" t="n">
        <v>12</v>
      </c>
      <c r="B20" s="26" t="s">
        <v>118</v>
      </c>
      <c r="C20" s="59" t="n">
        <v>1603029</v>
      </c>
      <c r="D20" s="60" t="n">
        <v>1353599</v>
      </c>
      <c r="E20" s="60" t="n">
        <v>249430</v>
      </c>
      <c r="F20" s="60" t="n">
        <v>10241</v>
      </c>
      <c r="G20" s="60" t="n">
        <v>550847</v>
      </c>
      <c r="H20" s="57" t="n">
        <v>578842</v>
      </c>
      <c r="I20" s="57" t="n">
        <v>1725301</v>
      </c>
      <c r="J20" s="32" t="n">
        <v>803779</v>
      </c>
    </row>
    <row r="21" customFormat="false" ht="12" hidden="false" customHeight="true" outlineLevel="0" collapsed="false">
      <c r="A21" s="31" t="n">
        <v>13</v>
      </c>
      <c r="B21" s="26" t="s">
        <v>127</v>
      </c>
      <c r="C21" s="59" t="n">
        <v>3140220</v>
      </c>
      <c r="D21" s="60" t="n">
        <v>2801039</v>
      </c>
      <c r="E21" s="60" t="n">
        <v>339181</v>
      </c>
      <c r="F21" s="60" t="n">
        <v>36495</v>
      </c>
      <c r="G21" s="60" t="n">
        <v>2194342</v>
      </c>
      <c r="H21" s="28" t="n">
        <v>1366487</v>
      </c>
      <c r="I21" s="28" t="n">
        <v>3178464</v>
      </c>
      <c r="J21" s="32" t="n">
        <v>1840797</v>
      </c>
    </row>
    <row r="22" customFormat="false" ht="12" hidden="false" customHeight="true" outlineLevel="0" collapsed="false">
      <c r="A22" s="31" t="n">
        <v>14</v>
      </c>
      <c r="B22" s="26" t="s">
        <v>136</v>
      </c>
      <c r="C22" s="59" t="n">
        <v>2320290</v>
      </c>
      <c r="D22" s="60" t="n">
        <v>2058621</v>
      </c>
      <c r="E22" s="60" t="n">
        <v>261669</v>
      </c>
      <c r="F22" s="60" t="n">
        <v>17737</v>
      </c>
      <c r="G22" s="60" t="n">
        <v>980305</v>
      </c>
      <c r="H22" s="28" t="n">
        <v>820795</v>
      </c>
      <c r="I22" s="28" t="n">
        <v>2165068</v>
      </c>
      <c r="J22" s="32" t="n">
        <v>1127858</v>
      </c>
    </row>
    <row r="23" customFormat="false" ht="12" hidden="false" customHeight="true" outlineLevel="0" collapsed="false">
      <c r="A23" s="31" t="n">
        <v>15</v>
      </c>
      <c r="B23" s="26" t="s">
        <v>145</v>
      </c>
      <c r="C23" s="59" t="n">
        <v>618660</v>
      </c>
      <c r="D23" s="60" t="n">
        <v>404421</v>
      </c>
      <c r="E23" s="60" t="n">
        <v>214239</v>
      </c>
      <c r="F23" s="60" t="n">
        <v>1497</v>
      </c>
      <c r="G23" s="60" t="n">
        <v>171723</v>
      </c>
      <c r="H23" s="28" t="n">
        <v>346603</v>
      </c>
      <c r="I23" s="28" t="n">
        <v>1251811</v>
      </c>
      <c r="J23" s="32" t="n">
        <v>503043</v>
      </c>
    </row>
    <row r="24" s="37" customFormat="true" ht="12" hidden="false" customHeight="true" outlineLevel="0" collapsed="false">
      <c r="A24" s="33" t="n">
        <v>16</v>
      </c>
      <c r="B24" s="26" t="s">
        <v>154</v>
      </c>
      <c r="C24" s="61" t="n">
        <v>284668</v>
      </c>
      <c r="D24" s="62" t="n">
        <v>186372</v>
      </c>
      <c r="E24" s="62" t="n">
        <v>98296</v>
      </c>
      <c r="F24" s="62" t="n">
        <v>680</v>
      </c>
      <c r="G24" s="62" t="n">
        <v>71013</v>
      </c>
      <c r="H24" s="35" t="n">
        <v>154899</v>
      </c>
      <c r="I24" s="35" t="n">
        <v>549605</v>
      </c>
      <c r="J24" s="36" t="n">
        <v>219186</v>
      </c>
    </row>
    <row r="25" customFormat="false" ht="12" hidden="false" customHeight="true" outlineLevel="0" collapsed="false">
      <c r="A25" s="31" t="n">
        <v>17</v>
      </c>
      <c r="B25" s="26" t="s">
        <v>162</v>
      </c>
      <c r="C25" s="59" t="n">
        <v>299781</v>
      </c>
      <c r="D25" s="60" t="n">
        <v>216194</v>
      </c>
      <c r="E25" s="60" t="n">
        <v>83587</v>
      </c>
      <c r="F25" s="60" t="n">
        <v>1186</v>
      </c>
      <c r="G25" s="60" t="n">
        <v>105651</v>
      </c>
      <c r="H25" s="28" t="n">
        <v>147568</v>
      </c>
      <c r="I25" s="28" t="n">
        <v>485887</v>
      </c>
      <c r="J25" s="32" t="n">
        <v>205760</v>
      </c>
    </row>
    <row r="26" customFormat="false" ht="12" hidden="false" customHeight="true" outlineLevel="0" collapsed="false">
      <c r="A26" s="31" t="n">
        <v>18</v>
      </c>
      <c r="B26" s="26" t="s">
        <v>170</v>
      </c>
      <c r="C26" s="59" t="n">
        <v>203693</v>
      </c>
      <c r="D26" s="60" t="n">
        <v>131019</v>
      </c>
      <c r="E26" s="60" t="n">
        <v>72674</v>
      </c>
      <c r="F26" s="60" t="n">
        <v>531</v>
      </c>
      <c r="G26" s="60" t="n">
        <v>54104</v>
      </c>
      <c r="H26" s="28" t="n">
        <v>112133</v>
      </c>
      <c r="I26" s="28" t="n">
        <v>408713</v>
      </c>
      <c r="J26" s="32" t="n">
        <v>159320</v>
      </c>
    </row>
    <row r="27" customFormat="false" ht="12" hidden="false" customHeight="true" outlineLevel="0" collapsed="false">
      <c r="A27" s="31" t="n">
        <v>19</v>
      </c>
      <c r="B27" s="26" t="s">
        <v>178</v>
      </c>
      <c r="C27" s="59" t="n">
        <v>232473</v>
      </c>
      <c r="D27" s="60" t="n">
        <v>176805</v>
      </c>
      <c r="E27" s="60" t="n">
        <v>55668</v>
      </c>
      <c r="F27" s="60" t="n">
        <v>1030</v>
      </c>
      <c r="G27" s="60" t="n">
        <v>74413</v>
      </c>
      <c r="H27" s="28" t="n">
        <v>117438</v>
      </c>
      <c r="I27" s="28" t="n">
        <v>371205</v>
      </c>
      <c r="J27" s="32" t="n">
        <v>166119</v>
      </c>
    </row>
    <row r="28" customFormat="false" ht="12" hidden="false" customHeight="true" outlineLevel="0" collapsed="false">
      <c r="A28" s="31" t="n">
        <v>20</v>
      </c>
      <c r="B28" s="26" t="s">
        <v>186</v>
      </c>
      <c r="C28" s="59" t="n">
        <v>578706</v>
      </c>
      <c r="D28" s="60" t="n">
        <v>416961</v>
      </c>
      <c r="E28" s="60" t="n">
        <v>161745</v>
      </c>
      <c r="F28" s="60" t="n">
        <v>2337</v>
      </c>
      <c r="G28" s="60" t="n">
        <v>174797</v>
      </c>
      <c r="H28" s="28" t="n">
        <v>315495</v>
      </c>
      <c r="I28" s="28" t="n">
        <v>1037566</v>
      </c>
      <c r="J28" s="32" t="n">
        <v>458159</v>
      </c>
    </row>
    <row r="29" customFormat="false" ht="12" hidden="false" customHeight="true" outlineLevel="0" collapsed="false">
      <c r="A29" s="31" t="n">
        <v>21</v>
      </c>
      <c r="B29" s="26" t="s">
        <v>195</v>
      </c>
      <c r="C29" s="59" t="n">
        <v>542203</v>
      </c>
      <c r="D29" s="60" t="n">
        <v>384697</v>
      </c>
      <c r="E29" s="60" t="n">
        <v>157506</v>
      </c>
      <c r="F29" s="60" t="n">
        <v>1965</v>
      </c>
      <c r="G29" s="60" t="n">
        <v>133868</v>
      </c>
      <c r="H29" s="28" t="n">
        <v>260800</v>
      </c>
      <c r="I29" s="28" t="n">
        <v>915822</v>
      </c>
      <c r="J29" s="32" t="n">
        <v>369585</v>
      </c>
    </row>
    <row r="30" customFormat="false" ht="12" hidden="false" customHeight="true" outlineLevel="0" collapsed="false">
      <c r="A30" s="31" t="n">
        <v>22</v>
      </c>
      <c r="B30" s="26" t="s">
        <v>204</v>
      </c>
      <c r="C30" s="59" t="n">
        <v>981467</v>
      </c>
      <c r="D30" s="60" t="n">
        <v>727193</v>
      </c>
      <c r="E30" s="60" t="n">
        <v>254274</v>
      </c>
      <c r="F30" s="60" t="n">
        <v>4278</v>
      </c>
      <c r="G30" s="60" t="n">
        <v>292923</v>
      </c>
      <c r="H30" s="28" t="n">
        <v>451703</v>
      </c>
      <c r="I30" s="28" t="n">
        <v>1536559</v>
      </c>
      <c r="J30" s="32" t="n">
        <v>641019</v>
      </c>
    </row>
    <row r="31" customFormat="false" ht="12" hidden="false" customHeight="true" outlineLevel="0" collapsed="false">
      <c r="A31" s="31" t="n">
        <v>23</v>
      </c>
      <c r="B31" s="26" t="s">
        <v>213</v>
      </c>
      <c r="C31" s="59" t="n">
        <v>1850709</v>
      </c>
      <c r="D31" s="60" t="n">
        <v>1508388</v>
      </c>
      <c r="E31" s="60" t="n">
        <v>342321</v>
      </c>
      <c r="F31" s="60" t="n">
        <v>10310</v>
      </c>
      <c r="G31" s="60" t="n">
        <v>661805</v>
      </c>
      <c r="H31" s="28" t="n">
        <v>708454</v>
      </c>
      <c r="I31" s="28" t="n">
        <v>2198875</v>
      </c>
      <c r="J31" s="32" t="n">
        <v>980691</v>
      </c>
    </row>
    <row r="32" customFormat="false" ht="12" hidden="false" customHeight="true" outlineLevel="0" collapsed="false">
      <c r="A32" s="31" t="n">
        <v>24</v>
      </c>
      <c r="B32" s="26" t="s">
        <v>222</v>
      </c>
      <c r="C32" s="59" t="n">
        <v>495388</v>
      </c>
      <c r="D32" s="60" t="n">
        <v>377434</v>
      </c>
      <c r="E32" s="60" t="n">
        <v>117954</v>
      </c>
      <c r="F32" s="60" t="n">
        <v>1945</v>
      </c>
      <c r="G32" s="60" t="n">
        <v>138049</v>
      </c>
      <c r="H32" s="28" t="n">
        <v>238186</v>
      </c>
      <c r="I32" s="28" t="n">
        <v>740465</v>
      </c>
      <c r="J32" s="32" t="n">
        <v>335295</v>
      </c>
    </row>
    <row r="33" customFormat="false" ht="12" hidden="false" customHeight="true" outlineLevel="0" collapsed="false">
      <c r="A33" s="31" t="n">
        <v>25</v>
      </c>
      <c r="B33" s="26" t="s">
        <v>231</v>
      </c>
      <c r="C33" s="59" t="n">
        <v>340569</v>
      </c>
      <c r="D33" s="60" t="n">
        <v>252619</v>
      </c>
      <c r="E33" s="60" t="n">
        <v>87950</v>
      </c>
      <c r="F33" s="60" t="n">
        <v>1157</v>
      </c>
      <c r="G33" s="60" t="n">
        <v>97644</v>
      </c>
      <c r="H33" s="28" t="n">
        <v>147926</v>
      </c>
      <c r="I33" s="28" t="n">
        <v>524781</v>
      </c>
      <c r="J33" s="32" t="n">
        <v>207795</v>
      </c>
    </row>
    <row r="34" customFormat="false" ht="12" hidden="false" customHeight="true" outlineLevel="0" collapsed="false">
      <c r="A34" s="31" t="n">
        <v>26</v>
      </c>
      <c r="B34" s="26" t="s">
        <v>239</v>
      </c>
      <c r="C34" s="59" t="n">
        <v>698121</v>
      </c>
      <c r="D34" s="60" t="n">
        <v>585416</v>
      </c>
      <c r="E34" s="60" t="n">
        <v>112705</v>
      </c>
      <c r="F34" s="60" t="n">
        <v>3942</v>
      </c>
      <c r="G34" s="60" t="n">
        <v>313405</v>
      </c>
      <c r="H34" s="28" t="n">
        <v>319019</v>
      </c>
      <c r="I34" s="28" t="n">
        <v>852188</v>
      </c>
      <c r="J34" s="32" t="n">
        <v>437655</v>
      </c>
    </row>
    <row r="35" customFormat="false" ht="12" hidden="false" customHeight="true" outlineLevel="0" collapsed="false">
      <c r="A35" s="31" t="n">
        <v>27</v>
      </c>
      <c r="B35" s="26" t="s">
        <v>248</v>
      </c>
      <c r="C35" s="59" t="n">
        <v>2409239</v>
      </c>
      <c r="D35" s="60" t="n">
        <v>2138667</v>
      </c>
      <c r="E35" s="60" t="n">
        <v>270572</v>
      </c>
      <c r="F35" s="60" t="n">
        <v>16809</v>
      </c>
      <c r="G35" s="60" t="n">
        <v>1028792</v>
      </c>
      <c r="H35" s="28" t="n">
        <v>939894</v>
      </c>
      <c r="I35" s="28" t="n">
        <v>2279864</v>
      </c>
      <c r="J35" s="32" t="n">
        <v>1254829</v>
      </c>
    </row>
    <row r="36" customFormat="false" ht="12" hidden="false" customHeight="true" outlineLevel="0" collapsed="false">
      <c r="A36" s="31" t="n">
        <v>28</v>
      </c>
      <c r="B36" s="26" t="s">
        <v>257</v>
      </c>
      <c r="C36" s="59" t="n">
        <v>1520712</v>
      </c>
      <c r="D36" s="60" t="n">
        <v>1286413</v>
      </c>
      <c r="E36" s="60" t="n">
        <v>234299</v>
      </c>
      <c r="F36" s="60" t="n">
        <v>6632</v>
      </c>
      <c r="G36" s="60" t="n">
        <v>507753</v>
      </c>
      <c r="H36" s="28" t="n">
        <v>655834</v>
      </c>
      <c r="I36" s="28" t="n">
        <v>1773928</v>
      </c>
      <c r="J36" s="32" t="n">
        <v>899672</v>
      </c>
    </row>
    <row r="37" customFormat="false" ht="12" hidden="false" customHeight="true" outlineLevel="0" collapsed="false">
      <c r="A37" s="31" t="n">
        <v>29</v>
      </c>
      <c r="B37" s="26" t="s">
        <v>266</v>
      </c>
      <c r="C37" s="59" t="n">
        <v>390985</v>
      </c>
      <c r="D37" s="60" t="n">
        <v>314917</v>
      </c>
      <c r="E37" s="60" t="n">
        <v>76068</v>
      </c>
      <c r="F37" s="60" t="n">
        <v>1189</v>
      </c>
      <c r="G37" s="60" t="n">
        <v>92780</v>
      </c>
      <c r="H37" s="28" t="n">
        <v>163768</v>
      </c>
      <c r="I37" s="28" t="n">
        <v>503841</v>
      </c>
      <c r="J37" s="32" t="n">
        <v>229158</v>
      </c>
    </row>
    <row r="38" customFormat="false" ht="12" hidden="false" customHeight="true" outlineLevel="0" collapsed="false">
      <c r="A38" s="31" t="n">
        <v>30</v>
      </c>
      <c r="B38" s="26" t="s">
        <v>274</v>
      </c>
      <c r="C38" s="59" t="n">
        <v>295225</v>
      </c>
      <c r="D38" s="60" t="n">
        <v>235355</v>
      </c>
      <c r="E38" s="60" t="n">
        <v>59870</v>
      </c>
      <c r="F38" s="60" t="n">
        <v>1080</v>
      </c>
      <c r="G38" s="60" t="n">
        <v>83448</v>
      </c>
      <c r="H38" s="28" t="n">
        <v>155997</v>
      </c>
      <c r="I38" s="28" t="n">
        <v>429288</v>
      </c>
      <c r="J38" s="32" t="n">
        <v>215176</v>
      </c>
    </row>
    <row r="39" customFormat="false" ht="12" hidden="false" customHeight="true" outlineLevel="0" collapsed="false">
      <c r="A39" s="31" t="n">
        <v>31</v>
      </c>
      <c r="B39" s="26" t="s">
        <v>282</v>
      </c>
      <c r="C39" s="59" t="n">
        <v>154146</v>
      </c>
      <c r="D39" s="60" t="n">
        <v>103661</v>
      </c>
      <c r="E39" s="60" t="n">
        <v>50485</v>
      </c>
      <c r="F39" s="60" t="n">
        <v>462</v>
      </c>
      <c r="G39" s="60" t="n">
        <v>45380</v>
      </c>
      <c r="H39" s="28" t="n">
        <v>89451</v>
      </c>
      <c r="I39" s="28" t="n">
        <v>302853</v>
      </c>
      <c r="J39" s="32" t="n">
        <v>127915</v>
      </c>
    </row>
    <row r="40" customFormat="false" ht="12" hidden="false" customHeight="true" outlineLevel="0" collapsed="false">
      <c r="A40" s="31" t="n">
        <v>32</v>
      </c>
      <c r="B40" s="26" t="s">
        <v>290</v>
      </c>
      <c r="C40" s="59" t="n">
        <v>194372</v>
      </c>
      <c r="D40" s="60" t="n">
        <v>130748</v>
      </c>
      <c r="E40" s="60" t="n">
        <v>63624</v>
      </c>
      <c r="F40" s="60" t="n">
        <v>515</v>
      </c>
      <c r="G40" s="60" t="n">
        <v>61621</v>
      </c>
      <c r="H40" s="28" t="n">
        <v>123265</v>
      </c>
      <c r="I40" s="28" t="n">
        <v>398615</v>
      </c>
      <c r="J40" s="32" t="n">
        <v>179178</v>
      </c>
    </row>
    <row r="41" customFormat="false" ht="12" hidden="false" customHeight="true" outlineLevel="0" collapsed="false">
      <c r="A41" s="31" t="n">
        <v>33</v>
      </c>
      <c r="B41" s="26" t="s">
        <v>298</v>
      </c>
      <c r="C41" s="59" t="n">
        <v>515411</v>
      </c>
      <c r="D41" s="60" t="n">
        <v>396038</v>
      </c>
      <c r="E41" s="60" t="n">
        <v>119373</v>
      </c>
      <c r="F41" s="60" t="n">
        <v>2001</v>
      </c>
      <c r="G41" s="60" t="n">
        <v>172321</v>
      </c>
      <c r="H41" s="28" t="n">
        <v>260233</v>
      </c>
      <c r="I41" s="28" t="n">
        <v>777645</v>
      </c>
      <c r="J41" s="32" t="n">
        <v>371218</v>
      </c>
    </row>
    <row r="42" customFormat="false" ht="12" hidden="false" customHeight="true" outlineLevel="0" collapsed="false">
      <c r="A42" s="31" t="n">
        <v>34</v>
      </c>
      <c r="B42" s="26" t="s">
        <v>307</v>
      </c>
      <c r="C42" s="59" t="n">
        <v>785888</v>
      </c>
      <c r="D42" s="60" t="n">
        <v>656863</v>
      </c>
      <c r="E42" s="60" t="n">
        <v>129025</v>
      </c>
      <c r="F42" s="60" t="n">
        <v>2895</v>
      </c>
      <c r="G42" s="60" t="n">
        <v>307122</v>
      </c>
      <c r="H42" s="28" t="n">
        <v>360208</v>
      </c>
      <c r="I42" s="28" t="n">
        <v>947865</v>
      </c>
      <c r="J42" s="32" t="n">
        <v>502656</v>
      </c>
    </row>
    <row r="43" customFormat="false" ht="12" hidden="false" customHeight="true" outlineLevel="0" collapsed="false">
      <c r="A43" s="31" t="n">
        <v>35</v>
      </c>
      <c r="B43" s="26" t="s">
        <v>316</v>
      </c>
      <c r="C43" s="59" t="n">
        <v>425020</v>
      </c>
      <c r="D43" s="60" t="n">
        <v>348448</v>
      </c>
      <c r="E43" s="60" t="n">
        <v>76572</v>
      </c>
      <c r="F43" s="60" t="n">
        <v>1608</v>
      </c>
      <c r="G43" s="60" t="n">
        <v>155809</v>
      </c>
      <c r="H43" s="28" t="n">
        <v>229062</v>
      </c>
      <c r="I43" s="28" t="n">
        <v>584459</v>
      </c>
      <c r="J43" s="32" t="n">
        <v>316844</v>
      </c>
    </row>
    <row r="44" customFormat="false" ht="12" hidden="false" customHeight="true" outlineLevel="0" collapsed="false">
      <c r="A44" s="31" t="n">
        <v>36</v>
      </c>
      <c r="B44" s="26" t="s">
        <v>325</v>
      </c>
      <c r="C44" s="59" t="n">
        <v>216830</v>
      </c>
      <c r="D44" s="60" t="n">
        <v>160309</v>
      </c>
      <c r="E44" s="60" t="n">
        <v>56521</v>
      </c>
      <c r="F44" s="60" t="n">
        <v>811</v>
      </c>
      <c r="G44" s="60" t="n">
        <v>70256</v>
      </c>
      <c r="H44" s="57" t="n">
        <v>117904</v>
      </c>
      <c r="I44" s="57" t="n">
        <v>355865</v>
      </c>
      <c r="J44" s="32" t="n">
        <v>167591</v>
      </c>
    </row>
    <row r="45" customFormat="false" ht="12" hidden="false" customHeight="true" outlineLevel="0" collapsed="false">
      <c r="A45" s="31" t="n">
        <v>37</v>
      </c>
      <c r="B45" s="26" t="s">
        <v>333</v>
      </c>
      <c r="C45" s="59" t="n">
        <v>276372</v>
      </c>
      <c r="D45" s="60" t="n">
        <v>213007</v>
      </c>
      <c r="E45" s="60" t="n">
        <v>63365</v>
      </c>
      <c r="F45" s="60" t="n">
        <v>908</v>
      </c>
      <c r="G45" s="60" t="n">
        <v>86675</v>
      </c>
      <c r="H45" s="57" t="n">
        <v>141508</v>
      </c>
      <c r="I45" s="57" t="n">
        <v>416795</v>
      </c>
      <c r="J45" s="32" t="n">
        <v>202301</v>
      </c>
    </row>
    <row r="46" customFormat="false" ht="12" hidden="false" customHeight="true" outlineLevel="0" collapsed="false">
      <c r="A46" s="31" t="n">
        <v>38</v>
      </c>
      <c r="B46" s="26" t="s">
        <v>341</v>
      </c>
      <c r="C46" s="59" t="n">
        <v>414904</v>
      </c>
      <c r="D46" s="60" t="n">
        <v>340848</v>
      </c>
      <c r="E46" s="60" t="n">
        <v>74056</v>
      </c>
      <c r="F46" s="60" t="n">
        <v>1492</v>
      </c>
      <c r="G46" s="60" t="n">
        <v>148563</v>
      </c>
      <c r="H46" s="57" t="n">
        <v>215508</v>
      </c>
      <c r="I46" s="57" t="n">
        <v>559625</v>
      </c>
      <c r="J46" s="32" t="n">
        <v>303127</v>
      </c>
    </row>
    <row r="47" customFormat="false" ht="12" hidden="false" customHeight="true" outlineLevel="0" collapsed="false">
      <c r="A47" s="31" t="n">
        <v>39</v>
      </c>
      <c r="B47" s="26" t="s">
        <v>349</v>
      </c>
      <c r="C47" s="59" t="n">
        <v>222811</v>
      </c>
      <c r="D47" s="60" t="n">
        <v>184143</v>
      </c>
      <c r="E47" s="60" t="n">
        <v>38668</v>
      </c>
      <c r="F47" s="60" t="n">
        <v>1180</v>
      </c>
      <c r="G47" s="60" t="n">
        <v>95307</v>
      </c>
      <c r="H47" s="57" t="n">
        <v>128377</v>
      </c>
      <c r="I47" s="57" t="n">
        <v>312291</v>
      </c>
      <c r="J47" s="32" t="n">
        <v>177960</v>
      </c>
    </row>
    <row r="48" customFormat="false" ht="12" hidden="false" customHeight="true" outlineLevel="0" collapsed="false">
      <c r="A48" s="31" t="n">
        <v>40</v>
      </c>
      <c r="B48" s="26" t="s">
        <v>357</v>
      </c>
      <c r="C48" s="59" t="n">
        <v>1321939</v>
      </c>
      <c r="D48" s="60" t="n">
        <v>1103324</v>
      </c>
      <c r="E48" s="60" t="n">
        <v>218615</v>
      </c>
      <c r="F48" s="60" t="n">
        <v>8206</v>
      </c>
      <c r="G48" s="60" t="n">
        <v>576717</v>
      </c>
      <c r="H48" s="57" t="n">
        <v>592999</v>
      </c>
      <c r="I48" s="57" t="n">
        <v>1593712</v>
      </c>
      <c r="J48" s="32" t="n">
        <v>810345</v>
      </c>
    </row>
    <row r="49" customFormat="false" ht="12" hidden="false" customHeight="true" outlineLevel="0" collapsed="false">
      <c r="A49" s="31" t="n">
        <v>41</v>
      </c>
      <c r="B49" s="26" t="s">
        <v>366</v>
      </c>
      <c r="C49" s="59" t="n">
        <v>218602</v>
      </c>
      <c r="D49" s="60" t="n">
        <v>152846</v>
      </c>
      <c r="E49" s="60" t="n">
        <v>65756</v>
      </c>
      <c r="F49" s="60" t="n">
        <v>812</v>
      </c>
      <c r="G49" s="60" t="n">
        <v>58192</v>
      </c>
      <c r="H49" s="57" t="n">
        <v>118897</v>
      </c>
      <c r="I49" s="57" t="n">
        <v>406475</v>
      </c>
      <c r="J49" s="32" t="n">
        <v>167170</v>
      </c>
    </row>
    <row r="50" customFormat="false" ht="12" hidden="false" customHeight="true" outlineLevel="0" collapsed="false">
      <c r="A50" s="31" t="n">
        <v>42</v>
      </c>
      <c r="B50" s="26" t="s">
        <v>374</v>
      </c>
      <c r="C50" s="59" t="n">
        <v>404207</v>
      </c>
      <c r="D50" s="60" t="n">
        <v>325358</v>
      </c>
      <c r="E50" s="60" t="n">
        <v>78849</v>
      </c>
      <c r="F50" s="60" t="n">
        <v>1409</v>
      </c>
      <c r="G50" s="60" t="n">
        <v>137369</v>
      </c>
      <c r="H50" s="57" t="n">
        <v>212329</v>
      </c>
      <c r="I50" s="57" t="n">
        <v>587835</v>
      </c>
      <c r="J50" s="32" t="n">
        <v>293723</v>
      </c>
    </row>
    <row r="51" customFormat="false" ht="12" hidden="false" customHeight="true" outlineLevel="0" collapsed="false">
      <c r="A51" s="31" t="n">
        <v>43</v>
      </c>
      <c r="B51" s="26" t="s">
        <v>382</v>
      </c>
      <c r="C51" s="59" t="n">
        <v>481330</v>
      </c>
      <c r="D51" s="60" t="n">
        <v>362400</v>
      </c>
      <c r="E51" s="60" t="n">
        <v>118930</v>
      </c>
      <c r="F51" s="60" t="n">
        <v>2150</v>
      </c>
      <c r="G51" s="60" t="n">
        <v>161483</v>
      </c>
      <c r="H51" s="57" t="n">
        <v>259383</v>
      </c>
      <c r="I51" s="57" t="n">
        <v>784892</v>
      </c>
      <c r="J51" s="32" t="n">
        <v>367442</v>
      </c>
    </row>
    <row r="52" customFormat="false" ht="12" hidden="false" customHeight="true" outlineLevel="0" collapsed="false">
      <c r="A52" s="31" t="n">
        <v>44</v>
      </c>
      <c r="B52" s="26" t="s">
        <v>391</v>
      </c>
      <c r="C52" s="59" t="n">
        <v>330764</v>
      </c>
      <c r="D52" s="60" t="n">
        <v>262035</v>
      </c>
      <c r="E52" s="60" t="n">
        <v>68729</v>
      </c>
      <c r="F52" s="60" t="n">
        <v>1574</v>
      </c>
      <c r="G52" s="60" t="n">
        <v>119359</v>
      </c>
      <c r="H52" s="57" t="n">
        <v>178120</v>
      </c>
      <c r="I52" s="57" t="n">
        <v>488169</v>
      </c>
      <c r="J52" s="32" t="n">
        <v>250464</v>
      </c>
    </row>
    <row r="53" customFormat="false" ht="12" hidden="false" customHeight="true" outlineLevel="0" collapsed="false">
      <c r="A53" s="31" t="n">
        <v>45</v>
      </c>
      <c r="B53" s="26" t="s">
        <v>400</v>
      </c>
      <c r="C53" s="59" t="n">
        <v>323350</v>
      </c>
      <c r="D53" s="60" t="n">
        <v>272052</v>
      </c>
      <c r="E53" s="60" t="n">
        <v>51298</v>
      </c>
      <c r="F53" s="60" t="n">
        <v>1520</v>
      </c>
      <c r="G53" s="60" t="n">
        <v>112623</v>
      </c>
      <c r="H53" s="57" t="n">
        <v>161554</v>
      </c>
      <c r="I53" s="57" t="n">
        <v>408144</v>
      </c>
      <c r="J53" s="32" t="n">
        <v>226946</v>
      </c>
    </row>
    <row r="54" customFormat="false" ht="12" hidden="false" customHeight="true" outlineLevel="0" collapsed="false">
      <c r="A54" s="31" t="n">
        <v>46</v>
      </c>
      <c r="B54" s="26" t="s">
        <v>408</v>
      </c>
      <c r="C54" s="59" t="n">
        <v>497162</v>
      </c>
      <c r="D54" s="60" t="n">
        <v>446053</v>
      </c>
      <c r="E54" s="60" t="n">
        <v>51109</v>
      </c>
      <c r="F54" s="60" t="n">
        <v>2068</v>
      </c>
      <c r="G54" s="60" t="n">
        <v>215183</v>
      </c>
      <c r="H54" s="57" t="n">
        <v>271584</v>
      </c>
      <c r="I54" s="57" t="n">
        <v>573176</v>
      </c>
      <c r="J54" s="32" t="n">
        <v>375775</v>
      </c>
    </row>
    <row r="55" customFormat="false" ht="12" hidden="false" customHeight="true" outlineLevel="0" collapsed="false">
      <c r="A55" s="31" t="n">
        <v>47</v>
      </c>
      <c r="B55" s="26" t="s">
        <v>417</v>
      </c>
      <c r="C55" s="59" t="n">
        <v>330938</v>
      </c>
      <c r="D55" s="60" t="n">
        <v>284019</v>
      </c>
      <c r="E55" s="60" t="n">
        <v>46919</v>
      </c>
      <c r="F55" s="60" t="n">
        <v>2398</v>
      </c>
      <c r="G55" s="60" t="n">
        <v>106759</v>
      </c>
      <c r="H55" s="57" t="n">
        <v>122871</v>
      </c>
      <c r="I55" s="57" t="n">
        <v>345254</v>
      </c>
      <c r="J55" s="32" t="n">
        <v>168401</v>
      </c>
    </row>
    <row r="56" customFormat="false" ht="12" hidden="false" customHeight="true" outlineLevel="0" collapsed="false">
      <c r="A56" s="25"/>
      <c r="B56" s="26"/>
      <c r="C56" s="59"/>
      <c r="D56" s="60"/>
      <c r="E56" s="60"/>
      <c r="F56" s="60"/>
      <c r="G56" s="60"/>
      <c r="J56" s="51"/>
    </row>
    <row r="57" customFormat="false" ht="12" hidden="false" customHeight="true" outlineLevel="0" collapsed="false">
      <c r="A57" s="40" t="s">
        <v>426</v>
      </c>
      <c r="B57" s="40"/>
      <c r="C57" s="41" t="n">
        <v>39</v>
      </c>
      <c r="D57" s="42" t="n">
        <v>39</v>
      </c>
      <c r="E57" s="42" t="n">
        <v>28</v>
      </c>
      <c r="F57" s="42" t="n">
        <v>44</v>
      </c>
      <c r="G57" s="42" t="n">
        <v>42</v>
      </c>
      <c r="H57" s="42" t="n">
        <v>36</v>
      </c>
      <c r="I57" s="42" t="n">
        <v>32</v>
      </c>
      <c r="J57" s="43" t="n">
        <v>35</v>
      </c>
    </row>
    <row r="58" customFormat="false" ht="12" hidden="false" customHeight="true" outlineLevel="0" collapsed="false">
      <c r="A58" s="44"/>
      <c r="B58" s="45"/>
      <c r="C58" s="19"/>
      <c r="D58" s="4"/>
      <c r="E58" s="4"/>
      <c r="F58" s="4"/>
      <c r="G58" s="4"/>
      <c r="H58" s="4"/>
      <c r="I58" s="4"/>
      <c r="J58" s="46"/>
    </row>
    <row r="59" customFormat="false" ht="12" hidden="false" customHeight="true" outlineLevel="0" collapsed="false">
      <c r="A59" s="8" t="s">
        <v>427</v>
      </c>
      <c r="B59" s="8"/>
      <c r="C59" s="47" t="s">
        <v>434</v>
      </c>
      <c r="D59" s="47"/>
      <c r="E59" s="47"/>
      <c r="F59" s="47"/>
      <c r="G59" s="47"/>
      <c r="H59" s="47"/>
      <c r="I59" s="47"/>
      <c r="J59" s="47"/>
    </row>
    <row r="60" customFormat="false" ht="12" hidden="false" customHeight="tru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</row>
    <row r="61" s="2" customFormat="true" ht="12" hidden="false" customHeight="true" outlineLevel="0" collapsed="false">
      <c r="A61" s="48" t="s">
        <v>429</v>
      </c>
      <c r="B61" s="48"/>
      <c r="C61" s="49" t="s">
        <v>431</v>
      </c>
      <c r="D61" s="50"/>
      <c r="E61" s="50"/>
      <c r="J61" s="51"/>
    </row>
    <row r="62" customFormat="false" ht="12" hidden="false" customHeight="true" outlineLevel="0" collapsed="false">
      <c r="A62" s="48"/>
      <c r="B62" s="48"/>
      <c r="C62" s="49"/>
      <c r="D62" s="50"/>
      <c r="E62" s="50"/>
      <c r="F62" s="2"/>
      <c r="G62" s="2"/>
      <c r="H62" s="2"/>
      <c r="I62" s="2"/>
      <c r="J62" s="51"/>
    </row>
    <row r="63" customFormat="false" ht="12" hidden="false" customHeight="true" outlineLevel="0" collapsed="false">
      <c r="A63" s="52"/>
      <c r="B63" s="12"/>
      <c r="C63" s="53"/>
      <c r="D63" s="54" t="s">
        <v>432</v>
      </c>
      <c r="E63" s="54"/>
      <c r="F63" s="12"/>
      <c r="G63" s="12"/>
      <c r="H63" s="12"/>
      <c r="I63" s="12"/>
      <c r="J63" s="55"/>
    </row>
  </sheetData>
  <mergeCells count="11">
    <mergeCell ref="C2:G3"/>
    <mergeCell ref="H2:J3"/>
    <mergeCell ref="A3:B4"/>
    <mergeCell ref="C4:E4"/>
    <mergeCell ref="F4:F5"/>
    <mergeCell ref="G4:G5"/>
    <mergeCell ref="H4:J4"/>
    <mergeCell ref="A57:B57"/>
    <mergeCell ref="A59:B59"/>
    <mergeCell ref="C59:J60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54:23Z</dcterms:created>
  <dc:creator>統計課</dc:creator>
  <dc:description/>
  <dc:language>en-US</dc:language>
  <cp:lastModifiedBy>富山県</cp:lastModifiedBy>
  <dcterms:modified xsi:type="dcterms:W3CDTF">2003-04-14T00:17:06Z</dcterms:modified>
  <cp:revision>0</cp:revision>
  <dc:subject/>
  <dc:title/>
</cp:coreProperties>
</file>