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0"/>
        <rFont val="Noto Sans"/>
        <family val="2"/>
      </rPr>
      <t xml:space="preserve">１２  年 齢 成 指 数（平 </t>
    </r>
    <r>
      <rPr>
        <sz val="10"/>
        <rFont val="ＭＳ 明朝"/>
        <family val="1"/>
        <charset val="128"/>
      </rPr>
      <t xml:space="preserve">7.10.1)</t>
    </r>
  </si>
  <si>
    <r>
      <rPr>
        <sz val="10"/>
        <rFont val="Noto Sans"/>
        <family val="2"/>
      </rPr>
      <t xml:space="preserve">１２  年 齢 成 指 数（平 </t>
    </r>
    <r>
      <rPr>
        <sz val="10"/>
        <rFont val="ＭＳ 明朝"/>
        <family val="1"/>
        <charset val="128"/>
      </rPr>
      <t xml:space="preserve">12.10.1)</t>
    </r>
  </si>
  <si>
    <t xml:space="preserve">都道府県別</t>
  </si>
  <si>
    <t xml:space="preserve">①年少人口</t>
  </si>
  <si>
    <t xml:space="preserve">②老年人口</t>
  </si>
  <si>
    <t xml:space="preserve">③従属人口</t>
  </si>
  <si>
    <t xml:space="preserve">④老年化</t>
  </si>
  <si>
    <t xml:space="preserve">指 数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 統                計                課</t>
  </si>
  <si>
    <t xml:space="preserve">統計調査課</t>
  </si>
  <si>
    <t xml:space="preserve">備考</t>
  </si>
  <si>
    <r>
      <rPr>
        <sz val="10"/>
        <rFont val="Noto Sans"/>
        <family val="2"/>
      </rPr>
      <t xml:space="preserve">注 ①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 ②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  <r>
      <rPr>
        <sz val="10"/>
        <rFont val="ＭＳ 明朝"/>
        <family val="1"/>
        <charset val="128"/>
      </rPr>
      <t xml:space="preserve">×100  </t>
    </r>
  </si>
  <si>
    <r>
      <rPr>
        <sz val="10"/>
        <rFont val="Noto Sans"/>
        <family val="2"/>
      </rPr>
      <t xml:space="preserve">   ③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及び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      64</t>
    </r>
    <r>
      <rPr>
        <sz val="10"/>
        <rFont val="Noto Sans"/>
        <family val="2"/>
      </rPr>
      <t xml:space="preserve">歳人口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 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）</t>
    </r>
    <r>
      <rPr>
        <sz val="10"/>
        <rFont val="ＭＳ 明朝"/>
        <family val="1"/>
        <charset val="128"/>
      </rPr>
      <t xml:space="preserve">×100</t>
    </r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"/>
    <numFmt numFmtId="167" formatCode="0.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6.62"/>
    <col collapsed="false" customWidth="true" hidden="false" outlineLevel="0" max="10" min="3" style="1" width="9.49"/>
    <col collapsed="false" customWidth="false" hidden="false" outlineLevel="0" max="257" min="11" style="1" width="6.6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/>
      <c r="B2" s="4"/>
      <c r="C2" s="5" t="s">
        <v>0</v>
      </c>
      <c r="D2" s="5"/>
      <c r="E2" s="5"/>
      <c r="F2" s="5"/>
      <c r="G2" s="5" t="s">
        <v>1</v>
      </c>
      <c r="H2" s="5"/>
      <c r="I2" s="5"/>
      <c r="J2" s="5"/>
    </row>
    <row r="3" customFormat="fals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7" t="s">
        <v>3</v>
      </c>
      <c r="H3" s="8" t="s">
        <v>4</v>
      </c>
      <c r="I3" s="8" t="s">
        <v>5</v>
      </c>
      <c r="J3" s="8" t="s">
        <v>6</v>
      </c>
    </row>
    <row r="4" customFormat="false" ht="12" hidden="false" customHeight="true" outlineLevel="0" collapsed="false">
      <c r="A4" s="9"/>
      <c r="B4" s="10"/>
      <c r="C4" s="11" t="s">
        <v>7</v>
      </c>
      <c r="D4" s="12" t="s">
        <v>7</v>
      </c>
      <c r="E4" s="12" t="s">
        <v>7</v>
      </c>
      <c r="F4" s="12" t="s">
        <v>7</v>
      </c>
      <c r="G4" s="11" t="s">
        <v>7</v>
      </c>
      <c r="H4" s="12" t="s">
        <v>7</v>
      </c>
      <c r="I4" s="12" t="s">
        <v>7</v>
      </c>
      <c r="J4" s="12" t="s">
        <v>7</v>
      </c>
    </row>
    <row r="5" customFormat="false" ht="12" hidden="false" customHeight="true" outlineLevel="0" collapsed="false">
      <c r="A5" s="13"/>
      <c r="B5" s="14"/>
      <c r="C5" s="15"/>
      <c r="D5" s="16"/>
      <c r="E5" s="16"/>
      <c r="F5" s="17"/>
      <c r="G5" s="18"/>
      <c r="H5" s="18"/>
      <c r="I5" s="18"/>
      <c r="J5" s="19"/>
    </row>
    <row r="6" customFormat="false" ht="12" hidden="false" customHeight="true" outlineLevel="0" collapsed="false">
      <c r="A6" s="6" t="s">
        <v>8</v>
      </c>
      <c r="B6" s="6"/>
      <c r="C6" s="20" t="n">
        <v>23</v>
      </c>
      <c r="D6" s="21" t="n">
        <v>20.9</v>
      </c>
      <c r="E6" s="22" t="n">
        <v>43.9</v>
      </c>
      <c r="F6" s="23" t="n">
        <v>91.2</v>
      </c>
      <c r="G6" s="18" t="n">
        <v>21.4</v>
      </c>
      <c r="H6" s="18" t="n">
        <v>25.5</v>
      </c>
      <c r="I6" s="18" t="n">
        <v>46.9</v>
      </c>
      <c r="J6" s="24" t="n">
        <v>119.1</v>
      </c>
    </row>
    <row r="7" customFormat="false" ht="12" hidden="false" customHeight="true" outlineLevel="0" collapsed="false">
      <c r="A7" s="13"/>
      <c r="B7" s="25"/>
      <c r="C7" s="20"/>
      <c r="D7" s="2"/>
      <c r="E7" s="2"/>
      <c r="F7" s="26"/>
      <c r="G7" s="18"/>
      <c r="H7" s="18"/>
      <c r="I7" s="18"/>
      <c r="J7" s="24"/>
    </row>
    <row r="8" customFormat="false" ht="12" hidden="false" customHeight="true" outlineLevel="0" collapsed="false">
      <c r="A8" s="27" t="n">
        <v>1</v>
      </c>
      <c r="B8" s="28" t="s">
        <v>9</v>
      </c>
      <c r="C8" s="20" t="n">
        <v>22.8</v>
      </c>
      <c r="D8" s="21" t="n">
        <v>21.4</v>
      </c>
      <c r="E8" s="22" t="n">
        <v>44.2</v>
      </c>
      <c r="F8" s="23" t="n">
        <v>94</v>
      </c>
      <c r="G8" s="18" t="n">
        <v>20.7</v>
      </c>
      <c r="H8" s="18" t="n">
        <v>26.9</v>
      </c>
      <c r="I8" s="18" t="n">
        <v>47.6</v>
      </c>
      <c r="J8" s="24" t="n">
        <v>130.2</v>
      </c>
    </row>
    <row r="9" customFormat="false" ht="12" hidden="false" customHeight="true" outlineLevel="0" collapsed="false">
      <c r="A9" s="27" t="n">
        <v>2</v>
      </c>
      <c r="B9" s="28" t="s">
        <v>10</v>
      </c>
      <c r="C9" s="20" t="n">
        <v>25.5</v>
      </c>
      <c r="D9" s="21" t="n">
        <v>23.9</v>
      </c>
      <c r="E9" s="22" t="n">
        <v>49.3</v>
      </c>
      <c r="F9" s="23" t="n">
        <v>93.8</v>
      </c>
      <c r="G9" s="18" t="n">
        <v>23.1</v>
      </c>
      <c r="H9" s="18" t="n">
        <v>29.8</v>
      </c>
      <c r="I9" s="18" t="n">
        <v>52.9</v>
      </c>
      <c r="J9" s="24" t="n">
        <v>128.7</v>
      </c>
    </row>
    <row r="10" customFormat="false" ht="12" hidden="false" customHeight="true" outlineLevel="0" collapsed="false">
      <c r="A10" s="27" t="n">
        <v>3</v>
      </c>
      <c r="B10" s="28" t="s">
        <v>11</v>
      </c>
      <c r="C10" s="20" t="n">
        <v>25.8</v>
      </c>
      <c r="D10" s="21" t="n">
        <v>27.6</v>
      </c>
      <c r="E10" s="22" t="n">
        <v>53.4</v>
      </c>
      <c r="F10" s="23" t="n">
        <v>106.8</v>
      </c>
      <c r="G10" s="18" t="n">
        <v>23.6</v>
      </c>
      <c r="H10" s="18" t="n">
        <v>33.8</v>
      </c>
      <c r="I10" s="18" t="n">
        <v>57.4</v>
      </c>
      <c r="J10" s="24" t="n">
        <v>143.1</v>
      </c>
    </row>
    <row r="11" customFormat="false" ht="12" hidden="false" customHeight="true" outlineLevel="0" collapsed="false">
      <c r="A11" s="27" t="n">
        <v>4</v>
      </c>
      <c r="B11" s="28" t="s">
        <v>12</v>
      </c>
      <c r="C11" s="20" t="n">
        <v>24.7</v>
      </c>
      <c r="D11" s="21" t="n">
        <v>21.2</v>
      </c>
      <c r="E11" s="22" t="n">
        <v>45.9</v>
      </c>
      <c r="F11" s="23" t="n">
        <v>85.6</v>
      </c>
      <c r="G11" s="18" t="n">
        <v>22.1</v>
      </c>
      <c r="H11" s="18" t="n">
        <v>25.5</v>
      </c>
      <c r="I11" s="18" t="n">
        <v>47.6</v>
      </c>
      <c r="J11" s="24" t="n">
        <v>115.7</v>
      </c>
    </row>
    <row r="12" customFormat="false" ht="12" hidden="false" customHeight="true" outlineLevel="0" collapsed="false">
      <c r="A12" s="27" t="n">
        <v>5</v>
      </c>
      <c r="B12" s="28" t="s">
        <v>13</v>
      </c>
      <c r="C12" s="20" t="n">
        <v>24</v>
      </c>
      <c r="D12" s="21" t="n">
        <v>30.2</v>
      </c>
      <c r="E12" s="22" t="n">
        <v>54.2</v>
      </c>
      <c r="F12" s="23" t="n">
        <v>125.9</v>
      </c>
      <c r="G12" s="18" t="n">
        <v>21.9</v>
      </c>
      <c r="H12" s="18" t="n">
        <v>37.5</v>
      </c>
      <c r="I12" s="18" t="n">
        <v>59.3</v>
      </c>
      <c r="J12" s="24" t="n">
        <v>171.5</v>
      </c>
    </row>
    <row r="13" customFormat="false" ht="12" hidden="false" customHeight="true" outlineLevel="0" collapsed="false">
      <c r="A13" s="27" t="n">
        <v>6</v>
      </c>
      <c r="B13" s="28" t="s">
        <v>14</v>
      </c>
      <c r="C13" s="20" t="n">
        <v>26.1</v>
      </c>
      <c r="D13" s="21" t="n">
        <v>31.1</v>
      </c>
      <c r="E13" s="22" t="n">
        <v>57.2</v>
      </c>
      <c r="F13" s="23" t="n">
        <v>119.3</v>
      </c>
      <c r="G13" s="18" t="n">
        <v>24.1</v>
      </c>
      <c r="H13" s="18" t="n">
        <v>37</v>
      </c>
      <c r="I13" s="18" t="n">
        <v>61.1</v>
      </c>
      <c r="J13" s="24" t="n">
        <v>153.4</v>
      </c>
    </row>
    <row r="14" customFormat="false" ht="12" hidden="false" customHeight="true" outlineLevel="0" collapsed="false">
      <c r="A14" s="27" t="n">
        <v>7</v>
      </c>
      <c r="B14" s="28" t="s">
        <v>15</v>
      </c>
      <c r="C14" s="20" t="n">
        <v>27.6</v>
      </c>
      <c r="D14" s="21" t="n">
        <v>26.9</v>
      </c>
      <c r="E14" s="22" t="n">
        <v>54.6</v>
      </c>
      <c r="F14" s="23" t="n">
        <v>97.4</v>
      </c>
      <c r="G14" s="18" t="n">
        <v>25.2</v>
      </c>
      <c r="H14" s="18" t="n">
        <v>31.9</v>
      </c>
      <c r="I14" s="18" t="n">
        <v>57.1</v>
      </c>
      <c r="J14" s="24" t="n">
        <v>126.6</v>
      </c>
    </row>
    <row r="15" customFormat="false" ht="12" hidden="false" customHeight="true" outlineLevel="0" collapsed="false">
      <c r="A15" s="27" t="n">
        <v>8</v>
      </c>
      <c r="B15" s="28" t="s">
        <v>16</v>
      </c>
      <c r="C15" s="20" t="n">
        <v>24.9</v>
      </c>
      <c r="D15" s="21" t="n">
        <v>20.6</v>
      </c>
      <c r="E15" s="22" t="n">
        <v>45.5</v>
      </c>
      <c r="F15" s="23" t="n">
        <v>82.8</v>
      </c>
      <c r="G15" s="18" t="n">
        <v>22.6</v>
      </c>
      <c r="H15" s="18" t="n">
        <v>24.4</v>
      </c>
      <c r="I15" s="18" t="n">
        <v>47</v>
      </c>
      <c r="J15" s="24" t="n">
        <v>108.1</v>
      </c>
    </row>
    <row r="16" customFormat="false" ht="12" hidden="false" customHeight="true" outlineLevel="0" collapsed="false">
      <c r="A16" s="27" t="n">
        <v>9</v>
      </c>
      <c r="B16" s="28" t="s">
        <v>17</v>
      </c>
      <c r="C16" s="20" t="n">
        <v>25.1</v>
      </c>
      <c r="D16" s="21" t="n">
        <v>21.7</v>
      </c>
      <c r="E16" s="22" t="n">
        <v>46.8</v>
      </c>
      <c r="F16" s="23" t="n">
        <v>86.4</v>
      </c>
      <c r="G16" s="18" t="n">
        <v>22.7</v>
      </c>
      <c r="H16" s="18" t="n">
        <v>25.5</v>
      </c>
      <c r="I16" s="18" t="n">
        <v>48.2</v>
      </c>
      <c r="J16" s="24" t="n">
        <v>112.3</v>
      </c>
    </row>
    <row r="17" customFormat="false" ht="12" hidden="false" customHeight="true" outlineLevel="0" collapsed="false">
      <c r="A17" s="27" t="n">
        <v>10</v>
      </c>
      <c r="B17" s="28" t="s">
        <v>18</v>
      </c>
      <c r="C17" s="20" t="n">
        <v>24.3</v>
      </c>
      <c r="D17" s="21" t="n">
        <v>23</v>
      </c>
      <c r="E17" s="22" t="n">
        <v>47.3</v>
      </c>
      <c r="F17" s="23" t="n">
        <v>95</v>
      </c>
      <c r="G17" s="18" t="n">
        <v>22.8</v>
      </c>
      <c r="H17" s="18" t="n">
        <v>27.3</v>
      </c>
      <c r="I17" s="18" t="n">
        <v>50.1</v>
      </c>
      <c r="J17" s="24" t="n">
        <v>119.6</v>
      </c>
    </row>
    <row r="18" customFormat="false" ht="12" hidden="false" customHeight="true" outlineLevel="0" collapsed="false">
      <c r="A18" s="27" t="n">
        <v>11</v>
      </c>
      <c r="B18" s="28" t="s">
        <v>19</v>
      </c>
      <c r="C18" s="20" t="n">
        <v>21.9</v>
      </c>
      <c r="D18" s="21" t="n">
        <v>13.7</v>
      </c>
      <c r="E18" s="22" t="n">
        <v>35.6</v>
      </c>
      <c r="F18" s="23" t="n">
        <v>62.5</v>
      </c>
      <c r="G18" s="18" t="n">
        <v>20.4</v>
      </c>
      <c r="H18" s="18" t="n">
        <v>17.7</v>
      </c>
      <c r="I18" s="18" t="n">
        <v>38.2</v>
      </c>
      <c r="J18" s="24" t="n">
        <v>86.8</v>
      </c>
    </row>
    <row r="19" customFormat="false" ht="12" hidden="false" customHeight="true" outlineLevel="0" collapsed="false">
      <c r="A19" s="27" t="n">
        <v>12</v>
      </c>
      <c r="B19" s="28" t="s">
        <v>20</v>
      </c>
      <c r="C19" s="20" t="n">
        <v>21.7</v>
      </c>
      <c r="D19" s="21" t="n">
        <v>15.4</v>
      </c>
      <c r="E19" s="22" t="n">
        <v>37.1</v>
      </c>
      <c r="F19" s="23" t="n">
        <v>71.2</v>
      </c>
      <c r="G19" s="18" t="n">
        <v>19.9</v>
      </c>
      <c r="H19" s="18" t="n">
        <v>19.8</v>
      </c>
      <c r="I19" s="18" t="n">
        <v>39.7</v>
      </c>
      <c r="J19" s="24" t="n">
        <v>99.3</v>
      </c>
    </row>
    <row r="20" customFormat="false" ht="12" hidden="false" customHeight="true" outlineLevel="0" collapsed="false">
      <c r="A20" s="27" t="n">
        <v>13</v>
      </c>
      <c r="B20" s="28" t="s">
        <v>21</v>
      </c>
      <c r="C20" s="20" t="n">
        <v>17.2</v>
      </c>
      <c r="D20" s="21" t="n">
        <v>17.6</v>
      </c>
      <c r="E20" s="22" t="n">
        <v>34.8</v>
      </c>
      <c r="F20" s="23" t="n">
        <v>102.1</v>
      </c>
      <c r="G20" s="18" t="n">
        <v>16.4</v>
      </c>
      <c r="H20" s="18" t="n">
        <v>22</v>
      </c>
      <c r="I20" s="18" t="n">
        <v>38.4</v>
      </c>
      <c r="J20" s="24" t="n">
        <v>134.5</v>
      </c>
    </row>
    <row r="21" customFormat="false" ht="12" hidden="false" customHeight="true" outlineLevel="0" collapsed="false">
      <c r="A21" s="27" t="n">
        <v>14</v>
      </c>
      <c r="B21" s="28" t="s">
        <v>22</v>
      </c>
      <c r="C21" s="20" t="n">
        <v>20.2</v>
      </c>
      <c r="D21" s="21" t="n">
        <v>14.9</v>
      </c>
      <c r="E21" s="22" t="n">
        <v>35.1</v>
      </c>
      <c r="F21" s="23" t="n">
        <v>73.7</v>
      </c>
      <c r="G21" s="18" t="n">
        <v>19.3</v>
      </c>
      <c r="H21" s="18" t="n">
        <v>19.1</v>
      </c>
      <c r="I21" s="18" t="n">
        <v>38.5</v>
      </c>
      <c r="J21" s="24" t="n">
        <v>98.8</v>
      </c>
    </row>
    <row r="22" customFormat="false" ht="12" hidden="false" customHeight="true" outlineLevel="0" collapsed="false">
      <c r="A22" s="27" t="n">
        <v>15</v>
      </c>
      <c r="B22" s="28" t="s">
        <v>23</v>
      </c>
      <c r="C22" s="20" t="n">
        <v>25</v>
      </c>
      <c r="D22" s="21" t="n">
        <v>28</v>
      </c>
      <c r="E22" s="22" t="n">
        <v>53</v>
      </c>
      <c r="F22" s="23" t="n">
        <v>111.9</v>
      </c>
      <c r="G22" s="18" t="n">
        <v>23.1</v>
      </c>
      <c r="H22" s="18" t="n">
        <v>33.3</v>
      </c>
      <c r="I22" s="18" t="n">
        <v>56.4</v>
      </c>
      <c r="J22" s="24" t="n">
        <v>143.9</v>
      </c>
    </row>
    <row r="23" s="36" customFormat="true" ht="12" hidden="false" customHeight="true" outlineLevel="0" collapsed="false">
      <c r="A23" s="29" t="n">
        <v>16</v>
      </c>
      <c r="B23" s="28" t="s">
        <v>24</v>
      </c>
      <c r="C23" s="30" t="n">
        <v>22.6</v>
      </c>
      <c r="D23" s="31" t="n">
        <v>26.8</v>
      </c>
      <c r="E23" s="32" t="n">
        <v>49.4</v>
      </c>
      <c r="F23" s="33" t="n">
        <v>118.4</v>
      </c>
      <c r="G23" s="34" t="n">
        <v>21.5</v>
      </c>
      <c r="H23" s="34" t="n">
        <v>31.9</v>
      </c>
      <c r="I23" s="34" t="n">
        <v>53.4</v>
      </c>
      <c r="J23" s="35" t="n">
        <v>148.1</v>
      </c>
    </row>
    <row r="24" customFormat="false" ht="12" hidden="false" customHeight="true" outlineLevel="0" collapsed="false">
      <c r="A24" s="27" t="n">
        <v>17</v>
      </c>
      <c r="B24" s="28" t="s">
        <v>25</v>
      </c>
      <c r="C24" s="20" t="n">
        <v>23.7</v>
      </c>
      <c r="D24" s="21" t="n">
        <v>23.9</v>
      </c>
      <c r="E24" s="22" t="n">
        <v>47.6</v>
      </c>
      <c r="F24" s="23" t="n">
        <v>100.6</v>
      </c>
      <c r="G24" s="18" t="n">
        <v>22.5</v>
      </c>
      <c r="H24" s="18" t="n">
        <v>28.1</v>
      </c>
      <c r="I24" s="18" t="n">
        <v>50.6</v>
      </c>
      <c r="J24" s="24" t="n">
        <v>125.1</v>
      </c>
    </row>
    <row r="25" customFormat="false" ht="12" hidden="false" customHeight="true" outlineLevel="0" collapsed="false">
      <c r="A25" s="27" t="n">
        <v>18</v>
      </c>
      <c r="B25" s="28" t="s">
        <v>26</v>
      </c>
      <c r="C25" s="20" t="n">
        <v>26.1</v>
      </c>
      <c r="D25" s="21" t="n">
        <v>27.2</v>
      </c>
      <c r="E25" s="22" t="n">
        <v>53.2</v>
      </c>
      <c r="F25" s="23" t="n">
        <v>104.4</v>
      </c>
      <c r="G25" s="18" t="n">
        <v>24.6</v>
      </c>
      <c r="H25" s="18" t="n">
        <v>32</v>
      </c>
      <c r="I25" s="18" t="n">
        <v>56.6</v>
      </c>
      <c r="J25" s="24" t="n">
        <v>130.2</v>
      </c>
    </row>
    <row r="26" customFormat="false" ht="12" hidden="false" customHeight="true" outlineLevel="0" collapsed="false">
      <c r="A26" s="27" t="n">
        <v>19</v>
      </c>
      <c r="B26" s="28" t="s">
        <v>27</v>
      </c>
      <c r="C26" s="20" t="n">
        <v>25</v>
      </c>
      <c r="D26" s="21" t="n">
        <v>25.8</v>
      </c>
      <c r="E26" s="22" t="n">
        <v>50.8</v>
      </c>
      <c r="F26" s="23" t="n">
        <v>103.5</v>
      </c>
      <c r="G26" s="18" t="n">
        <v>23.9</v>
      </c>
      <c r="H26" s="18" t="n">
        <v>30.1</v>
      </c>
      <c r="I26" s="18" t="n">
        <v>54</v>
      </c>
      <c r="J26" s="24" t="n">
        <v>126.2</v>
      </c>
    </row>
    <row r="27" customFormat="false" ht="12" hidden="false" customHeight="true" outlineLevel="0" collapsed="false">
      <c r="A27" s="27" t="n">
        <v>20</v>
      </c>
      <c r="B27" s="28" t="s">
        <v>28</v>
      </c>
      <c r="C27" s="20" t="n">
        <v>25</v>
      </c>
      <c r="D27" s="21" t="n">
        <v>29.3</v>
      </c>
      <c r="E27" s="22" t="n">
        <v>54.3</v>
      </c>
      <c r="F27" s="23" t="n">
        <v>117.3</v>
      </c>
      <c r="G27" s="18" t="n">
        <v>23.8</v>
      </c>
      <c r="H27" s="18" t="n">
        <v>33.8</v>
      </c>
      <c r="I27" s="18" t="n">
        <v>57.6</v>
      </c>
      <c r="J27" s="24" t="n">
        <v>142.1</v>
      </c>
    </row>
    <row r="28" customFormat="false" ht="12" hidden="false" customHeight="true" outlineLevel="0" collapsed="false">
      <c r="A28" s="27" t="n">
        <v>21</v>
      </c>
      <c r="B28" s="28" t="s">
        <v>29</v>
      </c>
      <c r="C28" s="20" t="n">
        <v>24.3</v>
      </c>
      <c r="D28" s="21" t="n">
        <v>22.5</v>
      </c>
      <c r="E28" s="22" t="n">
        <v>46.8</v>
      </c>
      <c r="F28" s="23" t="n">
        <v>92.7</v>
      </c>
      <c r="G28" s="18" t="n">
        <v>23</v>
      </c>
      <c r="H28" s="18" t="n">
        <v>27.3</v>
      </c>
      <c r="I28" s="18" t="n">
        <v>50.4</v>
      </c>
      <c r="J28" s="24" t="n">
        <v>118.7</v>
      </c>
    </row>
    <row r="29" customFormat="false" ht="12" hidden="false" customHeight="true" outlineLevel="0" collapsed="false">
      <c r="A29" s="27" t="n">
        <v>22</v>
      </c>
      <c r="B29" s="28" t="s">
        <v>30</v>
      </c>
      <c r="C29" s="20" t="n">
        <v>24.2</v>
      </c>
      <c r="D29" s="21" t="n">
        <v>21.6</v>
      </c>
      <c r="E29" s="22" t="n">
        <v>45.7</v>
      </c>
      <c r="F29" s="23" t="n">
        <v>89.4</v>
      </c>
      <c r="G29" s="18" t="n">
        <v>22.5</v>
      </c>
      <c r="H29" s="18" t="n">
        <v>26.3</v>
      </c>
      <c r="I29" s="18" t="n">
        <v>48.8</v>
      </c>
      <c r="J29" s="24" t="n">
        <v>117</v>
      </c>
    </row>
    <row r="30" customFormat="false" ht="12" hidden="false" customHeight="true" outlineLevel="0" collapsed="false">
      <c r="A30" s="27" t="n">
        <v>23</v>
      </c>
      <c r="B30" s="28" t="s">
        <v>31</v>
      </c>
      <c r="C30" s="20" t="n">
        <v>22.8</v>
      </c>
      <c r="D30" s="21" t="n">
        <v>16.6</v>
      </c>
      <c r="E30" s="22" t="n">
        <v>39.4</v>
      </c>
      <c r="F30" s="23" t="n">
        <v>73.1</v>
      </c>
      <c r="G30" s="18" t="n">
        <v>22</v>
      </c>
      <c r="H30" s="18" t="n">
        <v>20.8</v>
      </c>
      <c r="I30" s="18" t="n">
        <v>42.8</v>
      </c>
      <c r="J30" s="24" t="n">
        <v>94.3</v>
      </c>
    </row>
    <row r="31" customFormat="false" ht="12" hidden="false" customHeight="true" outlineLevel="0" collapsed="false">
      <c r="A31" s="27" t="n">
        <v>24</v>
      </c>
      <c r="B31" s="28" t="s">
        <v>32</v>
      </c>
      <c r="C31" s="20" t="n">
        <v>24.5</v>
      </c>
      <c r="D31" s="21" t="n">
        <v>24</v>
      </c>
      <c r="E31" s="22" t="n">
        <v>48.4</v>
      </c>
      <c r="F31" s="23" t="n">
        <v>97.9</v>
      </c>
      <c r="G31" s="18" t="n">
        <v>23.2</v>
      </c>
      <c r="H31" s="18" t="n">
        <v>28.7</v>
      </c>
      <c r="I31" s="18" t="n">
        <v>51.9</v>
      </c>
      <c r="J31" s="24" t="n">
        <v>124</v>
      </c>
    </row>
    <row r="32" customFormat="false" ht="12" hidden="false" customHeight="true" outlineLevel="0" collapsed="false">
      <c r="A32" s="27" t="n">
        <v>25</v>
      </c>
      <c r="B32" s="28" t="s">
        <v>33</v>
      </c>
      <c r="C32" s="20" t="n">
        <v>26.4</v>
      </c>
      <c r="D32" s="21" t="n">
        <v>20.7</v>
      </c>
      <c r="E32" s="22" t="n">
        <v>47.2</v>
      </c>
      <c r="F32" s="23" t="n">
        <v>78.5</v>
      </c>
      <c r="G32" s="18" t="n">
        <v>24.3</v>
      </c>
      <c r="H32" s="18" t="n">
        <v>23.8</v>
      </c>
      <c r="I32" s="18" t="n">
        <v>48</v>
      </c>
      <c r="J32" s="24" t="n">
        <v>97.9</v>
      </c>
    </row>
    <row r="33" customFormat="false" ht="12" hidden="false" customHeight="true" outlineLevel="0" collapsed="false">
      <c r="A33" s="27" t="n">
        <v>26</v>
      </c>
      <c r="B33" s="28" t="s">
        <v>34</v>
      </c>
      <c r="C33" s="20" t="n">
        <v>21.2</v>
      </c>
      <c r="D33" s="21" t="n">
        <v>21</v>
      </c>
      <c r="E33" s="22" t="n">
        <v>42.2</v>
      </c>
      <c r="F33" s="23" t="n">
        <v>99.2</v>
      </c>
      <c r="G33" s="18" t="n">
        <v>19.9</v>
      </c>
      <c r="H33" s="18" t="n">
        <v>25.4</v>
      </c>
      <c r="I33" s="18" t="n">
        <v>45.3</v>
      </c>
      <c r="J33" s="24" t="n">
        <v>127.4</v>
      </c>
    </row>
    <row r="34" customFormat="false" ht="12" hidden="false" customHeight="true" outlineLevel="0" collapsed="false">
      <c r="A34" s="27" t="n">
        <v>27</v>
      </c>
      <c r="B34" s="28" t="s">
        <v>35</v>
      </c>
      <c r="C34" s="20" t="n">
        <v>20.6</v>
      </c>
      <c r="D34" s="21" t="n">
        <v>16.3</v>
      </c>
      <c r="E34" s="22" t="n">
        <v>37</v>
      </c>
      <c r="F34" s="23" t="n">
        <v>79.3</v>
      </c>
      <c r="G34" s="18" t="n">
        <v>20.1</v>
      </c>
      <c r="H34" s="18" t="n">
        <v>21.1</v>
      </c>
      <c r="I34" s="18" t="n">
        <v>41.2</v>
      </c>
      <c r="J34" s="24" t="n">
        <v>105.2</v>
      </c>
    </row>
    <row r="35" customFormat="false" ht="12" hidden="false" customHeight="true" outlineLevel="0" collapsed="false">
      <c r="A35" s="27" t="n">
        <v>28</v>
      </c>
      <c r="B35" s="28" t="s">
        <v>36</v>
      </c>
      <c r="C35" s="20" t="n">
        <v>23.4</v>
      </c>
      <c r="D35" s="21" t="n">
        <v>20.3</v>
      </c>
      <c r="E35" s="22" t="n">
        <v>43.8</v>
      </c>
      <c r="F35" s="23" t="n">
        <v>86.8</v>
      </c>
      <c r="G35" s="18" t="n">
        <v>22</v>
      </c>
      <c r="H35" s="18" t="n">
        <v>24.9</v>
      </c>
      <c r="I35" s="18" t="n">
        <v>46.9</v>
      </c>
      <c r="J35" s="24" t="n">
        <v>113.2</v>
      </c>
    </row>
    <row r="36" customFormat="false" ht="12" hidden="false" customHeight="true" outlineLevel="0" collapsed="false">
      <c r="A36" s="27" t="n">
        <v>29</v>
      </c>
      <c r="B36" s="28" t="s">
        <v>37</v>
      </c>
      <c r="C36" s="20" t="n">
        <v>23.3</v>
      </c>
      <c r="D36" s="21" t="n">
        <v>19.8</v>
      </c>
      <c r="E36" s="22" t="n">
        <v>43.1</v>
      </c>
      <c r="F36" s="23" t="n">
        <v>85.3</v>
      </c>
      <c r="G36" s="18" t="n">
        <v>21.7</v>
      </c>
      <c r="H36" s="18" t="n">
        <v>24.2</v>
      </c>
      <c r="I36" s="18" t="n">
        <v>45.9</v>
      </c>
      <c r="J36" s="24" t="n">
        <v>112</v>
      </c>
    </row>
    <row r="37" customFormat="false" ht="12" hidden="false" customHeight="true" outlineLevel="0" collapsed="false">
      <c r="A37" s="27" t="n">
        <v>30</v>
      </c>
      <c r="B37" s="28" t="s">
        <v>38</v>
      </c>
      <c r="C37" s="20" t="n">
        <v>24.8</v>
      </c>
      <c r="D37" s="21" t="n">
        <v>27.6</v>
      </c>
      <c r="E37" s="22" t="n">
        <v>52.4</v>
      </c>
      <c r="F37" s="23" t="n">
        <v>111.3</v>
      </c>
      <c r="G37" s="18" t="n">
        <v>23.3</v>
      </c>
      <c r="H37" s="18" t="n">
        <v>33.1</v>
      </c>
      <c r="I37" s="18" t="n">
        <v>56.4</v>
      </c>
      <c r="J37" s="24" t="n">
        <v>141.9</v>
      </c>
    </row>
    <row r="38" customFormat="false" ht="12" hidden="false" customHeight="true" outlineLevel="0" collapsed="false">
      <c r="A38" s="27" t="n">
        <v>31</v>
      </c>
      <c r="B38" s="28" t="s">
        <v>39</v>
      </c>
      <c r="C38" s="20" t="n">
        <v>27</v>
      </c>
      <c r="D38" s="21" t="n">
        <v>30.3</v>
      </c>
      <c r="E38" s="22" t="n">
        <v>57.3</v>
      </c>
      <c r="F38" s="23" t="n">
        <v>112.3</v>
      </c>
      <c r="G38" s="18" t="n">
        <v>24.4</v>
      </c>
      <c r="H38" s="18" t="n">
        <v>35.2</v>
      </c>
      <c r="I38" s="18" t="n">
        <v>59.5</v>
      </c>
      <c r="J38" s="24" t="n">
        <v>144.2</v>
      </c>
    </row>
    <row r="39" customFormat="false" ht="12" hidden="false" customHeight="true" outlineLevel="0" collapsed="false">
      <c r="A39" s="27" t="n">
        <v>32</v>
      </c>
      <c r="B39" s="28" t="s">
        <v>40</v>
      </c>
      <c r="C39" s="20" t="n">
        <v>26.4</v>
      </c>
      <c r="D39" s="21" t="n">
        <v>35</v>
      </c>
      <c r="E39" s="22" t="n">
        <v>61.4</v>
      </c>
      <c r="F39" s="23" t="n">
        <v>132.1</v>
      </c>
      <c r="G39" s="18" t="n">
        <v>24.3</v>
      </c>
      <c r="H39" s="18" t="n">
        <v>41.1</v>
      </c>
      <c r="I39" s="18" t="n">
        <v>65.4</v>
      </c>
      <c r="J39" s="24" t="n">
        <v>168.8</v>
      </c>
    </row>
    <row r="40" customFormat="false" ht="12" hidden="false" customHeight="true" outlineLevel="0" collapsed="false">
      <c r="A40" s="27" t="n">
        <v>33</v>
      </c>
      <c r="B40" s="28" t="s">
        <v>41</v>
      </c>
      <c r="C40" s="20" t="n">
        <v>24.4</v>
      </c>
      <c r="D40" s="21" t="n">
        <v>26.2</v>
      </c>
      <c r="E40" s="22" t="n">
        <v>50.6</v>
      </c>
      <c r="F40" s="23" t="n">
        <v>107.4</v>
      </c>
      <c r="G40" s="18" t="n">
        <v>23</v>
      </c>
      <c r="H40" s="18" t="n">
        <v>31.1</v>
      </c>
      <c r="I40" s="18" t="n">
        <v>54.1</v>
      </c>
      <c r="J40" s="24" t="n">
        <v>135.1</v>
      </c>
    </row>
    <row r="41" customFormat="false" ht="12" hidden="false" customHeight="true" outlineLevel="0" collapsed="false">
      <c r="A41" s="27" t="n">
        <v>34</v>
      </c>
      <c r="B41" s="28" t="s">
        <v>42</v>
      </c>
      <c r="C41" s="20" t="n">
        <v>23.8</v>
      </c>
      <c r="D41" s="21" t="n">
        <v>23.3</v>
      </c>
      <c r="E41" s="22" t="n">
        <v>47.2</v>
      </c>
      <c r="F41" s="23" t="n">
        <v>97.8</v>
      </c>
      <c r="G41" s="18" t="n">
        <v>22.3</v>
      </c>
      <c r="H41" s="18" t="n">
        <v>27.7</v>
      </c>
      <c r="I41" s="18" t="n">
        <v>50.1</v>
      </c>
      <c r="J41" s="24" t="n">
        <v>124.2</v>
      </c>
    </row>
    <row r="42" customFormat="false" ht="12" hidden="false" customHeight="true" outlineLevel="0" collapsed="false">
      <c r="A42" s="27" t="n">
        <v>35</v>
      </c>
      <c r="B42" s="28" t="s">
        <v>43</v>
      </c>
      <c r="C42" s="20" t="n">
        <v>23.6</v>
      </c>
      <c r="D42" s="21" t="n">
        <v>29</v>
      </c>
      <c r="E42" s="22" t="n">
        <v>52.6</v>
      </c>
      <c r="F42" s="23" t="n">
        <v>123</v>
      </c>
      <c r="G42" s="18" t="n">
        <v>21.9</v>
      </c>
      <c r="H42" s="18" t="n">
        <v>34.9</v>
      </c>
      <c r="I42" s="18" t="n">
        <v>56.8</v>
      </c>
      <c r="J42" s="24" t="n">
        <v>159.1</v>
      </c>
    </row>
    <row r="43" customFormat="false" ht="12" hidden="false" customHeight="true" outlineLevel="0" collapsed="false">
      <c r="A43" s="27" t="n">
        <v>36</v>
      </c>
      <c r="B43" s="28" t="s">
        <v>44</v>
      </c>
      <c r="C43" s="20" t="n">
        <v>24.4</v>
      </c>
      <c r="D43" s="21" t="n">
        <v>29.1</v>
      </c>
      <c r="E43" s="22" t="n">
        <v>53.5</v>
      </c>
      <c r="F43" s="23" t="n">
        <v>118.8</v>
      </c>
      <c r="G43" s="18" t="n">
        <v>22.3</v>
      </c>
      <c r="H43" s="18" t="n">
        <v>34.4</v>
      </c>
      <c r="I43" s="18" t="n">
        <v>56.7</v>
      </c>
      <c r="J43" s="24" t="n">
        <v>154.1</v>
      </c>
    </row>
    <row r="44" customFormat="false" ht="12" hidden="false" customHeight="true" outlineLevel="0" collapsed="false">
      <c r="A44" s="27" t="n">
        <v>37</v>
      </c>
      <c r="B44" s="28" t="s">
        <v>45</v>
      </c>
      <c r="C44" s="20" t="n">
        <v>23.8</v>
      </c>
      <c r="D44" s="21" t="n">
        <v>27.5</v>
      </c>
      <c r="E44" s="22" t="n">
        <v>51.4</v>
      </c>
      <c r="F44" s="23" t="n">
        <v>115.6</v>
      </c>
      <c r="G44" s="18" t="n">
        <v>22.5</v>
      </c>
      <c r="H44" s="18" t="n">
        <v>32.5</v>
      </c>
      <c r="I44" s="18" t="n">
        <v>54.9</v>
      </c>
      <c r="J44" s="24" t="n">
        <v>144.5</v>
      </c>
    </row>
    <row r="45" customFormat="false" ht="12" hidden="false" customHeight="true" outlineLevel="0" collapsed="false">
      <c r="A45" s="27" t="n">
        <v>38</v>
      </c>
      <c r="B45" s="28" t="s">
        <v>46</v>
      </c>
      <c r="C45" s="20" t="n">
        <v>25</v>
      </c>
      <c r="D45" s="21" t="n">
        <v>28.4</v>
      </c>
      <c r="E45" s="22" t="n">
        <v>53.4</v>
      </c>
      <c r="F45" s="23" t="n">
        <v>113.5</v>
      </c>
      <c r="G45" s="18" t="n">
        <v>23</v>
      </c>
      <c r="H45" s="18" t="n">
        <v>33.6</v>
      </c>
      <c r="I45" s="18" t="n">
        <v>56.6</v>
      </c>
      <c r="J45" s="24" t="n">
        <v>145.9</v>
      </c>
    </row>
    <row r="46" customFormat="false" ht="12" hidden="false" customHeight="true" outlineLevel="0" collapsed="false">
      <c r="A46" s="27" t="n">
        <v>39</v>
      </c>
      <c r="B46" s="28" t="s">
        <v>47</v>
      </c>
      <c r="C46" s="20" t="n">
        <v>24.1</v>
      </c>
      <c r="D46" s="21" t="n">
        <v>32.2</v>
      </c>
      <c r="E46" s="22" t="n">
        <v>56.3</v>
      </c>
      <c r="F46" s="23" t="n">
        <v>133.5</v>
      </c>
      <c r="G46" s="18" t="n">
        <v>22</v>
      </c>
      <c r="H46" s="18" t="n">
        <v>37.7</v>
      </c>
      <c r="I46" s="18" t="n">
        <v>59.6</v>
      </c>
      <c r="J46" s="24" t="n">
        <v>171.6</v>
      </c>
    </row>
    <row r="47" customFormat="false" ht="12" hidden="false" customHeight="true" outlineLevel="0" collapsed="false">
      <c r="A47" s="27" t="n">
        <v>40</v>
      </c>
      <c r="B47" s="28" t="s">
        <v>48</v>
      </c>
      <c r="C47" s="20" t="n">
        <v>24.1</v>
      </c>
      <c r="D47" s="21" t="n">
        <v>21.5</v>
      </c>
      <c r="E47" s="22" t="n">
        <v>45.6</v>
      </c>
      <c r="F47" s="23" t="n">
        <v>89.4</v>
      </c>
      <c r="G47" s="18" t="n">
        <v>21.9</v>
      </c>
      <c r="H47" s="18" t="n">
        <v>25.6</v>
      </c>
      <c r="I47" s="18" t="n">
        <v>47.5</v>
      </c>
      <c r="J47" s="24" t="n">
        <v>117.2</v>
      </c>
    </row>
    <row r="48" customFormat="false" ht="12" hidden="false" customHeight="true" outlineLevel="0" collapsed="false">
      <c r="A48" s="27" t="n">
        <v>41</v>
      </c>
      <c r="B48" s="28" t="s">
        <v>49</v>
      </c>
      <c r="C48" s="20" t="n">
        <v>28.3</v>
      </c>
      <c r="D48" s="21" t="n">
        <v>27.8</v>
      </c>
      <c r="E48" s="22" t="n">
        <v>56.1</v>
      </c>
      <c r="F48" s="23" t="n">
        <v>98.1</v>
      </c>
      <c r="G48" s="18" t="n">
        <v>26</v>
      </c>
      <c r="H48" s="18" t="n">
        <v>32.4</v>
      </c>
      <c r="I48" s="18" t="n">
        <v>58.4</v>
      </c>
      <c r="J48" s="24" t="n">
        <v>124.4</v>
      </c>
    </row>
    <row r="49" customFormat="false" ht="12" hidden="false" customHeight="true" outlineLevel="0" collapsed="false">
      <c r="A49" s="27" t="n">
        <v>42</v>
      </c>
      <c r="B49" s="28" t="s">
        <v>50</v>
      </c>
      <c r="C49" s="20" t="n">
        <v>27.9</v>
      </c>
      <c r="D49" s="21" t="n">
        <v>27.5</v>
      </c>
      <c r="E49" s="22" t="n">
        <v>55.4</v>
      </c>
      <c r="F49" s="23" t="n">
        <v>98.6</v>
      </c>
      <c r="G49" s="18" t="n">
        <v>25.4</v>
      </c>
      <c r="H49" s="18" t="n">
        <v>33</v>
      </c>
      <c r="I49" s="18" t="n">
        <v>58.4</v>
      </c>
      <c r="J49" s="24" t="n">
        <v>130</v>
      </c>
    </row>
    <row r="50" customFormat="false" ht="12" hidden="false" customHeight="true" outlineLevel="0" collapsed="false">
      <c r="A50" s="27" t="n">
        <v>43</v>
      </c>
      <c r="B50" s="28" t="s">
        <v>51</v>
      </c>
      <c r="C50" s="20" t="n">
        <v>26.9</v>
      </c>
      <c r="D50" s="21" t="n">
        <v>28.5</v>
      </c>
      <c r="E50" s="22" t="n">
        <v>55.4</v>
      </c>
      <c r="F50" s="23" t="n">
        <v>106.1</v>
      </c>
      <c r="G50" s="18" t="n">
        <v>24.6</v>
      </c>
      <c r="H50" s="18" t="n">
        <v>33.7</v>
      </c>
      <c r="I50" s="18" t="n">
        <v>58.3</v>
      </c>
      <c r="J50" s="24" t="n">
        <v>137.2</v>
      </c>
    </row>
    <row r="51" customFormat="false" ht="12" hidden="false" customHeight="true" outlineLevel="0" collapsed="false">
      <c r="A51" s="27" t="n">
        <v>44</v>
      </c>
      <c r="B51" s="28" t="s">
        <v>52</v>
      </c>
      <c r="C51" s="20" t="n">
        <v>25.1</v>
      </c>
      <c r="D51" s="21" t="n">
        <v>28.6</v>
      </c>
      <c r="E51" s="22" t="n">
        <v>53.7</v>
      </c>
      <c r="F51" s="23" t="n">
        <v>114</v>
      </c>
      <c r="G51" s="18" t="n">
        <v>23.2</v>
      </c>
      <c r="H51" s="18" t="n">
        <v>34.3</v>
      </c>
      <c r="I51" s="18" t="n">
        <v>57.5</v>
      </c>
      <c r="J51" s="24" t="n">
        <v>148.2</v>
      </c>
    </row>
    <row r="52" customFormat="false" ht="12" hidden="false" customHeight="true" outlineLevel="0" collapsed="false">
      <c r="A52" s="27" t="n">
        <v>45</v>
      </c>
      <c r="B52" s="28" t="s">
        <v>53</v>
      </c>
      <c r="C52" s="20" t="n">
        <v>27.7</v>
      </c>
      <c r="D52" s="21" t="n">
        <v>26.8</v>
      </c>
      <c r="E52" s="22" t="n">
        <v>54.6</v>
      </c>
      <c r="F52" s="23" t="n">
        <v>96.9</v>
      </c>
      <c r="G52" s="18" t="n">
        <v>25.3</v>
      </c>
      <c r="H52" s="18" t="n">
        <v>32.7</v>
      </c>
      <c r="I52" s="18" t="n">
        <v>58</v>
      </c>
      <c r="J52" s="24" t="n">
        <v>129</v>
      </c>
    </row>
    <row r="53" customFormat="false" ht="12" hidden="false" customHeight="true" outlineLevel="0" collapsed="false">
      <c r="A53" s="27" t="n">
        <v>46</v>
      </c>
      <c r="B53" s="28" t="s">
        <v>54</v>
      </c>
      <c r="C53" s="20" t="n">
        <v>28.6</v>
      </c>
      <c r="D53" s="21" t="n">
        <v>31.6</v>
      </c>
      <c r="E53" s="22" t="n">
        <v>60.1</v>
      </c>
      <c r="F53" s="23" t="n">
        <v>110.6</v>
      </c>
      <c r="G53" s="18" t="n">
        <v>25.5</v>
      </c>
      <c r="H53" s="18" t="n">
        <v>36.6</v>
      </c>
      <c r="I53" s="18" t="n">
        <v>62.1</v>
      </c>
      <c r="J53" s="24" t="n">
        <v>143.6</v>
      </c>
    </row>
    <row r="54" customFormat="false" ht="12" hidden="false" customHeight="true" outlineLevel="0" collapsed="false">
      <c r="A54" s="27" t="n">
        <v>47</v>
      </c>
      <c r="B54" s="28" t="s">
        <v>55</v>
      </c>
      <c r="C54" s="20" t="n">
        <v>33.4</v>
      </c>
      <c r="D54" s="21" t="n">
        <v>17.6</v>
      </c>
      <c r="E54" s="22" t="n">
        <v>51</v>
      </c>
      <c r="F54" s="23" t="n">
        <v>52.8</v>
      </c>
      <c r="G54" s="18" t="n">
        <v>30.7</v>
      </c>
      <c r="H54" s="18" t="n">
        <v>21.2</v>
      </c>
      <c r="I54" s="18" t="n">
        <v>51.8</v>
      </c>
      <c r="J54" s="24" t="n">
        <v>69.1</v>
      </c>
    </row>
    <row r="55" customFormat="false" ht="12" hidden="false" customHeight="true" outlineLevel="0" collapsed="false">
      <c r="A55" s="13"/>
      <c r="B55" s="14"/>
      <c r="C55" s="13"/>
      <c r="D55" s="37"/>
      <c r="E55" s="2"/>
      <c r="F55" s="26"/>
      <c r="G55" s="38"/>
      <c r="H55" s="39"/>
      <c r="I55" s="40"/>
      <c r="J55" s="41"/>
    </row>
    <row r="56" customFormat="false" ht="12" hidden="false" customHeight="true" outlineLevel="0" collapsed="false">
      <c r="A56" s="42" t="s">
        <v>56</v>
      </c>
      <c r="B56" s="42"/>
      <c r="C56" s="9" t="n">
        <v>41</v>
      </c>
      <c r="D56" s="43" t="n">
        <v>22</v>
      </c>
      <c r="E56" s="43" t="n">
        <v>18</v>
      </c>
      <c r="F56" s="44" t="n">
        <v>7</v>
      </c>
      <c r="G56" s="45" t="n">
        <f aca="false">RANK(G23,G8:G54)</f>
        <v>40</v>
      </c>
      <c r="H56" s="46" t="n">
        <f aca="false">RANK(H23,H8:H54)</f>
        <v>21</v>
      </c>
      <c r="I56" s="46" t="n">
        <f aca="false">RANK(I23,I8:I54)</f>
        <v>24</v>
      </c>
      <c r="J56" s="47" t="n">
        <f aca="false">RANK(J23,J8:J54)</f>
        <v>8</v>
      </c>
    </row>
    <row r="57" customFormat="false" ht="12" hidden="false" customHeight="true" outlineLevel="0" collapsed="false">
      <c r="A57" s="27"/>
      <c r="B57" s="48"/>
      <c r="C57" s="13"/>
      <c r="D57" s="2"/>
      <c r="E57" s="2"/>
      <c r="F57" s="26"/>
      <c r="G57" s="13"/>
      <c r="H57" s="2"/>
      <c r="I57" s="2"/>
      <c r="J57" s="26"/>
    </row>
    <row r="58" s="2" customFormat="true" ht="12" hidden="false" customHeight="true" outlineLevel="0" collapsed="false">
      <c r="A58" s="42" t="s">
        <v>57</v>
      </c>
      <c r="B58" s="42"/>
      <c r="C58" s="49" t="s">
        <v>58</v>
      </c>
      <c r="D58" s="50"/>
      <c r="E58" s="50"/>
      <c r="F58" s="51"/>
      <c r="G58" s="52" t="s">
        <v>59</v>
      </c>
      <c r="H58" s="52"/>
      <c r="I58" s="52"/>
      <c r="J58" s="52"/>
    </row>
    <row r="59" customFormat="false" ht="12" hidden="false" customHeight="true" outlineLevel="0" collapsed="false">
      <c r="A59" s="13"/>
      <c r="C59" s="13"/>
      <c r="D59" s="2"/>
      <c r="E59" s="2"/>
      <c r="F59" s="26"/>
      <c r="G59" s="13"/>
      <c r="H59" s="2"/>
      <c r="I59" s="2"/>
      <c r="J59" s="26"/>
    </row>
    <row r="60" customFormat="false" ht="12" hidden="false" customHeight="true" outlineLevel="0" collapsed="false">
      <c r="A60" s="53" t="s">
        <v>60</v>
      </c>
      <c r="B60" s="53"/>
      <c r="C60" s="54" t="s">
        <v>61</v>
      </c>
      <c r="D60" s="2"/>
      <c r="E60" s="2"/>
      <c r="F60" s="26"/>
      <c r="G60" s="54" t="s">
        <v>61</v>
      </c>
      <c r="H60" s="2"/>
      <c r="I60" s="2"/>
      <c r="J60" s="26"/>
    </row>
    <row r="61" customFormat="false" ht="12" hidden="false" customHeight="true" outlineLevel="0" collapsed="false">
      <c r="A61" s="53"/>
      <c r="B61" s="53"/>
      <c r="C61" s="54" t="s">
        <v>62</v>
      </c>
      <c r="D61" s="2"/>
      <c r="E61" s="2"/>
      <c r="F61" s="26"/>
      <c r="G61" s="54" t="s">
        <v>62</v>
      </c>
      <c r="H61" s="2"/>
      <c r="I61" s="2"/>
      <c r="J61" s="26"/>
    </row>
    <row r="62" customFormat="false" ht="12" hidden="false" customHeight="true" outlineLevel="0" collapsed="false">
      <c r="A62" s="13"/>
      <c r="C62" s="54" t="s">
        <v>63</v>
      </c>
      <c r="D62" s="2"/>
      <c r="E62" s="2"/>
      <c r="F62" s="26"/>
      <c r="G62" s="54" t="s">
        <v>63</v>
      </c>
      <c r="H62" s="2"/>
      <c r="I62" s="2"/>
      <c r="J62" s="26"/>
    </row>
    <row r="63" customFormat="false" ht="12" hidden="false" customHeight="true" outlineLevel="0" collapsed="false">
      <c r="A63" s="13"/>
      <c r="C63" s="13" t="s">
        <v>64</v>
      </c>
      <c r="D63" s="2"/>
      <c r="E63" s="2"/>
      <c r="F63" s="26"/>
      <c r="G63" s="13" t="s">
        <v>64</v>
      </c>
      <c r="H63" s="2"/>
      <c r="I63" s="2"/>
      <c r="J63" s="26"/>
    </row>
    <row r="64" customFormat="false" ht="12" hidden="false" customHeight="true" outlineLevel="0" collapsed="false">
      <c r="A64" s="13"/>
      <c r="C64" s="54" t="s">
        <v>65</v>
      </c>
      <c r="D64" s="2"/>
      <c r="E64" s="2"/>
      <c r="F64" s="26"/>
      <c r="G64" s="54" t="s">
        <v>65</v>
      </c>
      <c r="H64" s="2"/>
      <c r="I64" s="2"/>
      <c r="J64" s="26"/>
    </row>
    <row r="65" s="2" customFormat="true" ht="12" hidden="false" customHeight="true" outlineLevel="0" collapsed="false">
      <c r="A65" s="9"/>
      <c r="B65" s="43"/>
      <c r="C65" s="55" t="s">
        <v>66</v>
      </c>
      <c r="D65" s="43"/>
      <c r="E65" s="43"/>
      <c r="F65" s="44"/>
      <c r="G65" s="55" t="s">
        <v>66</v>
      </c>
      <c r="H65" s="43"/>
      <c r="I65" s="43"/>
      <c r="J65" s="44"/>
    </row>
  </sheetData>
  <mergeCells count="8">
    <mergeCell ref="C2:F2"/>
    <mergeCell ref="G2:J2"/>
    <mergeCell ref="A3:B3"/>
    <mergeCell ref="A6:B6"/>
    <mergeCell ref="A56:B56"/>
    <mergeCell ref="A58:B58"/>
    <mergeCell ref="G58:J58"/>
    <mergeCell ref="A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32:05Z</dcterms:created>
  <dc:creator>統計課</dc:creator>
  <dc:description/>
  <dc:language>en-US</dc:language>
  <cp:lastModifiedBy>富山県</cp:lastModifiedBy>
  <dcterms:modified xsi:type="dcterms:W3CDTF">2003-04-14T00:30:39Z</dcterms:modified>
  <cp:revision>0</cp:revision>
  <dc:subject/>
  <dc:title/>
</cp:coreProperties>
</file>