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土地</t>
  </si>
  <si>
    <t xml:space="preserve">９土地所有の状況</t>
  </si>
  <si>
    <t xml:space="preserve">９  土地所有の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5.11.1)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  <r>
      <rPr>
        <sz val="10"/>
        <rFont val="Noto Sans"/>
        <family val="2"/>
      </rPr>
      <t xml:space="preserve">％</t>
    </r>
  </si>
  <si>
    <t xml:space="preserve">都道府県別</t>
  </si>
  <si>
    <t xml:space="preserve">土地所有</t>
  </si>
  <si>
    <t xml:space="preserve">土 地 所 有</t>
  </si>
  <si>
    <t xml:space="preserve">世帯割合</t>
  </si>
  <si>
    <t xml:space="preserve">法人割合</t>
  </si>
  <si>
    <t xml:space="preserve">世 帯 割 合</t>
  </si>
  <si>
    <t xml:space="preserve">法 人 割 合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  山  県  統  計  課</t>
  </si>
  <si>
    <t xml:space="preserve">備考</t>
  </si>
  <si>
    <t xml:space="preserve">資料：総務庁統計局、国土</t>
  </si>
  <si>
    <t xml:space="preserve">      庁｢土地基本調査｣</t>
  </si>
  <si>
    <t xml:space="preserve">資料：総務省
</t>
  </si>
  <si>
    <t xml:space="preserve">資料：国土交通省
         </t>
  </si>
  <si>
    <t xml:space="preserve">   統計局</t>
  </si>
  <si>
    <t xml:space="preserve">土地局</t>
  </si>
  <si>
    <t xml:space="preserve">「住宅・土地統計</t>
  </si>
  <si>
    <t xml:space="preserve">「法人土地基本</t>
  </si>
  <si>
    <t xml:space="preserve">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false" hidden="false" outlineLevel="0" max="4" min="3" style="1" width="8.99"/>
    <col collapsed="false" customWidth="true" hidden="false" outlineLevel="0" max="6" min="5" style="1" width="9.49"/>
    <col collapsed="false" customWidth="false" hidden="false" outlineLevel="0" max="257" min="7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7" t="s">
        <v>2</v>
      </c>
      <c r="F3" s="7"/>
      <c r="G3" s="2"/>
    </row>
    <row r="4" customFormat="false" ht="12" hidden="false" customHeight="false" outlineLevel="0" collapsed="false">
      <c r="A4" s="2"/>
      <c r="B4" s="8"/>
      <c r="C4" s="9" t="s">
        <v>3</v>
      </c>
      <c r="D4" s="10"/>
      <c r="E4" s="11" t="s">
        <v>4</v>
      </c>
      <c r="F4" s="11"/>
      <c r="G4" s="2"/>
    </row>
    <row r="5" customFormat="false" ht="12" hidden="false" customHeight="false" outlineLevel="0" collapsed="false">
      <c r="A5" s="12" t="s">
        <v>5</v>
      </c>
      <c r="B5" s="12"/>
      <c r="C5" s="13" t="s">
        <v>6</v>
      </c>
      <c r="D5" s="14" t="s">
        <v>6</v>
      </c>
      <c r="E5" s="15" t="s">
        <v>7</v>
      </c>
      <c r="F5" s="16" t="s">
        <v>7</v>
      </c>
      <c r="G5" s="2"/>
    </row>
    <row r="6" customFormat="false" ht="12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 t="s">
        <v>11</v>
      </c>
      <c r="G6" s="2"/>
    </row>
    <row r="7" customFormat="false" ht="12" hidden="false" customHeight="false" outlineLevel="0" collapsed="false">
      <c r="B7" s="8"/>
      <c r="C7" s="23"/>
      <c r="D7" s="24"/>
      <c r="E7" s="23"/>
      <c r="F7" s="25"/>
    </row>
    <row r="8" customFormat="false" ht="12" hidden="false" customHeight="false" outlineLevel="0" collapsed="false">
      <c r="A8" s="12" t="s">
        <v>12</v>
      </c>
      <c r="B8" s="12"/>
      <c r="C8" s="26" t="n">
        <v>57.4</v>
      </c>
      <c r="D8" s="2" t="n">
        <v>34.6</v>
      </c>
      <c r="E8" s="26" t="n">
        <v>54.3</v>
      </c>
      <c r="F8" s="14" t="n">
        <v>33.7</v>
      </c>
      <c r="G8" s="27"/>
    </row>
    <row r="9" customFormat="false" ht="12" hidden="false" customHeight="false" outlineLevel="0" collapsed="false">
      <c r="B9" s="28"/>
      <c r="C9" s="29"/>
      <c r="D9" s="30"/>
      <c r="E9" s="29"/>
      <c r="F9" s="31"/>
      <c r="G9" s="27"/>
    </row>
    <row r="10" customFormat="false" ht="12" hidden="false" customHeight="false" outlineLevel="0" collapsed="false">
      <c r="A10" s="32" t="n">
        <v>1</v>
      </c>
      <c r="B10" s="33" t="s">
        <v>13</v>
      </c>
      <c r="C10" s="34" t="n">
        <v>52.4</v>
      </c>
      <c r="D10" s="35" t="n">
        <v>39.6</v>
      </c>
      <c r="E10" s="34" t="n">
        <v>50.5</v>
      </c>
      <c r="F10" s="36" t="n">
        <v>39.1555354312882</v>
      </c>
      <c r="G10" s="27"/>
    </row>
    <row r="11" customFormat="false" ht="12" hidden="false" customHeight="false" outlineLevel="0" collapsed="false">
      <c r="A11" s="37" t="n">
        <v>2</v>
      </c>
      <c r="B11" s="33" t="s">
        <v>14</v>
      </c>
      <c r="C11" s="34" t="n">
        <v>70</v>
      </c>
      <c r="D11" s="35" t="n">
        <v>46.5</v>
      </c>
      <c r="E11" s="34" t="n">
        <v>67.8</v>
      </c>
      <c r="F11" s="36" t="n">
        <v>46.5677179962894</v>
      </c>
      <c r="G11" s="27"/>
    </row>
    <row r="12" customFormat="false" ht="12" hidden="false" customHeight="false" outlineLevel="0" collapsed="false">
      <c r="A12" s="37" t="n">
        <v>3</v>
      </c>
      <c r="B12" s="33" t="s">
        <v>15</v>
      </c>
      <c r="C12" s="34" t="n">
        <v>67.4</v>
      </c>
      <c r="D12" s="35" t="n">
        <v>39</v>
      </c>
      <c r="E12" s="34" t="n">
        <v>65.6</v>
      </c>
      <c r="F12" s="36" t="n">
        <v>37.2986369268897</v>
      </c>
      <c r="G12" s="27"/>
    </row>
    <row r="13" customFormat="false" ht="12" hidden="false" customHeight="false" outlineLevel="0" collapsed="false">
      <c r="A13" s="37" t="n">
        <v>4</v>
      </c>
      <c r="B13" s="33" t="s">
        <v>16</v>
      </c>
      <c r="C13" s="34" t="n">
        <v>59.7</v>
      </c>
      <c r="D13" s="35" t="n">
        <v>35.3</v>
      </c>
      <c r="E13" s="34" t="n">
        <v>59.3</v>
      </c>
      <c r="F13" s="36" t="n">
        <v>32.2284213980965</v>
      </c>
      <c r="G13" s="27"/>
    </row>
    <row r="14" customFormat="false" ht="12" hidden="false" customHeight="false" outlineLevel="0" collapsed="false">
      <c r="A14" s="37" t="n">
        <v>5</v>
      </c>
      <c r="B14" s="33" t="s">
        <v>17</v>
      </c>
      <c r="C14" s="34" t="n">
        <v>75</v>
      </c>
      <c r="D14" s="35" t="n">
        <v>43</v>
      </c>
      <c r="E14" s="34" t="n">
        <v>70.7</v>
      </c>
      <c r="F14" s="36" t="n">
        <v>44.7868852459016</v>
      </c>
      <c r="G14" s="27"/>
    </row>
    <row r="15" customFormat="false" ht="12" hidden="false" customHeight="false" outlineLevel="0" collapsed="false">
      <c r="A15" s="37" t="n">
        <v>6</v>
      </c>
      <c r="B15" s="33" t="s">
        <v>18</v>
      </c>
      <c r="C15" s="34" t="n">
        <v>76</v>
      </c>
      <c r="D15" s="35" t="n">
        <v>45.2</v>
      </c>
      <c r="E15" s="34" t="n">
        <v>73.8</v>
      </c>
      <c r="F15" s="36" t="n">
        <v>45.5973079080202</v>
      </c>
      <c r="G15" s="27"/>
    </row>
    <row r="16" customFormat="false" ht="12" hidden="false" customHeight="false" outlineLevel="0" collapsed="false">
      <c r="A16" s="37" t="n">
        <v>7</v>
      </c>
      <c r="B16" s="33" t="s">
        <v>19</v>
      </c>
      <c r="C16" s="34" t="n">
        <v>64</v>
      </c>
      <c r="D16" s="35" t="n">
        <v>35.4</v>
      </c>
      <c r="E16" s="34" t="n">
        <v>63.7</v>
      </c>
      <c r="F16" s="36" t="n">
        <v>35.9419375197223</v>
      </c>
      <c r="G16" s="27"/>
    </row>
    <row r="17" customFormat="false" ht="12" hidden="false" customHeight="false" outlineLevel="0" collapsed="false">
      <c r="A17" s="37" t="n">
        <v>8</v>
      </c>
      <c r="B17" s="33" t="s">
        <v>20</v>
      </c>
      <c r="C17" s="34" t="n">
        <v>66.3</v>
      </c>
      <c r="D17" s="35" t="n">
        <v>34.7</v>
      </c>
      <c r="E17" s="34" t="n">
        <v>64.4</v>
      </c>
      <c r="F17" s="36" t="n">
        <v>36.1624734768112</v>
      </c>
      <c r="G17" s="27"/>
    </row>
    <row r="18" customFormat="false" ht="12" hidden="false" customHeight="false" outlineLevel="0" collapsed="false">
      <c r="A18" s="37" t="n">
        <v>9</v>
      </c>
      <c r="B18" s="33" t="s">
        <v>21</v>
      </c>
      <c r="C18" s="34" t="n">
        <v>68</v>
      </c>
      <c r="D18" s="35" t="n">
        <v>31.2</v>
      </c>
      <c r="E18" s="34" t="n">
        <v>61.3</v>
      </c>
      <c r="F18" s="36" t="n">
        <v>31.8477251624884</v>
      </c>
      <c r="G18" s="27"/>
    </row>
    <row r="19" customFormat="false" ht="12" hidden="false" customHeight="false" outlineLevel="0" collapsed="false">
      <c r="A19" s="37" t="n">
        <v>10</v>
      </c>
      <c r="B19" s="33" t="s">
        <v>22</v>
      </c>
      <c r="C19" s="34" t="n">
        <v>64.8</v>
      </c>
      <c r="D19" s="35" t="n">
        <v>33.4</v>
      </c>
      <c r="E19" s="34" t="n">
        <v>64.3</v>
      </c>
      <c r="F19" s="36" t="n">
        <v>34.0380549682875</v>
      </c>
      <c r="G19" s="27"/>
    </row>
    <row r="20" customFormat="false" ht="12" hidden="false" customHeight="false" outlineLevel="0" collapsed="false">
      <c r="A20" s="37" t="n">
        <v>11</v>
      </c>
      <c r="B20" s="33" t="s">
        <v>23</v>
      </c>
      <c r="C20" s="34" t="n">
        <v>59.2</v>
      </c>
      <c r="D20" s="35" t="n">
        <v>24.9</v>
      </c>
      <c r="E20" s="34" t="n">
        <v>56.6</v>
      </c>
      <c r="F20" s="36" t="n">
        <v>26.4155528554071</v>
      </c>
      <c r="G20" s="27"/>
    </row>
    <row r="21" customFormat="false" ht="12" hidden="false" customHeight="false" outlineLevel="0" collapsed="false">
      <c r="A21" s="37" t="n">
        <v>12</v>
      </c>
      <c r="B21" s="33" t="s">
        <v>24</v>
      </c>
      <c r="C21" s="34" t="n">
        <v>59.7</v>
      </c>
      <c r="D21" s="35" t="n">
        <v>30.8</v>
      </c>
      <c r="E21" s="34" t="n">
        <v>57</v>
      </c>
      <c r="F21" s="36" t="n">
        <v>29.8758575628879</v>
      </c>
      <c r="G21" s="27"/>
    </row>
    <row r="22" customFormat="false" ht="12" hidden="false" customHeight="false" outlineLevel="0" collapsed="false">
      <c r="A22" s="37" t="n">
        <v>13</v>
      </c>
      <c r="B22" s="33" t="s">
        <v>25</v>
      </c>
      <c r="C22" s="34" t="n">
        <v>39.5</v>
      </c>
      <c r="D22" s="35" t="n">
        <v>27.2</v>
      </c>
      <c r="E22" s="34" t="n">
        <v>33.7</v>
      </c>
      <c r="F22" s="36" t="n">
        <v>24.0050804403048</v>
      </c>
      <c r="G22" s="27"/>
    </row>
    <row r="23" customFormat="false" ht="12" hidden="false" customHeight="false" outlineLevel="0" collapsed="false">
      <c r="A23" s="37" t="n">
        <v>14</v>
      </c>
      <c r="B23" s="33" t="s">
        <v>26</v>
      </c>
      <c r="C23" s="34" t="n">
        <v>47.9</v>
      </c>
      <c r="D23" s="35" t="n">
        <v>24.4</v>
      </c>
      <c r="E23" s="34" t="n">
        <v>47.6</v>
      </c>
      <c r="F23" s="36" t="n">
        <v>24.2183854409706</v>
      </c>
      <c r="G23" s="27"/>
    </row>
    <row r="24" customFormat="false" ht="12" hidden="false" customHeight="false" outlineLevel="0" collapsed="false">
      <c r="A24" s="37" t="n">
        <v>15</v>
      </c>
      <c r="B24" s="33" t="s">
        <v>27</v>
      </c>
      <c r="C24" s="34" t="n">
        <v>74.4</v>
      </c>
      <c r="D24" s="35" t="n">
        <v>40.3</v>
      </c>
      <c r="E24" s="34" t="n">
        <v>70.9</v>
      </c>
      <c r="F24" s="36" t="n">
        <v>41.3070283600493</v>
      </c>
      <c r="G24" s="27"/>
    </row>
    <row r="25" s="43" customFormat="true" ht="12" hidden="false" customHeight="false" outlineLevel="0" collapsed="false">
      <c r="A25" s="38" t="n">
        <v>16</v>
      </c>
      <c r="B25" s="33" t="s">
        <v>28</v>
      </c>
      <c r="C25" s="39" t="n">
        <v>76.7</v>
      </c>
      <c r="D25" s="40" t="n">
        <v>47.8</v>
      </c>
      <c r="E25" s="39" t="n">
        <v>78.3</v>
      </c>
      <c r="F25" s="41" t="n">
        <v>46.1400359066427</v>
      </c>
      <c r="G25" s="42"/>
    </row>
    <row r="26" customFormat="false" ht="12" hidden="false" customHeight="false" outlineLevel="0" collapsed="false">
      <c r="A26" s="37" t="n">
        <v>17</v>
      </c>
      <c r="B26" s="33" t="s">
        <v>29</v>
      </c>
      <c r="C26" s="34" t="n">
        <v>70.8</v>
      </c>
      <c r="D26" s="35" t="n">
        <v>42.5</v>
      </c>
      <c r="E26" s="34" t="n">
        <v>65.9</v>
      </c>
      <c r="F26" s="36" t="n">
        <v>40.6813627254509</v>
      </c>
      <c r="G26" s="27"/>
    </row>
    <row r="27" customFormat="false" ht="12" hidden="false" customHeight="false" outlineLevel="0" collapsed="false">
      <c r="A27" s="37" t="n">
        <v>18</v>
      </c>
      <c r="B27" s="33" t="s">
        <v>30</v>
      </c>
      <c r="C27" s="34" t="n">
        <v>67.2</v>
      </c>
      <c r="D27" s="35" t="n">
        <v>37.9</v>
      </c>
      <c r="E27" s="34" t="n">
        <v>63.5</v>
      </c>
      <c r="F27" s="36" t="n">
        <v>39.4952681388013</v>
      </c>
      <c r="G27" s="27"/>
    </row>
    <row r="28" customFormat="false" ht="12" hidden="false" customHeight="false" outlineLevel="0" collapsed="false">
      <c r="A28" s="37" t="n">
        <v>19</v>
      </c>
      <c r="B28" s="33" t="s">
        <v>31</v>
      </c>
      <c r="C28" s="34" t="n">
        <v>67.6</v>
      </c>
      <c r="D28" s="35" t="n">
        <v>37.7</v>
      </c>
      <c r="E28" s="34" t="n">
        <v>64.6</v>
      </c>
      <c r="F28" s="36" t="n">
        <v>34.6625766871166</v>
      </c>
      <c r="G28" s="27"/>
    </row>
    <row r="29" customFormat="false" ht="12" hidden="false" customHeight="false" outlineLevel="0" collapsed="false">
      <c r="A29" s="37" t="n">
        <v>20</v>
      </c>
      <c r="B29" s="33" t="s">
        <v>32</v>
      </c>
      <c r="C29" s="34" t="n">
        <v>70.4</v>
      </c>
      <c r="D29" s="35" t="n">
        <v>36.1</v>
      </c>
      <c r="E29" s="34" t="n">
        <v>66.8</v>
      </c>
      <c r="F29" s="36" t="n">
        <v>35.8692810457516</v>
      </c>
      <c r="G29" s="27"/>
    </row>
    <row r="30" customFormat="false" ht="12" hidden="false" customHeight="false" outlineLevel="0" collapsed="false">
      <c r="A30" s="37" t="n">
        <v>21</v>
      </c>
      <c r="B30" s="33" t="s">
        <v>33</v>
      </c>
      <c r="C30" s="34" t="n">
        <v>70.7</v>
      </c>
      <c r="D30" s="35" t="n">
        <v>40.8</v>
      </c>
      <c r="E30" s="34" t="n">
        <v>68</v>
      </c>
      <c r="F30" s="36" t="n">
        <v>37.0031545741325</v>
      </c>
      <c r="G30" s="27"/>
    </row>
    <row r="31" customFormat="false" ht="12" hidden="false" customHeight="false" outlineLevel="0" collapsed="false">
      <c r="A31" s="37" t="n">
        <v>22</v>
      </c>
      <c r="B31" s="33" t="s">
        <v>34</v>
      </c>
      <c r="C31" s="34" t="n">
        <v>64.1</v>
      </c>
      <c r="D31" s="35" t="n">
        <v>34.9</v>
      </c>
      <c r="E31" s="34" t="n">
        <v>58.5</v>
      </c>
      <c r="F31" s="36" t="n">
        <v>33.2288946910357</v>
      </c>
      <c r="G31" s="27"/>
    </row>
    <row r="32" customFormat="false" ht="12" hidden="false" customHeight="false" outlineLevel="0" collapsed="false">
      <c r="A32" s="37" t="n">
        <v>23</v>
      </c>
      <c r="B32" s="33" t="s">
        <v>35</v>
      </c>
      <c r="C32" s="34" t="n">
        <v>55.8</v>
      </c>
      <c r="D32" s="35" t="n">
        <v>33.3</v>
      </c>
      <c r="E32" s="34" t="n">
        <v>52.4</v>
      </c>
      <c r="F32" s="36" t="n">
        <v>33.0443698732289</v>
      </c>
      <c r="G32" s="27"/>
    </row>
    <row r="33" customFormat="false" ht="12" hidden="false" customHeight="false" outlineLevel="0" collapsed="false">
      <c r="A33" s="37" t="n">
        <v>24</v>
      </c>
      <c r="B33" s="33" t="s">
        <v>36</v>
      </c>
      <c r="C33" s="34" t="n">
        <v>73.3</v>
      </c>
      <c r="D33" s="35" t="n">
        <v>44.6</v>
      </c>
      <c r="E33" s="34" t="n">
        <v>69.7</v>
      </c>
      <c r="F33" s="36" t="n">
        <v>45.5875831485588</v>
      </c>
      <c r="G33" s="27"/>
    </row>
    <row r="34" customFormat="false" ht="12" hidden="false" customHeight="false" outlineLevel="0" collapsed="false">
      <c r="A34" s="37" t="n">
        <v>25</v>
      </c>
      <c r="B34" s="33" t="s">
        <v>37</v>
      </c>
      <c r="C34" s="34" t="n">
        <v>76.7</v>
      </c>
      <c r="D34" s="35" t="n">
        <v>47.3</v>
      </c>
      <c r="E34" s="34" t="n">
        <v>68.1</v>
      </c>
      <c r="F34" s="36" t="n">
        <v>45.5769230769231</v>
      </c>
      <c r="G34" s="27"/>
    </row>
    <row r="35" customFormat="false" ht="12" hidden="false" customHeight="false" outlineLevel="0" collapsed="false">
      <c r="A35" s="37" t="n">
        <v>26</v>
      </c>
      <c r="B35" s="33" t="s">
        <v>38</v>
      </c>
      <c r="C35" s="34" t="n">
        <v>59.9</v>
      </c>
      <c r="D35" s="35" t="n">
        <v>40.7</v>
      </c>
      <c r="E35" s="34" t="n">
        <v>53.7</v>
      </c>
      <c r="F35" s="36" t="n">
        <v>40.3625699813383</v>
      </c>
      <c r="G35" s="27"/>
    </row>
    <row r="36" customFormat="false" ht="12" hidden="false" customHeight="false" outlineLevel="0" collapsed="false">
      <c r="A36" s="37" t="n">
        <v>27</v>
      </c>
      <c r="B36" s="33" t="s">
        <v>39</v>
      </c>
      <c r="C36" s="34" t="n">
        <v>46.6</v>
      </c>
      <c r="D36" s="35" t="n">
        <v>34.8</v>
      </c>
      <c r="E36" s="34" t="n">
        <v>39.9</v>
      </c>
      <c r="F36" s="36" t="n">
        <v>32.5286705365992</v>
      </c>
      <c r="G36" s="27"/>
    </row>
    <row r="37" customFormat="false" ht="12" hidden="false" customHeight="false" outlineLevel="0" collapsed="false">
      <c r="A37" s="37" t="n">
        <v>28</v>
      </c>
      <c r="B37" s="33" t="s">
        <v>40</v>
      </c>
      <c r="C37" s="34" t="n">
        <v>57.4</v>
      </c>
      <c r="D37" s="35" t="n">
        <v>39.1</v>
      </c>
      <c r="E37" s="34" t="n">
        <v>54.9</v>
      </c>
      <c r="F37" s="36" t="n">
        <v>38.8648388648389</v>
      </c>
      <c r="G37" s="27"/>
    </row>
    <row r="38" customFormat="false" ht="12" hidden="false" customHeight="false" outlineLevel="0" collapsed="false">
      <c r="A38" s="37" t="n">
        <v>29</v>
      </c>
      <c r="B38" s="33" t="s">
        <v>41</v>
      </c>
      <c r="C38" s="34" t="n">
        <v>69.6</v>
      </c>
      <c r="D38" s="35" t="n">
        <v>41.9</v>
      </c>
      <c r="E38" s="34" t="n">
        <v>65.7</v>
      </c>
      <c r="F38" s="36" t="n">
        <v>40.3543307086614</v>
      </c>
      <c r="G38" s="27"/>
    </row>
    <row r="39" customFormat="false" ht="12" hidden="false" customHeight="false" outlineLevel="0" collapsed="false">
      <c r="A39" s="37" t="n">
        <v>30</v>
      </c>
      <c r="B39" s="33" t="s">
        <v>42</v>
      </c>
      <c r="C39" s="34" t="n">
        <v>66.2</v>
      </c>
      <c r="D39" s="35" t="n">
        <v>43.5</v>
      </c>
      <c r="E39" s="34" t="n">
        <v>64.9</v>
      </c>
      <c r="F39" s="36" t="n">
        <v>44.6643717728055</v>
      </c>
      <c r="G39" s="27"/>
    </row>
    <row r="40" customFormat="false" ht="12" hidden="false" customHeight="false" outlineLevel="0" collapsed="false">
      <c r="A40" s="37" t="n">
        <v>31</v>
      </c>
      <c r="B40" s="33" t="s">
        <v>43</v>
      </c>
      <c r="C40" s="34" t="n">
        <v>72</v>
      </c>
      <c r="D40" s="35" t="n">
        <v>47.5</v>
      </c>
      <c r="E40" s="34" t="n">
        <v>68.9</v>
      </c>
      <c r="F40" s="36" t="n">
        <v>49.6651785714286</v>
      </c>
      <c r="G40" s="27"/>
    </row>
    <row r="41" customFormat="false" ht="12" hidden="false" customHeight="false" outlineLevel="0" collapsed="false">
      <c r="A41" s="37" t="n">
        <v>32</v>
      </c>
      <c r="B41" s="33" t="s">
        <v>44</v>
      </c>
      <c r="C41" s="34" t="n">
        <v>72.5</v>
      </c>
      <c r="D41" s="35" t="n">
        <v>46.5</v>
      </c>
      <c r="E41" s="34" t="n">
        <v>66.8</v>
      </c>
      <c r="F41" s="36" t="n">
        <v>47.8577202910267</v>
      </c>
      <c r="G41" s="27"/>
    </row>
    <row r="42" customFormat="false" ht="12" hidden="false" customHeight="false" outlineLevel="0" collapsed="false">
      <c r="A42" s="37" t="n">
        <v>33</v>
      </c>
      <c r="B42" s="33" t="s">
        <v>45</v>
      </c>
      <c r="C42" s="34" t="n">
        <v>66.1</v>
      </c>
      <c r="D42" s="35" t="n">
        <v>37.9</v>
      </c>
      <c r="E42" s="34" t="n">
        <v>64.5</v>
      </c>
      <c r="F42" s="36" t="n">
        <v>37.4653739612188</v>
      </c>
      <c r="G42" s="27"/>
    </row>
    <row r="43" customFormat="false" ht="12" hidden="false" customHeight="false" outlineLevel="0" collapsed="false">
      <c r="A43" s="37" t="n">
        <v>34</v>
      </c>
      <c r="B43" s="33" t="s">
        <v>46</v>
      </c>
      <c r="C43" s="34" t="n">
        <v>56.9</v>
      </c>
      <c r="D43" s="35" t="n">
        <v>35.4</v>
      </c>
      <c r="E43" s="34" t="n">
        <v>55.3</v>
      </c>
      <c r="F43" s="36" t="n">
        <v>33.1419739456834</v>
      </c>
      <c r="G43" s="27"/>
    </row>
    <row r="44" customFormat="false" ht="12" hidden="false" customHeight="false" outlineLevel="0" collapsed="false">
      <c r="A44" s="37" t="n">
        <v>35</v>
      </c>
      <c r="B44" s="33" t="s">
        <v>47</v>
      </c>
      <c r="C44" s="34" t="n">
        <v>60.9</v>
      </c>
      <c r="D44" s="35" t="n">
        <v>44.6</v>
      </c>
      <c r="E44" s="34" t="n">
        <v>59.6</v>
      </c>
      <c r="F44" s="36" t="n">
        <v>45.1644575355916</v>
      </c>
      <c r="G44" s="27"/>
      <c r="H44" s="2"/>
    </row>
    <row r="45" customFormat="false" ht="12" hidden="false" customHeight="false" outlineLevel="0" collapsed="false">
      <c r="A45" s="37" t="n">
        <v>36</v>
      </c>
      <c r="B45" s="33" t="s">
        <v>48</v>
      </c>
      <c r="C45" s="34" t="n">
        <v>66.2</v>
      </c>
      <c r="D45" s="35" t="n">
        <v>34.6</v>
      </c>
      <c r="E45" s="34" t="n">
        <v>69.9</v>
      </c>
      <c r="F45" s="36" t="n">
        <v>36.2595419847328</v>
      </c>
      <c r="G45" s="27"/>
    </row>
    <row r="46" customFormat="false" ht="12" hidden="false" customHeight="false" outlineLevel="0" collapsed="false">
      <c r="A46" s="37" t="n">
        <v>37</v>
      </c>
      <c r="B46" s="33" t="s">
        <v>49</v>
      </c>
      <c r="C46" s="34" t="n">
        <v>65.1</v>
      </c>
      <c r="D46" s="35" t="n">
        <v>39.2</v>
      </c>
      <c r="E46" s="34" t="n">
        <v>63.8</v>
      </c>
      <c r="F46" s="36" t="n">
        <v>39.6050466264399</v>
      </c>
      <c r="G46" s="27"/>
    </row>
    <row r="47" customFormat="false" ht="12" hidden="false" customHeight="false" outlineLevel="0" collapsed="false">
      <c r="A47" s="37" t="n">
        <v>38</v>
      </c>
      <c r="B47" s="33" t="s">
        <v>50</v>
      </c>
      <c r="C47" s="34" t="n">
        <v>61.2</v>
      </c>
      <c r="D47" s="35" t="n">
        <v>44.1</v>
      </c>
      <c r="E47" s="34" t="n">
        <v>58</v>
      </c>
      <c r="F47" s="36" t="n">
        <v>41.2705667276051</v>
      </c>
      <c r="G47" s="27"/>
    </row>
    <row r="48" customFormat="false" ht="12" hidden="false" customHeight="false" outlineLevel="0" collapsed="false">
      <c r="A48" s="37" t="n">
        <v>39</v>
      </c>
      <c r="B48" s="33" t="s">
        <v>51</v>
      </c>
      <c r="C48" s="34" t="n">
        <v>62.1</v>
      </c>
      <c r="D48" s="35" t="n">
        <v>39.4</v>
      </c>
      <c r="E48" s="34" t="n">
        <v>62.8</v>
      </c>
      <c r="F48" s="36" t="n">
        <v>39.9408284023669</v>
      </c>
      <c r="G48" s="27"/>
    </row>
    <row r="49" customFormat="false" ht="12" hidden="false" customHeight="false" outlineLevel="0" collapsed="false">
      <c r="A49" s="37" t="n">
        <v>40</v>
      </c>
      <c r="B49" s="33" t="s">
        <v>52</v>
      </c>
      <c r="C49" s="34" t="n">
        <v>49.5</v>
      </c>
      <c r="D49" s="35" t="n">
        <v>37.8</v>
      </c>
      <c r="E49" s="34" t="n">
        <v>50.1</v>
      </c>
      <c r="F49" s="36" t="n">
        <v>35.1823317925013</v>
      </c>
      <c r="G49" s="27"/>
    </row>
    <row r="50" customFormat="false" ht="12" hidden="false" customHeight="false" outlineLevel="0" collapsed="false">
      <c r="A50" s="37" t="n">
        <v>41</v>
      </c>
      <c r="B50" s="33" t="s">
        <v>53</v>
      </c>
      <c r="C50" s="34" t="n">
        <v>68.4</v>
      </c>
      <c r="D50" s="35" t="n">
        <v>45.8</v>
      </c>
      <c r="E50" s="34" t="n">
        <v>66.4</v>
      </c>
      <c r="F50" s="36" t="n">
        <v>44.7572815533981</v>
      </c>
      <c r="G50" s="27"/>
    </row>
    <row r="51" customFormat="false" ht="12" hidden="false" customHeight="false" outlineLevel="0" collapsed="false">
      <c r="A51" s="37" t="n">
        <v>42</v>
      </c>
      <c r="B51" s="33" t="s">
        <v>54</v>
      </c>
      <c r="C51" s="34" t="n">
        <v>57.1</v>
      </c>
      <c r="D51" s="35" t="n">
        <v>40.9</v>
      </c>
      <c r="E51" s="34" t="n">
        <v>59.4</v>
      </c>
      <c r="F51" s="36" t="n">
        <v>40.8128219805381</v>
      </c>
      <c r="G51" s="27"/>
    </row>
    <row r="52" customFormat="false" ht="12" hidden="false" customHeight="false" outlineLevel="0" collapsed="false">
      <c r="A52" s="37" t="n">
        <v>43</v>
      </c>
      <c r="B52" s="33" t="s">
        <v>55</v>
      </c>
      <c r="C52" s="34" t="n">
        <v>62.4</v>
      </c>
      <c r="D52" s="35" t="n">
        <v>38.9</v>
      </c>
      <c r="E52" s="34" t="n">
        <v>59.1</v>
      </c>
      <c r="F52" s="36" t="n">
        <v>36.7355371900826</v>
      </c>
      <c r="G52" s="27"/>
    </row>
    <row r="53" customFormat="false" ht="12" hidden="false" customHeight="false" outlineLevel="0" collapsed="false">
      <c r="A53" s="37" t="n">
        <v>44</v>
      </c>
      <c r="B53" s="33" t="s">
        <v>56</v>
      </c>
      <c r="C53" s="34" t="n">
        <v>63.6</v>
      </c>
      <c r="D53" s="35" t="n">
        <v>42.1</v>
      </c>
      <c r="E53" s="34" t="n">
        <v>61.4</v>
      </c>
      <c r="F53" s="36" t="n">
        <v>43.1830829159711</v>
      </c>
      <c r="G53" s="27"/>
    </row>
    <row r="54" customFormat="false" ht="12" hidden="false" customHeight="false" outlineLevel="0" collapsed="false">
      <c r="A54" s="37" t="n">
        <v>45</v>
      </c>
      <c r="B54" s="33" t="s">
        <v>57</v>
      </c>
      <c r="C54" s="34" t="n">
        <v>61.4</v>
      </c>
      <c r="D54" s="35" t="n">
        <v>41.6</v>
      </c>
      <c r="E54" s="34" t="n">
        <v>63.5</v>
      </c>
      <c r="F54" s="36" t="n">
        <v>39.7614314115308</v>
      </c>
      <c r="G54" s="27"/>
    </row>
    <row r="55" customFormat="false" ht="12" hidden="false" customHeight="false" outlineLevel="0" collapsed="false">
      <c r="A55" s="37" t="n">
        <v>46</v>
      </c>
      <c r="B55" s="33" t="s">
        <v>58</v>
      </c>
      <c r="C55" s="34" t="n">
        <v>66.1</v>
      </c>
      <c r="D55" s="35" t="n">
        <v>40.9</v>
      </c>
      <c r="E55" s="34" t="n">
        <v>65.3</v>
      </c>
      <c r="F55" s="36" t="n">
        <v>39.5100222717149</v>
      </c>
      <c r="G55" s="27"/>
    </row>
    <row r="56" customFormat="false" ht="12" hidden="false" customHeight="false" outlineLevel="0" collapsed="false">
      <c r="A56" s="37" t="n">
        <v>47</v>
      </c>
      <c r="B56" s="33" t="s">
        <v>59</v>
      </c>
      <c r="C56" s="34" t="n">
        <v>46.3</v>
      </c>
      <c r="D56" s="35" t="n">
        <v>33.3</v>
      </c>
      <c r="E56" s="34" t="n">
        <v>42.6</v>
      </c>
      <c r="F56" s="36" t="n">
        <v>32.1334503950834</v>
      </c>
    </row>
    <row r="57" customFormat="false" ht="12" hidden="false" customHeight="false" outlineLevel="0" collapsed="false">
      <c r="B57" s="8"/>
      <c r="C57" s="26"/>
      <c r="E57" s="26"/>
      <c r="F57" s="14"/>
    </row>
    <row r="58" customFormat="false" ht="12" hidden="false" customHeight="false" outlineLevel="0" collapsed="false">
      <c r="A58" s="44" t="s">
        <v>60</v>
      </c>
      <c r="B58" s="44"/>
      <c r="C58" s="26" t="n">
        <f aca="false">RANK(C25,C10:C56)</f>
        <v>1</v>
      </c>
      <c r="D58" s="2" t="n">
        <f aca="false">RANK(D25,D10:D56)</f>
        <v>1</v>
      </c>
      <c r="E58" s="45" t="n">
        <v>1</v>
      </c>
      <c r="F58" s="20" t="n">
        <v>4</v>
      </c>
    </row>
    <row r="59" customFormat="false" ht="12" hidden="false" customHeight="false" outlineLevel="0" collapsed="false">
      <c r="C59" s="46"/>
      <c r="D59" s="47"/>
      <c r="E59" s="46"/>
      <c r="F59" s="14"/>
    </row>
    <row r="60" customFormat="false" ht="12" hidden="false" customHeight="false" outlineLevel="0" collapsed="false">
      <c r="A60" s="17"/>
      <c r="B60" s="48" t="s">
        <v>61</v>
      </c>
      <c r="C60" s="49" t="s">
        <v>62</v>
      </c>
      <c r="D60" s="20"/>
      <c r="E60" s="50" t="s">
        <v>63</v>
      </c>
      <c r="F60" s="50"/>
    </row>
    <row r="61" customFormat="false" ht="12" hidden="false" customHeight="false" outlineLevel="0" collapsed="false">
      <c r="A61" s="46"/>
      <c r="B61" s="51" t="s">
        <v>64</v>
      </c>
      <c r="C61" s="52" t="s">
        <v>65</v>
      </c>
      <c r="D61" s="47"/>
      <c r="E61" s="47"/>
      <c r="F61" s="53"/>
    </row>
    <row r="62" customFormat="false" ht="48" hidden="false" customHeight="false" outlineLevel="0" collapsed="false">
      <c r="A62" s="26"/>
      <c r="B62" s="14"/>
      <c r="C62" s="54" t="s">
        <v>66</v>
      </c>
      <c r="D62" s="14"/>
      <c r="E62" s="55" t="s">
        <v>67</v>
      </c>
      <c r="F62" s="56" t="s">
        <v>68</v>
      </c>
    </row>
    <row r="63" customFormat="false" ht="12" hidden="false" customHeight="false" outlineLevel="0" collapsed="false">
      <c r="A63" s="26"/>
      <c r="B63" s="14"/>
      <c r="C63" s="26"/>
      <c r="D63" s="14"/>
      <c r="E63" s="57" t="s">
        <v>69</v>
      </c>
      <c r="F63" s="15" t="s">
        <v>70</v>
      </c>
      <c r="H63" s="2"/>
    </row>
    <row r="64" customFormat="false" ht="24" hidden="false" customHeight="false" outlineLevel="0" collapsed="false">
      <c r="A64" s="26"/>
      <c r="B64" s="14"/>
      <c r="C64" s="26"/>
      <c r="D64" s="14"/>
      <c r="E64" s="55" t="s">
        <v>71</v>
      </c>
      <c r="F64" s="58" t="s">
        <v>72</v>
      </c>
    </row>
    <row r="65" customFormat="false" ht="12" hidden="false" customHeight="false" outlineLevel="0" collapsed="false">
      <c r="A65" s="45"/>
      <c r="B65" s="20"/>
      <c r="C65" s="45"/>
      <c r="D65" s="20"/>
      <c r="E65" s="59" t="s">
        <v>73</v>
      </c>
      <c r="F65" s="60" t="s">
        <v>73</v>
      </c>
    </row>
  </sheetData>
  <mergeCells count="6">
    <mergeCell ref="E3:F3"/>
    <mergeCell ref="E4:F4"/>
    <mergeCell ref="A5:B5"/>
    <mergeCell ref="A8:B8"/>
    <mergeCell ref="A58:B58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10:47Z</dcterms:created>
  <dc:creator>統計課</dc:creator>
  <dc:description/>
  <dc:language>en-US</dc:language>
  <cp:lastModifiedBy>富山県</cp:lastModifiedBy>
  <dcterms:modified xsi:type="dcterms:W3CDTF">2003-04-14T00:46:34Z</dcterms:modified>
  <cp:revision>0</cp:revision>
  <dc:subject/>
  <dc:title/>
</cp:coreProperties>
</file>