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0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４ 都市計画
   区   域</t>
  </si>
  <si>
    <t xml:space="preserve">都道府県別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9.3.31)</t>
    </r>
    <r>
      <rPr>
        <sz val="10"/>
        <rFont val="Noto Sans"/>
        <family val="2"/>
      </rPr>
      <t xml:space="preserve">ｈａ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0.3.31)ha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2.3.31)ha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3.3.31)ha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　</t>
  </si>
  <si>
    <t xml:space="preserve">資料：建設省｢都市計画年報｣</t>
  </si>
  <si>
    <t xml:space="preserve">備考</t>
  </si>
  <si>
    <t xml:space="preserve">資料：国土交通省
｢都市計画年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##\ ###\ ##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42" activeCellId="0" sqref="I42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2" width="6.62"/>
    <col collapsed="false" customWidth="true" hidden="false" outlineLevel="0" max="3" min="3" style="2" width="16.25"/>
    <col collapsed="false" customWidth="true" hidden="false" outlineLevel="0" max="6" min="4" style="3" width="15.12"/>
    <col collapsed="false" customWidth="false" hidden="false" outlineLevel="0" max="257" min="7" style="3" width="6.62"/>
  </cols>
  <sheetData>
    <row r="2" customFormat="false" ht="12" hidden="false" customHeight="true" outlineLevel="0" collapsed="false">
      <c r="A2" s="4"/>
      <c r="B2" s="4"/>
      <c r="C2" s="5" t="s">
        <v>0</v>
      </c>
      <c r="D2" s="5" t="s">
        <v>0</v>
      </c>
      <c r="E2" s="5" t="s">
        <v>0</v>
      </c>
      <c r="F2" s="5" t="s">
        <v>0</v>
      </c>
    </row>
    <row r="3" customFormat="false" ht="12" hidden="false" customHeight="true" outlineLevel="0" collapsed="false">
      <c r="A3" s="6" t="s">
        <v>1</v>
      </c>
      <c r="B3" s="6"/>
      <c r="C3" s="5"/>
      <c r="D3" s="5"/>
      <c r="E3" s="5"/>
      <c r="F3" s="5"/>
    </row>
    <row r="4" customFormat="false" ht="12" hidden="false" customHeight="true" outlineLevel="0" collapsed="false">
      <c r="A4" s="6"/>
      <c r="B4" s="6"/>
      <c r="C4" s="5"/>
      <c r="D4" s="5"/>
      <c r="E4" s="5"/>
      <c r="F4" s="5"/>
    </row>
    <row r="5" customFormat="false" ht="12" hidden="false" customHeight="true" outlineLevel="0" collapsed="false">
      <c r="A5" s="7"/>
      <c r="B5" s="7"/>
      <c r="C5" s="8" t="s">
        <v>2</v>
      </c>
      <c r="D5" s="9" t="s">
        <v>3</v>
      </c>
      <c r="E5" s="9" t="s">
        <v>4</v>
      </c>
      <c r="F5" s="9" t="s">
        <v>5</v>
      </c>
    </row>
    <row r="6" customFormat="false" ht="12" hidden="false" customHeight="true" outlineLevel="0" collapsed="false">
      <c r="A6" s="10"/>
      <c r="B6" s="11"/>
      <c r="C6" s="12"/>
      <c r="D6" s="12"/>
      <c r="E6" s="13"/>
      <c r="F6" s="13"/>
    </row>
    <row r="7" customFormat="false" ht="12" hidden="false" customHeight="true" outlineLevel="0" collapsed="false">
      <c r="A7" s="3"/>
      <c r="B7" s="14" t="s">
        <v>6</v>
      </c>
      <c r="C7" s="15" t="n">
        <v>9734103</v>
      </c>
      <c r="D7" s="15" t="n">
        <v>9776644</v>
      </c>
      <c r="E7" s="15" t="n">
        <v>9854140</v>
      </c>
      <c r="F7" s="3" t="n">
        <v>9869465</v>
      </c>
    </row>
    <row r="8" customFormat="false" ht="12" hidden="false" customHeight="true" outlineLevel="0" collapsed="false">
      <c r="A8" s="10"/>
      <c r="B8" s="16"/>
      <c r="C8" s="15"/>
      <c r="D8" s="15"/>
      <c r="E8" s="15"/>
      <c r="F8" s="15"/>
    </row>
    <row r="9" customFormat="false" ht="12" hidden="false" customHeight="true" outlineLevel="0" collapsed="false">
      <c r="A9" s="17" t="n">
        <v>1</v>
      </c>
      <c r="B9" s="18" t="s">
        <v>7</v>
      </c>
      <c r="C9" s="15" t="n">
        <v>641407</v>
      </c>
      <c r="D9" s="15" t="n">
        <v>644001</v>
      </c>
      <c r="E9" s="15" t="n">
        <v>644067</v>
      </c>
      <c r="F9" s="15" t="n">
        <v>644080</v>
      </c>
    </row>
    <row r="10" customFormat="false" ht="12" hidden="false" customHeight="true" outlineLevel="0" collapsed="false">
      <c r="A10" s="17" t="n">
        <v>2</v>
      </c>
      <c r="B10" s="18" t="s">
        <v>8</v>
      </c>
      <c r="C10" s="15" t="n">
        <v>232927</v>
      </c>
      <c r="D10" s="15" t="n">
        <v>232965</v>
      </c>
      <c r="E10" s="15" t="n">
        <v>232969</v>
      </c>
      <c r="F10" s="15" t="n">
        <v>232969</v>
      </c>
    </row>
    <row r="11" customFormat="false" ht="12" hidden="false" customHeight="true" outlineLevel="0" collapsed="false">
      <c r="A11" s="17" t="n">
        <v>3</v>
      </c>
      <c r="B11" s="18" t="s">
        <v>9</v>
      </c>
      <c r="C11" s="15" t="n">
        <v>227787</v>
      </c>
      <c r="D11" s="15" t="n">
        <v>227788</v>
      </c>
      <c r="E11" s="15" t="n">
        <v>233737</v>
      </c>
      <c r="F11" s="15" t="n">
        <v>233737</v>
      </c>
    </row>
    <row r="12" customFormat="false" ht="12" hidden="false" customHeight="true" outlineLevel="0" collapsed="false">
      <c r="A12" s="17" t="n">
        <v>4</v>
      </c>
      <c r="B12" s="18" t="s">
        <v>10</v>
      </c>
      <c r="C12" s="15" t="n">
        <v>207101</v>
      </c>
      <c r="D12" s="15" t="n">
        <v>207102</v>
      </c>
      <c r="E12" s="15" t="n">
        <v>207174</v>
      </c>
      <c r="F12" s="15" t="n">
        <v>207175</v>
      </c>
    </row>
    <row r="13" customFormat="false" ht="12" hidden="false" customHeight="true" outlineLevel="0" collapsed="false">
      <c r="A13" s="17" t="n">
        <v>5</v>
      </c>
      <c r="B13" s="18" t="s">
        <v>11</v>
      </c>
      <c r="C13" s="15" t="n">
        <v>171712</v>
      </c>
      <c r="D13" s="15" t="n">
        <v>171721</v>
      </c>
      <c r="E13" s="15" t="n">
        <v>171675</v>
      </c>
      <c r="F13" s="15" t="n">
        <v>171734</v>
      </c>
    </row>
    <row r="14" customFormat="false" ht="12" hidden="false" customHeight="true" outlineLevel="0" collapsed="false">
      <c r="A14" s="17" t="n">
        <v>6</v>
      </c>
      <c r="B14" s="18" t="s">
        <v>12</v>
      </c>
      <c r="C14" s="15" t="n">
        <v>105001</v>
      </c>
      <c r="D14" s="15" t="n">
        <v>105001</v>
      </c>
      <c r="E14" s="15" t="n">
        <v>110112</v>
      </c>
      <c r="F14" s="15" t="n">
        <v>110112</v>
      </c>
    </row>
    <row r="15" customFormat="false" ht="12" hidden="false" customHeight="true" outlineLevel="0" collapsed="false">
      <c r="A15" s="17" t="n">
        <v>7</v>
      </c>
      <c r="B15" s="18" t="s">
        <v>13</v>
      </c>
      <c r="C15" s="15" t="n">
        <v>323278</v>
      </c>
      <c r="D15" s="15" t="n">
        <v>334252</v>
      </c>
      <c r="E15" s="15" t="n">
        <v>334365</v>
      </c>
      <c r="F15" s="15" t="n">
        <v>334363</v>
      </c>
    </row>
    <row r="16" customFormat="false" ht="12" hidden="false" customHeight="true" outlineLevel="0" collapsed="false">
      <c r="A16" s="17" t="n">
        <v>8</v>
      </c>
      <c r="B16" s="18" t="s">
        <v>14</v>
      </c>
      <c r="C16" s="15" t="n">
        <v>434946</v>
      </c>
      <c r="D16" s="15" t="n">
        <v>434942</v>
      </c>
      <c r="E16" s="15" t="n">
        <v>434794</v>
      </c>
      <c r="F16" s="15" t="n">
        <v>434919</v>
      </c>
    </row>
    <row r="17" customFormat="false" ht="12" hidden="false" customHeight="true" outlineLevel="0" collapsed="false">
      <c r="A17" s="17" t="n">
        <v>9</v>
      </c>
      <c r="B17" s="18" t="s">
        <v>15</v>
      </c>
      <c r="C17" s="15" t="n">
        <v>395287</v>
      </c>
      <c r="D17" s="15" t="n">
        <v>395287</v>
      </c>
      <c r="E17" s="15" t="n">
        <v>413366</v>
      </c>
      <c r="F17" s="15" t="n">
        <v>413366</v>
      </c>
    </row>
    <row r="18" customFormat="false" ht="12" hidden="false" customHeight="true" outlineLevel="0" collapsed="false">
      <c r="A18" s="17" t="n">
        <v>10</v>
      </c>
      <c r="B18" s="18" t="s">
        <v>16</v>
      </c>
      <c r="C18" s="15" t="n">
        <v>184037</v>
      </c>
      <c r="D18" s="15" t="n">
        <v>194322</v>
      </c>
      <c r="E18" s="15" t="n">
        <v>194322</v>
      </c>
      <c r="F18" s="15" t="n">
        <v>194322</v>
      </c>
    </row>
    <row r="19" customFormat="false" ht="12" hidden="false" customHeight="true" outlineLevel="0" collapsed="false">
      <c r="A19" s="17" t="n">
        <v>11</v>
      </c>
      <c r="B19" s="18" t="s">
        <v>17</v>
      </c>
      <c r="C19" s="15" t="n">
        <v>272485</v>
      </c>
      <c r="D19" s="15" t="n">
        <v>276553</v>
      </c>
      <c r="E19" s="15" t="n">
        <v>276435</v>
      </c>
      <c r="F19" s="15" t="n">
        <v>276435</v>
      </c>
    </row>
    <row r="20" customFormat="false" ht="12" hidden="false" customHeight="true" outlineLevel="0" collapsed="false">
      <c r="A20" s="17" t="n">
        <v>12</v>
      </c>
      <c r="B20" s="18" t="s">
        <v>18</v>
      </c>
      <c r="C20" s="19" t="n">
        <v>315605</v>
      </c>
      <c r="D20" s="19" t="n">
        <v>321941</v>
      </c>
      <c r="E20" s="19" t="n">
        <v>327528</v>
      </c>
      <c r="F20" s="19" t="n">
        <v>327499</v>
      </c>
    </row>
    <row r="21" customFormat="false" ht="12" hidden="false" customHeight="true" outlineLevel="0" collapsed="false">
      <c r="A21" s="17" t="n">
        <v>13</v>
      </c>
      <c r="B21" s="18" t="s">
        <v>19</v>
      </c>
      <c r="C21" s="15" t="n">
        <v>173100</v>
      </c>
      <c r="D21" s="15" t="n">
        <v>174328</v>
      </c>
      <c r="E21" s="15" t="n">
        <v>174327</v>
      </c>
      <c r="F21" s="15" t="n">
        <v>174327</v>
      </c>
    </row>
    <row r="22" customFormat="false" ht="12" hidden="false" customHeight="true" outlineLevel="0" collapsed="false">
      <c r="A22" s="17" t="n">
        <v>14</v>
      </c>
      <c r="B22" s="18" t="s">
        <v>20</v>
      </c>
      <c r="C22" s="15" t="n">
        <v>199509</v>
      </c>
      <c r="D22" s="15" t="n">
        <v>199496</v>
      </c>
      <c r="E22" s="15" t="n">
        <v>199457</v>
      </c>
      <c r="F22" s="15" t="n">
        <v>199539</v>
      </c>
    </row>
    <row r="23" customFormat="false" ht="12" hidden="false" customHeight="true" outlineLevel="0" collapsed="false">
      <c r="A23" s="17" t="n">
        <v>15</v>
      </c>
      <c r="B23" s="18" t="s">
        <v>21</v>
      </c>
      <c r="C23" s="15" t="n">
        <v>359633</v>
      </c>
      <c r="D23" s="15" t="n">
        <v>362954</v>
      </c>
      <c r="E23" s="15" t="n">
        <v>367758</v>
      </c>
      <c r="F23" s="15" t="n">
        <v>367762</v>
      </c>
    </row>
    <row r="24" s="22" customFormat="true" ht="12" hidden="false" customHeight="true" outlineLevel="0" collapsed="false">
      <c r="A24" s="20" t="n">
        <v>16</v>
      </c>
      <c r="B24" s="18" t="s">
        <v>22</v>
      </c>
      <c r="C24" s="21" t="n">
        <v>163608</v>
      </c>
      <c r="D24" s="21" t="n">
        <v>163683</v>
      </c>
      <c r="E24" s="21" t="n">
        <v>163685</v>
      </c>
      <c r="F24" s="21" t="n">
        <v>163685</v>
      </c>
    </row>
    <row r="25" customFormat="false" ht="12" hidden="false" customHeight="true" outlineLevel="0" collapsed="false">
      <c r="A25" s="17" t="n">
        <v>17</v>
      </c>
      <c r="B25" s="18" t="s">
        <v>23</v>
      </c>
      <c r="C25" s="15" t="n">
        <v>102720</v>
      </c>
      <c r="D25" s="15" t="n">
        <v>102742</v>
      </c>
      <c r="E25" s="15" t="n">
        <v>102779</v>
      </c>
      <c r="F25" s="15" t="n">
        <v>102779</v>
      </c>
    </row>
    <row r="26" customFormat="false" ht="12" hidden="false" customHeight="true" outlineLevel="0" collapsed="false">
      <c r="A26" s="17" t="n">
        <v>18</v>
      </c>
      <c r="B26" s="18" t="s">
        <v>24</v>
      </c>
      <c r="C26" s="15" t="n">
        <v>93406</v>
      </c>
      <c r="D26" s="15" t="n">
        <v>93406</v>
      </c>
      <c r="E26" s="15" t="n">
        <v>97310</v>
      </c>
      <c r="F26" s="15" t="n">
        <v>97310</v>
      </c>
    </row>
    <row r="27" customFormat="false" ht="12" hidden="false" customHeight="true" outlineLevel="0" collapsed="false">
      <c r="A27" s="17" t="n">
        <v>19</v>
      </c>
      <c r="B27" s="18" t="s">
        <v>25</v>
      </c>
      <c r="C27" s="15" t="n">
        <v>86383</v>
      </c>
      <c r="D27" s="15" t="n">
        <v>86383</v>
      </c>
      <c r="E27" s="15" t="n">
        <v>86383</v>
      </c>
      <c r="F27" s="15" t="n">
        <v>86384</v>
      </c>
    </row>
    <row r="28" customFormat="false" ht="12" hidden="false" customHeight="true" outlineLevel="0" collapsed="false">
      <c r="A28" s="17" t="n">
        <v>20</v>
      </c>
      <c r="B28" s="18" t="s">
        <v>26</v>
      </c>
      <c r="C28" s="15" t="n">
        <v>332450</v>
      </c>
      <c r="D28" s="15" t="n">
        <v>332397</v>
      </c>
      <c r="E28" s="15" t="n">
        <v>335284</v>
      </c>
      <c r="F28" s="15" t="n">
        <v>335232</v>
      </c>
    </row>
    <row r="29" customFormat="false" ht="12" hidden="false" customHeight="true" outlineLevel="0" collapsed="false">
      <c r="A29" s="17" t="n">
        <v>21</v>
      </c>
      <c r="B29" s="18" t="s">
        <v>27</v>
      </c>
      <c r="C29" s="15" t="n">
        <v>233611</v>
      </c>
      <c r="D29" s="15" t="n">
        <v>233611</v>
      </c>
      <c r="E29" s="15" t="n">
        <v>233505</v>
      </c>
      <c r="F29" s="15" t="n">
        <v>233606</v>
      </c>
    </row>
    <row r="30" customFormat="false" ht="12" hidden="false" customHeight="true" outlineLevel="0" collapsed="false">
      <c r="A30" s="17" t="n">
        <v>22</v>
      </c>
      <c r="B30" s="18" t="s">
        <v>28</v>
      </c>
      <c r="C30" s="15" t="n">
        <v>334163</v>
      </c>
      <c r="D30" s="15" t="n">
        <v>340280</v>
      </c>
      <c r="E30" s="15" t="n">
        <v>340315</v>
      </c>
      <c r="F30" s="15" t="n">
        <v>340315</v>
      </c>
    </row>
    <row r="31" customFormat="false" ht="12" hidden="false" customHeight="true" outlineLevel="0" collapsed="false">
      <c r="A31" s="17" t="n">
        <v>23</v>
      </c>
      <c r="B31" s="18" t="s">
        <v>29</v>
      </c>
      <c r="C31" s="15" t="n">
        <v>345503</v>
      </c>
      <c r="D31" s="15" t="n">
        <v>348724</v>
      </c>
      <c r="E31" s="15" t="n">
        <v>341879</v>
      </c>
      <c r="F31" s="15" t="n">
        <v>348724</v>
      </c>
    </row>
    <row r="32" customFormat="false" ht="12" hidden="false" customHeight="true" outlineLevel="0" collapsed="false">
      <c r="A32" s="17" t="n">
        <v>24</v>
      </c>
      <c r="B32" s="18" t="s">
        <v>30</v>
      </c>
      <c r="C32" s="15" t="n">
        <v>194580</v>
      </c>
      <c r="D32" s="15" t="n">
        <v>194572</v>
      </c>
      <c r="E32" s="15" t="n">
        <v>194879</v>
      </c>
      <c r="F32" s="15" t="n">
        <v>197844</v>
      </c>
    </row>
    <row r="33" customFormat="false" ht="12" hidden="false" customHeight="true" outlineLevel="0" collapsed="false">
      <c r="A33" s="17" t="n">
        <v>25</v>
      </c>
      <c r="B33" s="18" t="s">
        <v>31</v>
      </c>
      <c r="C33" s="15" t="n">
        <v>197547</v>
      </c>
      <c r="D33" s="15" t="n">
        <v>197547</v>
      </c>
      <c r="E33" s="15" t="n">
        <v>197544</v>
      </c>
      <c r="F33" s="15" t="n">
        <v>197549</v>
      </c>
    </row>
    <row r="34" customFormat="false" ht="12" hidden="false" customHeight="true" outlineLevel="0" collapsed="false">
      <c r="A34" s="17" t="n">
        <v>26</v>
      </c>
      <c r="B34" s="18" t="s">
        <v>32</v>
      </c>
      <c r="C34" s="15" t="n">
        <v>197383</v>
      </c>
      <c r="D34" s="15" t="n">
        <v>197384</v>
      </c>
      <c r="E34" s="15" t="n">
        <v>197398</v>
      </c>
      <c r="F34" s="15" t="n">
        <v>197399</v>
      </c>
    </row>
    <row r="35" customFormat="false" ht="12" hidden="false" customHeight="true" outlineLevel="0" collapsed="false">
      <c r="A35" s="17" t="n">
        <v>27</v>
      </c>
      <c r="B35" s="18" t="s">
        <v>33</v>
      </c>
      <c r="C35" s="15" t="n">
        <v>188647</v>
      </c>
      <c r="D35" s="15" t="n">
        <v>188648</v>
      </c>
      <c r="E35" s="15" t="n">
        <v>188640</v>
      </c>
      <c r="F35" s="15" t="n">
        <v>188673</v>
      </c>
    </row>
    <row r="36" customFormat="false" ht="12" hidden="false" customHeight="true" outlineLevel="0" collapsed="false">
      <c r="A36" s="17" t="n">
        <v>28</v>
      </c>
      <c r="B36" s="18" t="s">
        <v>34</v>
      </c>
      <c r="C36" s="15" t="n">
        <v>394135</v>
      </c>
      <c r="D36" s="15" t="n">
        <v>394328</v>
      </c>
      <c r="E36" s="15" t="n">
        <v>415791</v>
      </c>
      <c r="F36" s="15" t="n">
        <v>415822</v>
      </c>
    </row>
    <row r="37" customFormat="false" ht="12" hidden="false" customHeight="true" outlineLevel="0" collapsed="false">
      <c r="A37" s="17" t="n">
        <v>29</v>
      </c>
      <c r="B37" s="18" t="s">
        <v>35</v>
      </c>
      <c r="C37" s="15" t="n">
        <v>115844</v>
      </c>
      <c r="D37" s="15" t="n">
        <v>115844</v>
      </c>
      <c r="E37" s="15" t="n">
        <v>115844</v>
      </c>
      <c r="F37" s="15" t="n">
        <v>115844</v>
      </c>
    </row>
    <row r="38" customFormat="false" ht="12" hidden="false" customHeight="true" outlineLevel="0" collapsed="false">
      <c r="A38" s="17" t="n">
        <v>30</v>
      </c>
      <c r="B38" s="18" t="s">
        <v>36</v>
      </c>
      <c r="C38" s="15" t="n">
        <v>86525</v>
      </c>
      <c r="D38" s="15" t="n">
        <v>87659</v>
      </c>
      <c r="E38" s="15" t="n">
        <v>90919</v>
      </c>
      <c r="F38" s="15" t="n">
        <v>92490</v>
      </c>
    </row>
    <row r="39" customFormat="false" ht="12" hidden="false" customHeight="true" outlineLevel="0" collapsed="false">
      <c r="A39" s="17" t="n">
        <v>31</v>
      </c>
      <c r="B39" s="18" t="s">
        <v>37</v>
      </c>
      <c r="C39" s="15" t="n">
        <v>64760</v>
      </c>
      <c r="D39" s="15" t="n">
        <v>66079</v>
      </c>
      <c r="E39" s="15" t="n">
        <v>70603</v>
      </c>
      <c r="F39" s="15" t="n">
        <v>70626</v>
      </c>
    </row>
    <row r="40" customFormat="false" ht="12" hidden="false" customHeight="true" outlineLevel="0" collapsed="false">
      <c r="A40" s="17" t="n">
        <v>32</v>
      </c>
      <c r="B40" s="18" t="s">
        <v>38</v>
      </c>
      <c r="C40" s="15" t="n">
        <v>129851</v>
      </c>
      <c r="D40" s="15" t="n">
        <v>127458</v>
      </c>
      <c r="E40" s="15" t="n">
        <v>127458</v>
      </c>
      <c r="F40" s="15" t="n">
        <v>127458</v>
      </c>
    </row>
    <row r="41" customFormat="false" ht="12" hidden="false" customHeight="true" outlineLevel="0" collapsed="false">
      <c r="A41" s="17" t="n">
        <v>33</v>
      </c>
      <c r="B41" s="18" t="s">
        <v>39</v>
      </c>
      <c r="C41" s="15" t="n">
        <v>220268</v>
      </c>
      <c r="D41" s="15" t="n">
        <v>220274</v>
      </c>
      <c r="E41" s="15" t="n">
        <v>220275</v>
      </c>
      <c r="F41" s="15" t="n">
        <v>220279</v>
      </c>
    </row>
    <row r="42" customFormat="false" ht="12" hidden="false" customHeight="true" outlineLevel="0" collapsed="false">
      <c r="A42" s="17" t="n">
        <v>34</v>
      </c>
      <c r="B42" s="18" t="s">
        <v>40</v>
      </c>
      <c r="C42" s="15" t="n">
        <v>232985</v>
      </c>
      <c r="D42" s="15" t="n">
        <v>236578</v>
      </c>
      <c r="E42" s="15" t="n">
        <v>238263</v>
      </c>
      <c r="F42" s="15" t="n">
        <v>238194</v>
      </c>
    </row>
    <row r="43" customFormat="false" ht="12" hidden="false" customHeight="true" outlineLevel="0" collapsed="false">
      <c r="A43" s="17" t="n">
        <v>35</v>
      </c>
      <c r="B43" s="18" t="s">
        <v>41</v>
      </c>
      <c r="C43" s="15" t="n">
        <v>266630</v>
      </c>
      <c r="D43" s="15" t="n">
        <v>266643</v>
      </c>
      <c r="E43" s="15" t="n">
        <v>266657</v>
      </c>
      <c r="F43" s="15" t="n">
        <v>266661</v>
      </c>
    </row>
    <row r="44" customFormat="false" ht="12" hidden="false" customHeight="true" outlineLevel="0" collapsed="false">
      <c r="A44" s="17" t="n">
        <v>36</v>
      </c>
      <c r="B44" s="18" t="s">
        <v>42</v>
      </c>
      <c r="C44" s="15" t="n">
        <v>62116</v>
      </c>
      <c r="D44" s="15" t="n">
        <v>62116</v>
      </c>
      <c r="E44" s="15" t="n">
        <v>62116</v>
      </c>
      <c r="F44" s="15" t="n">
        <v>62116</v>
      </c>
    </row>
    <row r="45" customFormat="false" ht="12" hidden="false" customHeight="true" outlineLevel="0" collapsed="false">
      <c r="A45" s="17" t="n">
        <v>37</v>
      </c>
      <c r="B45" s="18" t="s">
        <v>43</v>
      </c>
      <c r="C45" s="15" t="n">
        <v>66998</v>
      </c>
      <c r="D45" s="15" t="n">
        <v>66997</v>
      </c>
      <c r="E45" s="15" t="n">
        <v>70859</v>
      </c>
      <c r="F45" s="15" t="n">
        <v>70859</v>
      </c>
    </row>
    <row r="46" customFormat="false" ht="12" hidden="false" customHeight="true" outlineLevel="0" collapsed="false">
      <c r="A46" s="17" t="n">
        <v>38</v>
      </c>
      <c r="B46" s="18" t="s">
        <v>44</v>
      </c>
      <c r="C46" s="15" t="n">
        <v>148888</v>
      </c>
      <c r="D46" s="15" t="n">
        <v>148901</v>
      </c>
      <c r="E46" s="15" t="n">
        <v>148939</v>
      </c>
      <c r="F46" s="15" t="n">
        <v>149094</v>
      </c>
    </row>
    <row r="47" customFormat="false" ht="12" hidden="false" customHeight="true" outlineLevel="0" collapsed="false">
      <c r="A47" s="17" t="n">
        <v>39</v>
      </c>
      <c r="B47" s="18" t="s">
        <v>45</v>
      </c>
      <c r="C47" s="15" t="n">
        <v>87372</v>
      </c>
      <c r="D47" s="15" t="n">
        <v>87362</v>
      </c>
      <c r="E47" s="15" t="n">
        <v>88072</v>
      </c>
      <c r="F47" s="15" t="n">
        <v>88072</v>
      </c>
    </row>
    <row r="48" customFormat="false" ht="12" hidden="false" customHeight="true" outlineLevel="0" collapsed="false">
      <c r="A48" s="17" t="n">
        <v>40</v>
      </c>
      <c r="B48" s="18" t="s">
        <v>46</v>
      </c>
      <c r="C48" s="15" t="n">
        <v>284171</v>
      </c>
      <c r="D48" s="15" t="n">
        <v>288079</v>
      </c>
      <c r="E48" s="15" t="n">
        <v>288933</v>
      </c>
      <c r="F48" s="15" t="n">
        <v>292180</v>
      </c>
    </row>
    <row r="49" customFormat="false" ht="12" hidden="false" customHeight="true" outlineLevel="0" collapsed="false">
      <c r="A49" s="17" t="n">
        <v>41</v>
      </c>
      <c r="B49" s="18" t="s">
        <v>47</v>
      </c>
      <c r="C49" s="15" t="n">
        <v>98380</v>
      </c>
      <c r="D49" s="15" t="n">
        <v>98174</v>
      </c>
      <c r="E49" s="15" t="n">
        <v>98174</v>
      </c>
      <c r="F49" s="15" t="n">
        <v>98174</v>
      </c>
    </row>
    <row r="50" customFormat="false" ht="12" hidden="false" customHeight="true" outlineLevel="0" collapsed="false">
      <c r="A50" s="17" t="n">
        <v>42</v>
      </c>
      <c r="B50" s="18" t="s">
        <v>48</v>
      </c>
      <c r="C50" s="15" t="n">
        <v>107306</v>
      </c>
      <c r="D50" s="15" t="n">
        <v>107306</v>
      </c>
      <c r="E50" s="15" t="n">
        <v>107342</v>
      </c>
      <c r="F50" s="15" t="n">
        <v>107342</v>
      </c>
    </row>
    <row r="51" customFormat="false" ht="12" hidden="false" customHeight="true" outlineLevel="0" collapsed="false">
      <c r="A51" s="17" t="n">
        <v>43</v>
      </c>
      <c r="B51" s="18" t="s">
        <v>49</v>
      </c>
      <c r="C51" s="15" t="n">
        <v>141113</v>
      </c>
      <c r="D51" s="15" t="n">
        <v>143810</v>
      </c>
      <c r="E51" s="15" t="n">
        <v>143774</v>
      </c>
      <c r="F51" s="15" t="n">
        <v>143799</v>
      </c>
    </row>
    <row r="52" customFormat="false" ht="12" hidden="false" customHeight="true" outlineLevel="0" collapsed="false">
      <c r="A52" s="17" t="n">
        <v>44</v>
      </c>
      <c r="B52" s="18" t="s">
        <v>50</v>
      </c>
      <c r="C52" s="15" t="n">
        <v>106076</v>
      </c>
      <c r="D52" s="15" t="n">
        <v>106064</v>
      </c>
      <c r="E52" s="15" t="n">
        <v>106105</v>
      </c>
      <c r="F52" s="15" t="n">
        <v>106109</v>
      </c>
    </row>
    <row r="53" customFormat="false" ht="12" hidden="false" customHeight="true" outlineLevel="0" collapsed="false">
      <c r="A53" s="17" t="n">
        <v>45</v>
      </c>
      <c r="B53" s="18" t="s">
        <v>51</v>
      </c>
      <c r="C53" s="15" t="n">
        <v>86868</v>
      </c>
      <c r="D53" s="15" t="n">
        <v>88137</v>
      </c>
      <c r="E53" s="15" t="n">
        <v>88424</v>
      </c>
      <c r="F53" s="15" t="n">
        <v>88424</v>
      </c>
    </row>
    <row r="54" customFormat="false" ht="12" hidden="false" customHeight="true" outlineLevel="0" collapsed="false">
      <c r="A54" s="17" t="n">
        <v>46</v>
      </c>
      <c r="B54" s="18" t="s">
        <v>52</v>
      </c>
      <c r="C54" s="15" t="n">
        <v>194265</v>
      </c>
      <c r="D54" s="15" t="n">
        <v>194299</v>
      </c>
      <c r="E54" s="15" t="n">
        <v>195216</v>
      </c>
      <c r="F54" s="15" t="n">
        <v>195220</v>
      </c>
    </row>
    <row r="55" customFormat="false" ht="12" hidden="false" customHeight="true" outlineLevel="0" collapsed="false">
      <c r="A55" s="17" t="n">
        <v>47</v>
      </c>
      <c r="B55" s="18" t="s">
        <v>53</v>
      </c>
      <c r="C55" s="15" t="n">
        <v>108372</v>
      </c>
      <c r="D55" s="15" t="n">
        <v>108506</v>
      </c>
      <c r="E55" s="15" t="n">
        <v>108689</v>
      </c>
      <c r="F55" s="15" t="n">
        <v>108863</v>
      </c>
    </row>
    <row r="56" customFormat="false" ht="12" hidden="false" customHeight="true" outlineLevel="0" collapsed="false">
      <c r="A56" s="23"/>
      <c r="B56" s="18"/>
      <c r="C56" s="24"/>
      <c r="D56" s="24"/>
      <c r="E56" s="24"/>
      <c r="F56" s="24"/>
    </row>
    <row r="57" customFormat="false" ht="12" hidden="false" customHeight="true" outlineLevel="0" collapsed="false">
      <c r="A57" s="25" t="s">
        <v>54</v>
      </c>
      <c r="B57" s="25"/>
      <c r="C57" s="26" t="n">
        <f aca="false">RANK(C24,C9:C55)</f>
        <v>29</v>
      </c>
      <c r="D57" s="26" t="n">
        <v>29</v>
      </c>
      <c r="E57" s="26" t="n">
        <f aca="false">RANK(E24,E9:E55,0)</f>
        <v>29</v>
      </c>
      <c r="F57" s="26" t="n">
        <v>29</v>
      </c>
    </row>
    <row r="58" customFormat="false" ht="12" hidden="false" customHeight="true" outlineLevel="0" collapsed="false">
      <c r="A58" s="27" t="s">
        <v>55</v>
      </c>
      <c r="B58" s="27"/>
      <c r="C58" s="28" t="s">
        <v>56</v>
      </c>
      <c r="D58" s="28" t="s">
        <v>56</v>
      </c>
      <c r="E58" s="28" t="s">
        <v>56</v>
      </c>
      <c r="F58" s="28" t="s">
        <v>56</v>
      </c>
    </row>
    <row r="59" customFormat="false" ht="12" hidden="false" customHeight="true" outlineLevel="0" collapsed="false">
      <c r="A59" s="29"/>
      <c r="B59" s="30"/>
      <c r="C59" s="31" t="s">
        <v>57</v>
      </c>
      <c r="D59" s="32"/>
      <c r="E59" s="32"/>
      <c r="F59" s="32"/>
    </row>
    <row r="60" customFormat="false" ht="12" hidden="false" customHeight="true" outlineLevel="0" collapsed="false">
      <c r="A60" s="33" t="s">
        <v>58</v>
      </c>
      <c r="B60" s="33"/>
      <c r="C60" s="13"/>
      <c r="D60" s="34" t="s">
        <v>59</v>
      </c>
      <c r="E60" s="34" t="s">
        <v>59</v>
      </c>
      <c r="F60" s="34" t="s">
        <v>59</v>
      </c>
    </row>
    <row r="61" customFormat="false" ht="12" hidden="false" customHeight="true" outlineLevel="0" collapsed="false">
      <c r="A61" s="35"/>
      <c r="B61" s="36"/>
      <c r="C61" s="13"/>
      <c r="D61" s="34"/>
      <c r="E61" s="34"/>
      <c r="F61" s="34"/>
    </row>
    <row r="62" customFormat="false" ht="12" hidden="false" customHeight="true" outlineLevel="0" collapsed="false">
      <c r="A62" s="37"/>
      <c r="C62" s="13"/>
      <c r="D62" s="13"/>
      <c r="E62" s="13"/>
      <c r="F62" s="13"/>
    </row>
    <row r="63" customFormat="false" ht="12" hidden="false" customHeight="true" outlineLevel="0" collapsed="false">
      <c r="A63" s="38"/>
      <c r="B63" s="39"/>
      <c r="C63" s="40"/>
      <c r="D63" s="40"/>
      <c r="E63" s="40"/>
      <c r="F63" s="40"/>
    </row>
    <row r="64" customFormat="false" ht="12" hidden="false" customHeight="true" outlineLevel="0" collapsed="false">
      <c r="A64" s="2"/>
      <c r="D64" s="6"/>
    </row>
    <row r="66" customFormat="false" ht="12" hidden="false" customHeight="true" outlineLevel="0" collapsed="false">
      <c r="A66" s="2"/>
      <c r="D66" s="6"/>
    </row>
    <row r="68" customFormat="false" ht="12" hidden="false" customHeight="true" outlineLevel="0" collapsed="false">
      <c r="A68" s="2"/>
    </row>
  </sheetData>
  <mergeCells count="10">
    <mergeCell ref="C2:C4"/>
    <mergeCell ref="D2:D4"/>
    <mergeCell ref="E2:E4"/>
    <mergeCell ref="F2:F4"/>
    <mergeCell ref="A57:B57"/>
    <mergeCell ref="A58:B58"/>
    <mergeCell ref="A60:B60"/>
    <mergeCell ref="D60:D61"/>
    <mergeCell ref="E60:E61"/>
    <mergeCell ref="F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2:52:04Z</dcterms:created>
  <dc:creator>統計課</dc:creator>
  <dc:description/>
  <dc:language>en-US</dc:language>
  <cp:lastModifiedBy>富山県</cp:lastModifiedBy>
  <dcterms:modified xsi:type="dcterms:W3CDTF">2003-04-14T00:56:09Z</dcterms:modified>
  <cp:revision>0</cp:revision>
  <dc:subject/>
  <dc:title/>
</cp:coreProperties>
</file>