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0.1.1" sheetId="1" state="visible" r:id="rId2"/>
    <sheet name="H11.1.1" sheetId="2" state="visible" r:id="rId3"/>
    <sheet name="H12.1.1" sheetId="3" state="visible" r:id="rId4"/>
    <sheet name="H13.1.1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2">
  <si>
    <t xml:space="preserve">総説・土地</t>
  </si>
  <si>
    <t xml:space="preserve">３土地面積（民有地）㎡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.1</t>
    </r>
  </si>
  <si>
    <t xml:space="preserve">都道府県別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住宅</t>
  </si>
  <si>
    <t xml:space="preserve">非住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備考</t>
  </si>
  <si>
    <t xml:space="preserve">資料：自治省</t>
  </si>
  <si>
    <t xml:space="preserve">      ｢固定資産の価格等の概要調書（土地）」</t>
  </si>
  <si>
    <t xml:space="preserve">      総務庁統計局「日本統計年鑑」</t>
  </si>
  <si>
    <t xml:space="preserve">３    土    地    面    積</t>
  </si>
  <si>
    <t xml:space="preserve">     （ 民 有 地 ）   ㎡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1.1.1</t>
    </r>
  </si>
  <si>
    <t xml:space="preserve">総  数</t>
  </si>
  <si>
    <t xml:space="preserve">宅     地</t>
  </si>
  <si>
    <t xml:space="preserve">山   林</t>
  </si>
  <si>
    <t xml:space="preserve">住 宅</t>
  </si>
  <si>
    <t xml:space="preserve">全国</t>
  </si>
  <si>
    <t xml:space="preserve">    富        山        県        地        方        課</t>
  </si>
  <si>
    <t xml:space="preserve">資料：総務省</t>
  </si>
  <si>
    <t xml:space="preserve">     （ 民 有 地 ）    ㎡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2.1.1</t>
    </r>
  </si>
  <si>
    <t xml:space="preserve"> </t>
  </si>
  <si>
    <t xml:space="preserve">    富        山        県        市        町        村       課</t>
  </si>
  <si>
    <r>
      <rPr>
        <sz val="10"/>
        <rFont val="Noto Sans"/>
        <family val="2"/>
      </rPr>
      <t xml:space="preserve">     （ 民 有 地 ）    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平 </t>
    </r>
    <r>
      <rPr>
        <sz val="10"/>
        <rFont val="ＭＳ ゴシック"/>
        <family val="3"/>
        <charset val="128"/>
      </rPr>
      <t xml:space="preserve">13.1.1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 特別区を市として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##\ ###\ ##0"/>
    <numFmt numFmtId="167" formatCode="General"/>
    <numFmt numFmtId="168" formatCode="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99"/>
    <col collapsed="false" customWidth="true" hidden="false" outlineLevel="0" max="8" min="3" style="1" width="10.37"/>
    <col collapsed="false" customWidth="false" hidden="false" outlineLevel="0" max="257" min="9" style="1" width="8.99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3"/>
      <c r="B3" s="4"/>
      <c r="C3" s="5" t="s">
        <v>1</v>
      </c>
      <c r="D3" s="5"/>
      <c r="E3" s="5"/>
      <c r="F3" s="6"/>
      <c r="G3" s="5"/>
      <c r="H3" s="7"/>
    </row>
    <row r="4" customFormat="false" ht="12" hidden="false" customHeight="false" outlineLevel="0" collapsed="false">
      <c r="A4" s="8"/>
      <c r="B4" s="9"/>
      <c r="C4" s="5" t="s">
        <v>2</v>
      </c>
      <c r="D4" s="8"/>
      <c r="E4" s="8"/>
      <c r="F4" s="8"/>
      <c r="G4" s="8"/>
      <c r="H4" s="10"/>
    </row>
    <row r="5" customFormat="false" ht="12" hidden="false" customHeight="false" outlineLevel="0" collapsed="false">
      <c r="A5" s="11" t="s">
        <v>3</v>
      </c>
      <c r="B5" s="11"/>
      <c r="C5" s="12" t="s">
        <v>4</v>
      </c>
      <c r="D5" s="5" t="s">
        <v>5</v>
      </c>
      <c r="E5" s="7"/>
      <c r="F5" s="13" t="s">
        <v>6</v>
      </c>
      <c r="G5" s="13" t="s">
        <v>7</v>
      </c>
      <c r="H5" s="13" t="s">
        <v>8</v>
      </c>
    </row>
    <row r="6" customFormat="false" ht="12" hidden="false" customHeight="false" outlineLevel="0" collapsed="false">
      <c r="A6" s="14"/>
      <c r="B6" s="15"/>
      <c r="C6" s="16"/>
      <c r="D6" s="17" t="s">
        <v>9</v>
      </c>
      <c r="E6" s="17" t="s">
        <v>10</v>
      </c>
      <c r="F6" s="16"/>
      <c r="G6" s="16"/>
      <c r="H6" s="16"/>
    </row>
    <row r="7" customFormat="false" ht="12" hidden="false" customHeight="false" outlineLevel="0" collapsed="false">
      <c r="A7" s="8"/>
      <c r="B7" s="18"/>
      <c r="C7" s="19"/>
      <c r="D7" s="20"/>
      <c r="E7" s="20"/>
      <c r="F7" s="20"/>
      <c r="G7" s="20"/>
      <c r="H7" s="20"/>
      <c r="I7" s="21"/>
      <c r="J7" s="22"/>
    </row>
    <row r="8" customFormat="false" ht="12" hidden="false" customHeight="false" outlineLevel="0" collapsed="false">
      <c r="A8" s="23" t="s">
        <v>11</v>
      </c>
      <c r="B8" s="23"/>
      <c r="C8" s="24" t="n">
        <v>163004619</v>
      </c>
      <c r="D8" s="25" t="n">
        <v>9686280</v>
      </c>
      <c r="E8" s="25" t="n">
        <v>5571972</v>
      </c>
      <c r="F8" s="25" t="n">
        <v>27839819</v>
      </c>
      <c r="G8" s="25" t="n">
        <v>25172814</v>
      </c>
      <c r="H8" s="26" t="n">
        <v>78483695</v>
      </c>
    </row>
    <row r="9" customFormat="false" ht="12" hidden="false" customHeight="false" outlineLevel="0" collapsed="false">
      <c r="A9" s="8"/>
      <c r="B9" s="27"/>
      <c r="C9" s="24"/>
      <c r="D9" s="28"/>
      <c r="E9" s="28"/>
      <c r="F9" s="25"/>
      <c r="G9" s="25"/>
      <c r="H9" s="25"/>
    </row>
    <row r="10" customFormat="false" ht="12" hidden="false" customHeight="false" outlineLevel="0" collapsed="false">
      <c r="A10" s="29" t="n">
        <v>1</v>
      </c>
      <c r="B10" s="30" t="s">
        <v>12</v>
      </c>
      <c r="C10" s="24" t="n">
        <v>28007767</v>
      </c>
      <c r="D10" s="25" t="n">
        <v>510180</v>
      </c>
      <c r="E10" s="25" t="n">
        <v>440350</v>
      </c>
      <c r="F10" s="25" t="n">
        <v>2469191</v>
      </c>
      <c r="G10" s="25" t="n">
        <v>8423486</v>
      </c>
      <c r="H10" s="25" t="n">
        <v>11181863</v>
      </c>
    </row>
    <row r="11" customFormat="false" ht="12" hidden="false" customHeight="false" outlineLevel="0" collapsed="false">
      <c r="A11" s="29" t="n">
        <v>2</v>
      </c>
      <c r="B11" s="30" t="s">
        <v>13</v>
      </c>
      <c r="C11" s="24" t="n">
        <v>3969849</v>
      </c>
      <c r="D11" s="25" t="n">
        <v>176689</v>
      </c>
      <c r="E11" s="25" t="n">
        <v>86419</v>
      </c>
      <c r="F11" s="25" t="n">
        <v>897542</v>
      </c>
      <c r="G11" s="25" t="n">
        <v>736290</v>
      </c>
      <c r="H11" s="25" t="n">
        <v>1532700</v>
      </c>
    </row>
    <row r="12" customFormat="false" ht="12" hidden="false" customHeight="false" outlineLevel="0" collapsed="false">
      <c r="A12" s="29" t="n">
        <v>3</v>
      </c>
      <c r="B12" s="30" t="s">
        <v>14</v>
      </c>
      <c r="C12" s="24" t="n">
        <v>7713920</v>
      </c>
      <c r="D12" s="25" t="n">
        <v>198775</v>
      </c>
      <c r="E12" s="25" t="n">
        <v>81793</v>
      </c>
      <c r="F12" s="25" t="n">
        <v>1002290</v>
      </c>
      <c r="G12" s="25" t="n">
        <v>742016</v>
      </c>
      <c r="H12" s="25" t="n">
        <v>4901650</v>
      </c>
    </row>
    <row r="13" customFormat="false" ht="12" hidden="false" customHeight="false" outlineLevel="0" collapsed="false">
      <c r="A13" s="29" t="n">
        <v>4</v>
      </c>
      <c r="B13" s="30" t="s">
        <v>15</v>
      </c>
      <c r="C13" s="24" t="n">
        <v>3645821</v>
      </c>
      <c r="D13" s="25" t="n">
        <v>244017</v>
      </c>
      <c r="E13" s="25" t="n">
        <v>117786</v>
      </c>
      <c r="F13" s="25" t="n">
        <v>1158506</v>
      </c>
      <c r="G13" s="25" t="n">
        <v>332194</v>
      </c>
      <c r="H13" s="25" t="n">
        <v>1618754</v>
      </c>
    </row>
    <row r="14" customFormat="false" ht="12" hidden="false" customHeight="false" outlineLevel="0" collapsed="false">
      <c r="A14" s="29" t="n">
        <v>5</v>
      </c>
      <c r="B14" s="30" t="s">
        <v>16</v>
      </c>
      <c r="C14" s="24" t="n">
        <v>4254963</v>
      </c>
      <c r="D14" s="25" t="n">
        <v>156838</v>
      </c>
      <c r="E14" s="25" t="n">
        <v>72503</v>
      </c>
      <c r="F14" s="25" t="n">
        <v>1324502</v>
      </c>
      <c r="G14" s="25" t="n">
        <v>247797</v>
      </c>
      <c r="H14" s="25" t="n">
        <v>1815588</v>
      </c>
    </row>
    <row r="15" customFormat="false" ht="12" hidden="false" customHeight="false" outlineLevel="0" collapsed="false">
      <c r="A15" s="29" t="n">
        <v>6</v>
      </c>
      <c r="B15" s="30" t="s">
        <v>17</v>
      </c>
      <c r="C15" s="24" t="n">
        <v>3554885</v>
      </c>
      <c r="D15" s="25" t="n">
        <v>151377</v>
      </c>
      <c r="E15" s="25" t="n">
        <v>80118</v>
      </c>
      <c r="F15" s="25" t="n">
        <v>1030658</v>
      </c>
      <c r="G15" s="25" t="n">
        <v>360382</v>
      </c>
      <c r="H15" s="25" t="n">
        <v>1609521</v>
      </c>
    </row>
    <row r="16" customFormat="false" ht="12" hidden="false" customHeight="false" outlineLevel="0" collapsed="false">
      <c r="A16" s="29" t="n">
        <v>7</v>
      </c>
      <c r="B16" s="30" t="s">
        <v>18</v>
      </c>
      <c r="C16" s="24" t="n">
        <v>6168531</v>
      </c>
      <c r="D16" s="25" t="n">
        <v>244015</v>
      </c>
      <c r="E16" s="25" t="n">
        <v>150729</v>
      </c>
      <c r="F16" s="25" t="n">
        <v>1141422</v>
      </c>
      <c r="G16" s="25" t="n">
        <v>846061</v>
      </c>
      <c r="H16" s="25" t="n">
        <v>3237740</v>
      </c>
    </row>
    <row r="17" customFormat="false" ht="12" hidden="false" customHeight="false" outlineLevel="0" collapsed="false">
      <c r="A17" s="29" t="n">
        <v>8</v>
      </c>
      <c r="B17" s="30" t="s">
        <v>19</v>
      </c>
      <c r="C17" s="24" t="n">
        <v>4213743</v>
      </c>
      <c r="D17" s="25" t="n">
        <v>401700</v>
      </c>
      <c r="E17" s="25" t="n">
        <v>211415</v>
      </c>
      <c r="F17" s="25" t="n">
        <v>955591</v>
      </c>
      <c r="G17" s="25" t="n">
        <v>1072502</v>
      </c>
      <c r="H17" s="25" t="n">
        <v>1227241</v>
      </c>
    </row>
    <row r="18" customFormat="false" ht="12" hidden="false" customHeight="false" outlineLevel="0" collapsed="false">
      <c r="A18" s="29" t="n">
        <v>9</v>
      </c>
      <c r="B18" s="30" t="s">
        <v>20</v>
      </c>
      <c r="C18" s="24" t="n">
        <v>3276261</v>
      </c>
      <c r="D18" s="25" t="n">
        <v>251064</v>
      </c>
      <c r="E18" s="25" t="n">
        <v>135270</v>
      </c>
      <c r="F18" s="25" t="n">
        <v>995566</v>
      </c>
      <c r="G18" s="25" t="n">
        <v>406094</v>
      </c>
      <c r="H18" s="25" t="n">
        <v>1173304</v>
      </c>
    </row>
    <row r="19" customFormat="false" ht="12" hidden="false" customHeight="false" outlineLevel="0" collapsed="false">
      <c r="A19" s="29" t="n">
        <v>10</v>
      </c>
      <c r="B19" s="30" t="s">
        <v>21</v>
      </c>
      <c r="C19" s="24" t="n">
        <v>2509580</v>
      </c>
      <c r="D19" s="25" t="n">
        <v>237614</v>
      </c>
      <c r="E19" s="25" t="n">
        <v>130060</v>
      </c>
      <c r="F19" s="25" t="n">
        <v>291724</v>
      </c>
      <c r="G19" s="25" t="n">
        <v>640927</v>
      </c>
      <c r="H19" s="25" t="n">
        <v>922249</v>
      </c>
    </row>
    <row r="20" customFormat="false" ht="12" hidden="false" customHeight="false" outlineLevel="0" collapsed="false">
      <c r="A20" s="29" t="n">
        <v>11</v>
      </c>
      <c r="B20" s="30" t="s">
        <v>22</v>
      </c>
      <c r="C20" s="24" t="n">
        <v>2301440</v>
      </c>
      <c r="D20" s="25" t="n">
        <v>430121</v>
      </c>
      <c r="E20" s="25" t="n">
        <v>173392</v>
      </c>
      <c r="F20" s="25" t="n">
        <v>442950</v>
      </c>
      <c r="G20" s="25" t="n">
        <v>558641</v>
      </c>
      <c r="H20" s="25" t="n">
        <v>493501</v>
      </c>
    </row>
    <row r="21" customFormat="false" ht="12" hidden="false" customHeight="false" outlineLevel="0" collapsed="false">
      <c r="A21" s="29" t="n">
        <v>12</v>
      </c>
      <c r="B21" s="30" t="s">
        <v>23</v>
      </c>
      <c r="C21" s="24" t="n">
        <v>3565675</v>
      </c>
      <c r="D21" s="25" t="n">
        <v>425438</v>
      </c>
      <c r="E21" s="25" t="n">
        <v>228925</v>
      </c>
      <c r="F21" s="25" t="n">
        <v>888832</v>
      </c>
      <c r="G21" s="25" t="n">
        <v>666816</v>
      </c>
      <c r="H21" s="25" t="n">
        <v>974318</v>
      </c>
    </row>
    <row r="22" customFormat="false" ht="12" hidden="false" customHeight="false" outlineLevel="0" collapsed="false">
      <c r="A22" s="29" t="n">
        <v>13</v>
      </c>
      <c r="B22" s="30" t="s">
        <v>24</v>
      </c>
      <c r="C22" s="24" t="n">
        <v>1065719</v>
      </c>
      <c r="D22" s="25" t="n">
        <v>383496</v>
      </c>
      <c r="E22" s="25" t="n">
        <v>164316</v>
      </c>
      <c r="F22" s="25" t="n">
        <v>6596</v>
      </c>
      <c r="G22" s="25" t="n">
        <v>114868</v>
      </c>
      <c r="H22" s="25" t="n">
        <v>320796</v>
      </c>
    </row>
    <row r="23" customFormat="false" ht="12" hidden="false" customHeight="false" outlineLevel="0" collapsed="false">
      <c r="A23" s="29" t="n">
        <v>14</v>
      </c>
      <c r="B23" s="30" t="s">
        <v>25</v>
      </c>
      <c r="C23" s="24" t="n">
        <v>1283250</v>
      </c>
      <c r="D23" s="25" t="n">
        <v>372659</v>
      </c>
      <c r="E23" s="25" t="n">
        <v>183189</v>
      </c>
      <c r="F23" s="25" t="n">
        <v>57899</v>
      </c>
      <c r="G23" s="25" t="n">
        <v>213772</v>
      </c>
      <c r="H23" s="25" t="n">
        <v>311165</v>
      </c>
    </row>
    <row r="24" customFormat="false" ht="12" hidden="false" customHeight="false" outlineLevel="0" collapsed="false">
      <c r="A24" s="29" t="n">
        <v>15</v>
      </c>
      <c r="B24" s="30" t="s">
        <v>26</v>
      </c>
      <c r="C24" s="24" t="n">
        <v>4931976</v>
      </c>
      <c r="D24" s="25" t="n">
        <v>250111</v>
      </c>
      <c r="E24" s="25" t="n">
        <v>172337</v>
      </c>
      <c r="F24" s="25" t="n">
        <v>1637560</v>
      </c>
      <c r="G24" s="25" t="n">
        <v>382450</v>
      </c>
      <c r="H24" s="25" t="n">
        <v>2151492</v>
      </c>
    </row>
    <row r="25" s="34" customFormat="true" ht="12" hidden="false" customHeight="false" outlineLevel="0" collapsed="false">
      <c r="A25" s="31" t="n">
        <v>16</v>
      </c>
      <c r="B25" s="30" t="s">
        <v>27</v>
      </c>
      <c r="C25" s="32" t="n">
        <v>1386306</v>
      </c>
      <c r="D25" s="33" t="n">
        <v>130648</v>
      </c>
      <c r="E25" s="33" t="n">
        <v>86786</v>
      </c>
      <c r="F25" s="33" t="n">
        <v>634220</v>
      </c>
      <c r="G25" s="33" t="n">
        <v>64124</v>
      </c>
      <c r="H25" s="33" t="n">
        <v>378637</v>
      </c>
    </row>
    <row r="26" customFormat="false" ht="12" hidden="false" customHeight="false" outlineLevel="0" collapsed="false">
      <c r="A26" s="29" t="n">
        <v>17</v>
      </c>
      <c r="B26" s="30" t="s">
        <v>28</v>
      </c>
      <c r="C26" s="24" t="n">
        <v>1637611</v>
      </c>
      <c r="D26" s="25" t="n">
        <v>102710</v>
      </c>
      <c r="E26" s="25" t="n">
        <v>68693</v>
      </c>
      <c r="F26" s="25" t="n">
        <v>433426</v>
      </c>
      <c r="G26" s="25" t="n">
        <v>152428</v>
      </c>
      <c r="H26" s="25" t="n">
        <v>782499</v>
      </c>
    </row>
    <row r="27" customFormat="false" ht="12" hidden="false" customHeight="false" outlineLevel="0" collapsed="false">
      <c r="A27" s="29" t="n">
        <v>18</v>
      </c>
      <c r="B27" s="30" t="s">
        <v>29</v>
      </c>
      <c r="C27" s="24" t="n">
        <v>1569319</v>
      </c>
      <c r="D27" s="25" t="n">
        <v>80587</v>
      </c>
      <c r="E27" s="25" t="n">
        <v>66752</v>
      </c>
      <c r="F27" s="25" t="n">
        <v>413486</v>
      </c>
      <c r="G27" s="25" t="n">
        <v>56668</v>
      </c>
      <c r="H27" s="25" t="n">
        <v>890187</v>
      </c>
    </row>
    <row r="28" customFormat="false" ht="12" hidden="false" customHeight="false" outlineLevel="0" collapsed="false">
      <c r="A28" s="29" t="n">
        <v>19</v>
      </c>
      <c r="B28" s="30" t="s">
        <v>30</v>
      </c>
      <c r="C28" s="24" t="n">
        <v>1344211</v>
      </c>
      <c r="D28" s="25" t="n">
        <v>96962</v>
      </c>
      <c r="E28" s="25" t="n">
        <v>54691</v>
      </c>
      <c r="F28" s="25" t="n">
        <v>120490</v>
      </c>
      <c r="G28" s="25" t="n">
        <v>293626</v>
      </c>
      <c r="H28" s="25" t="n">
        <v>653192</v>
      </c>
    </row>
    <row r="29" customFormat="false" ht="12" hidden="false" customHeight="false" outlineLevel="0" collapsed="false">
      <c r="A29" s="29" t="n">
        <v>20</v>
      </c>
      <c r="B29" s="30" t="s">
        <v>31</v>
      </c>
      <c r="C29" s="24" t="n">
        <v>4778804</v>
      </c>
      <c r="D29" s="25" t="n">
        <v>262097</v>
      </c>
      <c r="E29" s="25" t="n">
        <v>155384</v>
      </c>
      <c r="F29" s="25" t="n">
        <v>696921</v>
      </c>
      <c r="G29" s="25" t="n">
        <v>756327</v>
      </c>
      <c r="H29" s="25" t="n">
        <v>2262259</v>
      </c>
    </row>
    <row r="30" customFormat="false" ht="12" hidden="false" customHeight="false" outlineLevel="0" collapsed="false">
      <c r="A30" s="29" t="n">
        <v>21</v>
      </c>
      <c r="B30" s="30" t="s">
        <v>32</v>
      </c>
      <c r="C30" s="24" t="n">
        <v>4580911</v>
      </c>
      <c r="D30" s="25" t="n">
        <v>189054</v>
      </c>
      <c r="E30" s="25" t="n">
        <v>122078</v>
      </c>
      <c r="F30" s="25" t="n">
        <v>501797</v>
      </c>
      <c r="G30" s="25" t="n">
        <v>209104</v>
      </c>
      <c r="H30" s="25" t="n">
        <v>3258054</v>
      </c>
    </row>
    <row r="31" customFormat="false" ht="12" hidden="false" customHeight="false" outlineLevel="0" collapsed="false">
      <c r="A31" s="29" t="n">
        <v>22</v>
      </c>
      <c r="B31" s="30" t="s">
        <v>33</v>
      </c>
      <c r="C31" s="24" t="n">
        <v>4231022</v>
      </c>
      <c r="D31" s="25" t="n">
        <v>298856</v>
      </c>
      <c r="E31" s="25" t="n">
        <v>212026</v>
      </c>
      <c r="F31" s="25" t="n">
        <v>327236</v>
      </c>
      <c r="G31" s="25" t="n">
        <v>632161</v>
      </c>
      <c r="H31" s="25" t="n">
        <v>2378905</v>
      </c>
    </row>
    <row r="32" customFormat="false" ht="12" hidden="false" customHeight="false" outlineLevel="0" collapsed="false">
      <c r="A32" s="29" t="n">
        <v>23</v>
      </c>
      <c r="B32" s="30" t="s">
        <v>34</v>
      </c>
      <c r="C32" s="24" t="n">
        <v>2689364</v>
      </c>
      <c r="D32" s="25" t="n">
        <v>452694</v>
      </c>
      <c r="E32" s="25" t="n">
        <v>301047</v>
      </c>
      <c r="F32" s="25" t="n">
        <v>558117</v>
      </c>
      <c r="G32" s="25" t="n">
        <v>437463</v>
      </c>
      <c r="H32" s="25" t="n">
        <v>713778</v>
      </c>
    </row>
    <row r="33" customFormat="false" ht="12" hidden="false" customHeight="false" outlineLevel="0" collapsed="false">
      <c r="A33" s="29" t="n">
        <v>24</v>
      </c>
      <c r="B33" s="30" t="s">
        <v>35</v>
      </c>
      <c r="C33" s="24" t="n">
        <v>2830021</v>
      </c>
      <c r="D33" s="25" t="n">
        <v>178449</v>
      </c>
      <c r="E33" s="25" t="n">
        <v>126123</v>
      </c>
      <c r="F33" s="25" t="n">
        <v>539057</v>
      </c>
      <c r="G33" s="25" t="n">
        <v>233082</v>
      </c>
      <c r="H33" s="25" t="n">
        <v>1580528</v>
      </c>
    </row>
    <row r="34" customFormat="false" ht="12" hidden="false" customHeight="false" outlineLevel="0" collapsed="false">
      <c r="A34" s="29" t="n">
        <v>25</v>
      </c>
      <c r="B34" s="30" t="s">
        <v>36</v>
      </c>
      <c r="C34" s="24" t="n">
        <v>1639476</v>
      </c>
      <c r="D34" s="25" t="n">
        <v>112466</v>
      </c>
      <c r="E34" s="25" t="n">
        <v>86847</v>
      </c>
      <c r="F34" s="25" t="n">
        <v>538633</v>
      </c>
      <c r="G34" s="25" t="n">
        <v>60316</v>
      </c>
      <c r="H34" s="25" t="n">
        <v>735673</v>
      </c>
    </row>
    <row r="35" customFormat="false" ht="12" hidden="false" customHeight="false" outlineLevel="0" collapsed="false">
      <c r="A35" s="29" t="n">
        <v>26</v>
      </c>
      <c r="B35" s="30" t="s">
        <v>37</v>
      </c>
      <c r="C35" s="24" t="n">
        <v>1560804</v>
      </c>
      <c r="D35" s="25" t="n">
        <v>134148</v>
      </c>
      <c r="E35" s="25" t="n">
        <v>68605</v>
      </c>
      <c r="F35" s="25" t="n">
        <v>285348</v>
      </c>
      <c r="G35" s="25" t="n">
        <v>96084</v>
      </c>
      <c r="H35" s="25" t="n">
        <v>885881</v>
      </c>
    </row>
    <row r="36" customFormat="false" ht="12" hidden="false" customHeight="false" outlineLevel="0" collapsed="false">
      <c r="A36" s="29" t="n">
        <v>27</v>
      </c>
      <c r="B36" s="30" t="s">
        <v>38</v>
      </c>
      <c r="C36" s="24" t="n">
        <v>892804</v>
      </c>
      <c r="D36" s="25" t="n">
        <v>285233</v>
      </c>
      <c r="E36" s="25" t="n">
        <v>201544</v>
      </c>
      <c r="F36" s="25" t="n">
        <v>133440</v>
      </c>
      <c r="G36" s="25" t="n">
        <v>44214</v>
      </c>
      <c r="H36" s="25" t="n">
        <v>160100</v>
      </c>
    </row>
    <row r="37" customFormat="false" ht="12" hidden="false" customHeight="false" outlineLevel="0" collapsed="false">
      <c r="A37" s="29" t="n">
        <v>28</v>
      </c>
      <c r="B37" s="30" t="s">
        <v>39</v>
      </c>
      <c r="C37" s="24" t="n">
        <v>3979469</v>
      </c>
      <c r="D37" s="25" t="n">
        <v>304478</v>
      </c>
      <c r="E37" s="25" t="n">
        <v>218445</v>
      </c>
      <c r="F37" s="25" t="n">
        <v>761290</v>
      </c>
      <c r="G37" s="25" t="n">
        <v>129654</v>
      </c>
      <c r="H37" s="25" t="n">
        <v>2296281</v>
      </c>
    </row>
    <row r="38" customFormat="false" ht="12" hidden="false" customHeight="false" outlineLevel="0" collapsed="false">
      <c r="A38" s="29" t="n">
        <v>29</v>
      </c>
      <c r="B38" s="30" t="s">
        <v>40</v>
      </c>
      <c r="C38" s="24" t="n">
        <v>1405604</v>
      </c>
      <c r="D38" s="25" t="n">
        <v>96470</v>
      </c>
      <c r="E38" s="25" t="n">
        <v>39967</v>
      </c>
      <c r="F38" s="25" t="n">
        <v>209760</v>
      </c>
      <c r="G38" s="25" t="n">
        <v>81781</v>
      </c>
      <c r="H38" s="25" t="n">
        <v>904836</v>
      </c>
    </row>
    <row r="39" customFormat="false" ht="12" hidden="false" customHeight="false" outlineLevel="0" collapsed="false">
      <c r="A39" s="29" t="n">
        <v>30</v>
      </c>
      <c r="B39" s="30" t="s">
        <v>41</v>
      </c>
      <c r="C39" s="24" t="n">
        <v>2389191</v>
      </c>
      <c r="D39" s="25" t="n">
        <v>79867</v>
      </c>
      <c r="E39" s="25" t="n">
        <v>52542</v>
      </c>
      <c r="F39" s="25" t="n">
        <v>184509</v>
      </c>
      <c r="G39" s="25" t="n">
        <v>212626</v>
      </c>
      <c r="H39" s="25" t="n">
        <v>1805002</v>
      </c>
    </row>
    <row r="40" customFormat="false" ht="12" hidden="false" customHeight="false" outlineLevel="0" collapsed="false">
      <c r="A40" s="29" t="n">
        <v>31</v>
      </c>
      <c r="B40" s="30" t="s">
        <v>42</v>
      </c>
      <c r="C40" s="24" t="n">
        <v>1353148</v>
      </c>
      <c r="D40" s="25" t="n">
        <v>62007</v>
      </c>
      <c r="E40" s="25" t="n">
        <v>34663</v>
      </c>
      <c r="F40" s="25" t="n">
        <v>269837</v>
      </c>
      <c r="G40" s="25" t="n">
        <v>163033</v>
      </c>
      <c r="H40" s="25" t="n">
        <v>657825</v>
      </c>
    </row>
    <row r="41" customFormat="false" ht="12" hidden="false" customHeight="false" outlineLevel="0" collapsed="false">
      <c r="A41" s="29" t="n">
        <v>32</v>
      </c>
      <c r="B41" s="30" t="s">
        <v>43</v>
      </c>
      <c r="C41" s="24" t="n">
        <v>3234914</v>
      </c>
      <c r="D41" s="25" t="n">
        <v>83793</v>
      </c>
      <c r="E41" s="25" t="n">
        <v>38950</v>
      </c>
      <c r="F41" s="25" t="n">
        <v>410773</v>
      </c>
      <c r="G41" s="25" t="n">
        <v>174683</v>
      </c>
      <c r="H41" s="25" t="n">
        <v>2393754</v>
      </c>
    </row>
    <row r="42" customFormat="false" ht="12" hidden="false" customHeight="false" outlineLevel="0" collapsed="false">
      <c r="A42" s="29" t="n">
        <v>33</v>
      </c>
      <c r="B42" s="30" t="s">
        <v>44</v>
      </c>
      <c r="C42" s="24" t="n">
        <v>3889448</v>
      </c>
      <c r="D42" s="25" t="n">
        <v>191219</v>
      </c>
      <c r="E42" s="25" t="n">
        <v>125623</v>
      </c>
      <c r="F42" s="25" t="n">
        <v>667737</v>
      </c>
      <c r="G42" s="25" t="n">
        <v>268237</v>
      </c>
      <c r="H42" s="25" t="n">
        <v>2432796</v>
      </c>
    </row>
    <row r="43" customFormat="false" ht="12" hidden="false" customHeight="false" outlineLevel="0" collapsed="false">
      <c r="A43" s="29" t="n">
        <v>34</v>
      </c>
      <c r="B43" s="30" t="s">
        <v>45</v>
      </c>
      <c r="C43" s="24" t="n">
        <v>4085952</v>
      </c>
      <c r="D43" s="25" t="n">
        <v>206280</v>
      </c>
      <c r="E43" s="25" t="n">
        <v>122374</v>
      </c>
      <c r="F43" s="25" t="n">
        <v>548854</v>
      </c>
      <c r="G43" s="25" t="n">
        <v>271512</v>
      </c>
      <c r="H43" s="25" t="n">
        <v>2739579</v>
      </c>
    </row>
    <row r="44" customFormat="false" ht="12" hidden="false" customHeight="false" outlineLevel="0" collapsed="false">
      <c r="A44" s="29" t="n">
        <v>35</v>
      </c>
      <c r="B44" s="30" t="s">
        <v>46</v>
      </c>
      <c r="C44" s="24" t="n">
        <v>3344833</v>
      </c>
      <c r="D44" s="25" t="n">
        <v>158096</v>
      </c>
      <c r="E44" s="25" t="n">
        <v>92563</v>
      </c>
      <c r="F44" s="25" t="n">
        <v>519799</v>
      </c>
      <c r="G44" s="25" t="n">
        <v>177518</v>
      </c>
      <c r="H44" s="25" t="n">
        <v>2217021</v>
      </c>
      <c r="I44" s="35"/>
      <c r="J44" s="35"/>
    </row>
    <row r="45" customFormat="false" ht="12" hidden="false" customHeight="false" outlineLevel="0" collapsed="false">
      <c r="A45" s="29" t="n">
        <v>36</v>
      </c>
      <c r="B45" s="30" t="s">
        <v>47</v>
      </c>
      <c r="C45" s="24" t="n">
        <v>1785721</v>
      </c>
      <c r="D45" s="25" t="n">
        <v>77254</v>
      </c>
      <c r="E45" s="25" t="n">
        <v>41397</v>
      </c>
      <c r="F45" s="25" t="n">
        <v>232888</v>
      </c>
      <c r="G45" s="25" t="n">
        <v>189775</v>
      </c>
      <c r="H45" s="25" t="n">
        <v>1205934</v>
      </c>
      <c r="I45" s="35"/>
    </row>
    <row r="46" customFormat="false" ht="12" hidden="false" customHeight="false" outlineLevel="0" collapsed="false">
      <c r="A46" s="29" t="n">
        <v>37</v>
      </c>
      <c r="B46" s="30" t="s">
        <v>48</v>
      </c>
      <c r="C46" s="24" t="n">
        <v>1165485</v>
      </c>
      <c r="D46" s="25" t="n">
        <v>103887</v>
      </c>
      <c r="E46" s="25" t="n">
        <v>57362</v>
      </c>
      <c r="F46" s="25" t="n">
        <v>300002</v>
      </c>
      <c r="G46" s="25" t="n">
        <v>137982</v>
      </c>
      <c r="H46" s="25" t="n">
        <v>515404</v>
      </c>
    </row>
    <row r="47" customFormat="false" ht="12" hidden="false" customHeight="false" outlineLevel="0" collapsed="false">
      <c r="A47" s="29" t="n">
        <v>38</v>
      </c>
      <c r="B47" s="30" t="s">
        <v>49</v>
      </c>
      <c r="C47" s="24" t="n">
        <v>3293748</v>
      </c>
      <c r="D47" s="25" t="n">
        <v>133297</v>
      </c>
      <c r="E47" s="25" t="n">
        <v>73764</v>
      </c>
      <c r="F47" s="25" t="n">
        <v>308337</v>
      </c>
      <c r="G47" s="25" t="n">
        <v>477919</v>
      </c>
      <c r="H47" s="25" t="n">
        <v>2221857</v>
      </c>
    </row>
    <row r="48" customFormat="false" ht="12" hidden="false" customHeight="false" outlineLevel="0" collapsed="false">
      <c r="A48" s="29" t="n">
        <v>39</v>
      </c>
      <c r="B48" s="30" t="s">
        <v>50</v>
      </c>
      <c r="C48" s="24" t="n">
        <v>3183935</v>
      </c>
      <c r="D48" s="25" t="n">
        <v>61144</v>
      </c>
      <c r="E48" s="25" t="n">
        <v>29641</v>
      </c>
      <c r="F48" s="25" t="n">
        <v>269098</v>
      </c>
      <c r="G48" s="25" t="n">
        <v>155702</v>
      </c>
      <c r="H48" s="25" t="n">
        <v>2597556</v>
      </c>
    </row>
    <row r="49" customFormat="false" ht="12" hidden="false" customHeight="false" outlineLevel="0" collapsed="false">
      <c r="A49" s="29" t="n">
        <v>40</v>
      </c>
      <c r="B49" s="30" t="s">
        <v>51</v>
      </c>
      <c r="C49" s="24" t="n">
        <v>2866886</v>
      </c>
      <c r="D49" s="25" t="n">
        <v>361935</v>
      </c>
      <c r="E49" s="25" t="n">
        <v>215288</v>
      </c>
      <c r="F49" s="25" t="n">
        <v>765956</v>
      </c>
      <c r="G49" s="25" t="n">
        <v>298371</v>
      </c>
      <c r="H49" s="25" t="n">
        <v>945782</v>
      </c>
    </row>
    <row r="50" customFormat="false" ht="12" hidden="false" customHeight="false" outlineLevel="0" collapsed="false">
      <c r="A50" s="29" t="n">
        <v>41</v>
      </c>
      <c r="B50" s="30" t="s">
        <v>52</v>
      </c>
      <c r="C50" s="24" t="n">
        <v>1553016</v>
      </c>
      <c r="D50" s="25" t="n">
        <v>89314</v>
      </c>
      <c r="E50" s="25" t="n">
        <v>47510</v>
      </c>
      <c r="F50" s="25" t="n">
        <v>466746</v>
      </c>
      <c r="G50" s="25" t="n">
        <v>232577</v>
      </c>
      <c r="H50" s="25" t="n">
        <v>600396</v>
      </c>
    </row>
    <row r="51" customFormat="false" ht="12" hidden="false" customHeight="false" outlineLevel="0" collapsed="false">
      <c r="A51" s="29" t="n">
        <v>42</v>
      </c>
      <c r="B51" s="30" t="s">
        <v>53</v>
      </c>
      <c r="C51" s="24" t="n">
        <v>2049450</v>
      </c>
      <c r="D51" s="25" t="n">
        <v>128342</v>
      </c>
      <c r="E51" s="25" t="n">
        <v>52974</v>
      </c>
      <c r="F51" s="25" t="n">
        <v>292915</v>
      </c>
      <c r="G51" s="25" t="n">
        <v>475736</v>
      </c>
      <c r="H51" s="25" t="n">
        <v>902330</v>
      </c>
    </row>
    <row r="52" customFormat="false" ht="12" hidden="false" customHeight="false" outlineLevel="0" collapsed="false">
      <c r="A52" s="29" t="n">
        <v>43</v>
      </c>
      <c r="B52" s="30" t="s">
        <v>54</v>
      </c>
      <c r="C52" s="24" t="n">
        <v>3308372</v>
      </c>
      <c r="D52" s="25" t="n">
        <v>200631</v>
      </c>
      <c r="E52" s="25" t="n">
        <v>86656</v>
      </c>
      <c r="F52" s="25" t="n">
        <v>735501</v>
      </c>
      <c r="G52" s="25" t="n">
        <v>614479</v>
      </c>
      <c r="H52" s="25" t="n">
        <v>1352548</v>
      </c>
    </row>
    <row r="53" customFormat="false" ht="12" hidden="false" customHeight="false" outlineLevel="0" collapsed="false">
      <c r="A53" s="29" t="n">
        <v>44</v>
      </c>
      <c r="B53" s="30" t="s">
        <v>55</v>
      </c>
      <c r="C53" s="24" t="n">
        <v>2462993</v>
      </c>
      <c r="D53" s="25" t="n">
        <v>124381</v>
      </c>
      <c r="E53" s="25" t="n">
        <v>63811</v>
      </c>
      <c r="F53" s="25" t="n">
        <v>478892</v>
      </c>
      <c r="G53" s="25" t="n">
        <v>314204</v>
      </c>
      <c r="H53" s="25" t="n">
        <v>1126331</v>
      </c>
    </row>
    <row r="54" customFormat="false" ht="12" hidden="false" customHeight="false" outlineLevel="0" collapsed="false">
      <c r="A54" s="29" t="n">
        <v>45</v>
      </c>
      <c r="B54" s="30" t="s">
        <v>56</v>
      </c>
      <c r="C54" s="24" t="n">
        <v>2482832</v>
      </c>
      <c r="D54" s="25" t="n">
        <v>149312</v>
      </c>
      <c r="E54" s="25" t="n">
        <v>64003</v>
      </c>
      <c r="F54" s="25" t="n">
        <v>407827</v>
      </c>
      <c r="G54" s="25" t="n">
        <v>420767</v>
      </c>
      <c r="H54" s="25" t="n">
        <v>1221264</v>
      </c>
    </row>
    <row r="55" customFormat="false" ht="12" hidden="false" customHeight="false" outlineLevel="0" collapsed="false">
      <c r="A55" s="29" t="n">
        <v>46</v>
      </c>
      <c r="B55" s="30" t="s">
        <v>57</v>
      </c>
      <c r="C55" s="24" t="n">
        <v>4485196</v>
      </c>
      <c r="D55" s="25" t="n">
        <v>229435</v>
      </c>
      <c r="E55" s="25" t="n">
        <v>98777</v>
      </c>
      <c r="F55" s="25" t="n">
        <v>508285</v>
      </c>
      <c r="G55" s="25" t="n">
        <v>1107409</v>
      </c>
      <c r="H55" s="25" t="n">
        <v>2108309</v>
      </c>
    </row>
    <row r="56" customFormat="false" ht="12" hidden="false" customHeight="false" outlineLevel="0" collapsed="false">
      <c r="A56" s="29" t="n">
        <v>47</v>
      </c>
      <c r="B56" s="30" t="s">
        <v>58</v>
      </c>
      <c r="C56" s="24" t="n">
        <v>1080392</v>
      </c>
      <c r="D56" s="25" t="n">
        <v>87140</v>
      </c>
      <c r="E56" s="25" t="n">
        <v>36482</v>
      </c>
      <c r="F56" s="25" t="n">
        <v>17816</v>
      </c>
      <c r="G56" s="25" t="n">
        <v>488958</v>
      </c>
      <c r="H56" s="25" t="n">
        <v>87314</v>
      </c>
    </row>
    <row r="57" customFormat="false" ht="12" hidden="false" customHeight="false" outlineLevel="0" collapsed="false">
      <c r="A57" s="36"/>
      <c r="B57" s="30"/>
      <c r="C57" s="37"/>
      <c r="D57" s="36"/>
      <c r="E57" s="36"/>
      <c r="F57" s="36"/>
      <c r="G57" s="36"/>
      <c r="H57" s="36"/>
      <c r="I57" s="38"/>
    </row>
    <row r="58" customFormat="false" ht="12" hidden="false" customHeight="false" outlineLevel="0" collapsed="false">
      <c r="A58" s="39" t="s">
        <v>59</v>
      </c>
      <c r="B58" s="39"/>
      <c r="C58" s="40" t="n">
        <f aca="false">RANK(C25,C10:C56)</f>
        <v>40</v>
      </c>
      <c r="D58" s="41" t="n">
        <f aca="false">RANK(D25,D10:D56)</f>
        <v>32</v>
      </c>
      <c r="E58" s="41" t="n">
        <f aca="false">RANK(E25,E10:E56)</f>
        <v>25</v>
      </c>
      <c r="F58" s="41" t="n">
        <f aca="false">RANK(F25,F10:F56)</f>
        <v>17</v>
      </c>
      <c r="G58" s="41" t="n">
        <f aca="false">RANK(G25,G10:G56)</f>
        <v>44</v>
      </c>
      <c r="H58" s="41" t="n">
        <f aca="false">RANK(H25,H10:H56)</f>
        <v>43</v>
      </c>
    </row>
    <row r="59" customFormat="false" ht="12" hidden="false" customHeight="false" outlineLevel="0" collapsed="false">
      <c r="A59" s="14"/>
      <c r="B59" s="42" t="s">
        <v>60</v>
      </c>
      <c r="C59" s="43"/>
      <c r="D59" s="14"/>
      <c r="E59" s="14"/>
      <c r="F59" s="14"/>
      <c r="G59" s="14"/>
      <c r="H59" s="14"/>
    </row>
    <row r="60" customFormat="false" ht="12" hidden="false" customHeight="false" outlineLevel="0" collapsed="false">
      <c r="B60" s="2" t="s">
        <v>61</v>
      </c>
      <c r="C60" s="44" t="s">
        <v>62</v>
      </c>
    </row>
    <row r="61" customFormat="false" ht="12" hidden="false" customHeight="false" outlineLevel="0" collapsed="false">
      <c r="C61" s="45" t="s">
        <v>63</v>
      </c>
    </row>
    <row r="62" customFormat="false" ht="12" hidden="false" customHeight="false" outlineLevel="0" collapsed="false">
      <c r="C62" s="45" t="s">
        <v>64</v>
      </c>
    </row>
    <row r="63" customFormat="false" ht="12" hidden="false" customHeight="false" outlineLevel="0" collapsed="false">
      <c r="C63" s="45"/>
    </row>
    <row r="64" customFormat="false" ht="12" hidden="false" customHeight="false" outlineLevel="0" collapsed="false">
      <c r="A64" s="46"/>
      <c r="B64" s="46"/>
      <c r="C64" s="47"/>
      <c r="D64" s="46"/>
      <c r="E64" s="46"/>
      <c r="F64" s="46"/>
      <c r="G64" s="46"/>
      <c r="H64" s="46"/>
      <c r="I64" s="46"/>
    </row>
    <row r="65" customFormat="false" ht="12" hidden="false" customHeight="false" outlineLevel="0" collapsed="false">
      <c r="C65" s="48"/>
    </row>
    <row r="66" customFormat="false" ht="12" hidden="false" customHeight="false" outlineLevel="0" collapsed="false">
      <c r="A66" s="35"/>
      <c r="B66" s="35"/>
      <c r="D66" s="35"/>
      <c r="E66" s="35"/>
      <c r="F66" s="35"/>
      <c r="G66" s="35"/>
      <c r="H66" s="35"/>
      <c r="I66" s="35"/>
      <c r="J66" s="35"/>
    </row>
    <row r="67" customFormat="false" ht="12" hidden="false" customHeight="false" outlineLevel="0" collapsed="false">
      <c r="C67" s="35"/>
    </row>
  </sheetData>
  <mergeCells count="3">
    <mergeCell ref="A5:B5"/>
    <mergeCell ref="A8:B8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" activeCellId="0" sqref="C7:H55"/>
    </sheetView>
  </sheetViews>
  <sheetFormatPr defaultColWidth="10.62109375" defaultRowHeight="12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7.49"/>
    <col collapsed="false" customWidth="true" hidden="false" outlineLevel="0" max="3" min="3" style="49" width="13.99"/>
    <col collapsed="false" customWidth="true" hidden="false" outlineLevel="0" max="5" min="4" style="49" width="13.62"/>
    <col collapsed="false" customWidth="true" hidden="false" outlineLevel="0" max="6" min="6" style="1" width="13.62"/>
    <col collapsed="false" customWidth="true" hidden="false" outlineLevel="0" max="7" min="7" style="51" width="13.62"/>
    <col collapsed="false" customWidth="true" hidden="false" outlineLevel="0" max="8" min="8" style="1" width="13.62"/>
    <col collapsed="false" customWidth="false" hidden="false" outlineLevel="0" max="257" min="9" style="1" width="10.62"/>
  </cols>
  <sheetData>
    <row r="2" customFormat="false" ht="12" hidden="false" customHeight="true" outlineLevel="0" collapsed="false">
      <c r="A2" s="48"/>
      <c r="B2" s="48"/>
      <c r="C2" s="52" t="s">
        <v>65</v>
      </c>
      <c r="D2" s="52"/>
      <c r="E2" s="52"/>
      <c r="F2" s="53" t="s">
        <v>66</v>
      </c>
      <c r="G2" s="53"/>
      <c r="H2" s="53"/>
    </row>
    <row r="3" customFormat="false" ht="12" hidden="false" customHeight="true" outlineLevel="0" collapsed="false">
      <c r="A3" s="54" t="s">
        <v>3</v>
      </c>
      <c r="B3" s="35"/>
      <c r="C3" s="52" t="s">
        <v>67</v>
      </c>
      <c r="D3" s="52"/>
      <c r="E3" s="52"/>
      <c r="F3" s="55"/>
      <c r="G3" s="3"/>
      <c r="H3" s="13"/>
    </row>
    <row r="4" customFormat="false" ht="12" hidden="false" customHeight="true" outlineLevel="0" collapsed="false">
      <c r="A4" s="35"/>
      <c r="B4" s="35"/>
      <c r="C4" s="56" t="s">
        <v>68</v>
      </c>
      <c r="D4" s="52" t="s">
        <v>69</v>
      </c>
      <c r="E4" s="52"/>
      <c r="F4" s="56" t="s">
        <v>6</v>
      </c>
      <c r="G4" s="56" t="s">
        <v>7</v>
      </c>
      <c r="H4" s="56" t="s">
        <v>70</v>
      </c>
    </row>
    <row r="5" customFormat="false" ht="12" hidden="false" customHeight="true" outlineLevel="0" collapsed="false">
      <c r="A5" s="46"/>
      <c r="B5" s="46"/>
      <c r="C5" s="56"/>
      <c r="D5" s="57" t="s">
        <v>71</v>
      </c>
      <c r="E5" s="58" t="s">
        <v>10</v>
      </c>
      <c r="F5" s="56"/>
      <c r="G5" s="56"/>
      <c r="H5" s="56"/>
    </row>
    <row r="6" customFormat="false" ht="12" hidden="false" customHeight="true" outlineLevel="0" collapsed="false">
      <c r="A6" s="1"/>
      <c r="B6" s="1"/>
      <c r="C6" s="59"/>
      <c r="D6" s="60"/>
      <c r="E6" s="60"/>
      <c r="F6" s="20"/>
      <c r="G6" s="20"/>
      <c r="H6" s="61"/>
    </row>
    <row r="7" customFormat="false" ht="12" hidden="false" customHeight="true" outlineLevel="0" collapsed="false">
      <c r="A7" s="1"/>
      <c r="B7" s="62" t="s">
        <v>72</v>
      </c>
      <c r="C7" s="63" t="n">
        <v>146542952</v>
      </c>
      <c r="D7" s="64" t="n">
        <v>9782751</v>
      </c>
      <c r="E7" s="64" t="n">
        <v>5605769</v>
      </c>
      <c r="F7" s="65" t="n">
        <v>27690761</v>
      </c>
      <c r="G7" s="65" t="n">
        <v>25077589</v>
      </c>
      <c r="H7" s="66" t="n">
        <v>78386083</v>
      </c>
    </row>
    <row r="8" customFormat="false" ht="12" hidden="false" customHeight="true" outlineLevel="0" collapsed="false">
      <c r="A8" s="67"/>
      <c r="B8" s="68"/>
      <c r="C8" s="69"/>
      <c r="D8" s="64"/>
      <c r="E8" s="64"/>
      <c r="F8" s="65"/>
      <c r="G8" s="65"/>
      <c r="H8" s="66"/>
    </row>
    <row r="9" customFormat="false" ht="12" hidden="false" customHeight="true" outlineLevel="0" collapsed="false">
      <c r="A9" s="70" t="n">
        <v>1</v>
      </c>
      <c r="B9" s="71" t="s">
        <v>12</v>
      </c>
      <c r="C9" s="63" t="n">
        <v>22967896</v>
      </c>
      <c r="D9" s="64" t="n">
        <v>513404</v>
      </c>
      <c r="E9" s="64" t="n">
        <v>443747</v>
      </c>
      <c r="F9" s="65" t="n">
        <v>2456259</v>
      </c>
      <c r="G9" s="65" t="n">
        <v>8421344</v>
      </c>
      <c r="H9" s="66" t="n">
        <v>11133142</v>
      </c>
    </row>
    <row r="10" customFormat="false" ht="12" hidden="false" customHeight="true" outlineLevel="0" collapsed="false">
      <c r="A10" s="70" t="n">
        <v>2</v>
      </c>
      <c r="B10" s="71" t="s">
        <v>13</v>
      </c>
      <c r="C10" s="63" t="n">
        <v>3422941</v>
      </c>
      <c r="D10" s="64" t="n">
        <v>177971</v>
      </c>
      <c r="E10" s="64" t="n">
        <v>87493</v>
      </c>
      <c r="F10" s="65" t="n">
        <v>894416</v>
      </c>
      <c r="G10" s="65" t="n">
        <v>734985</v>
      </c>
      <c r="H10" s="66" t="n">
        <v>1528076</v>
      </c>
    </row>
    <row r="11" customFormat="false" ht="12" hidden="false" customHeight="true" outlineLevel="0" collapsed="false">
      <c r="A11" s="70" t="n">
        <v>3</v>
      </c>
      <c r="B11" s="71" t="s">
        <v>14</v>
      </c>
      <c r="C11" s="63" t="n">
        <v>6963570</v>
      </c>
      <c r="D11" s="64" t="n">
        <v>201288</v>
      </c>
      <c r="E11" s="64" t="n">
        <v>83511</v>
      </c>
      <c r="F11" s="65" t="n">
        <v>1002165</v>
      </c>
      <c r="G11" s="65" t="n">
        <v>738236</v>
      </c>
      <c r="H11" s="66" t="n">
        <v>4938370</v>
      </c>
    </row>
    <row r="12" customFormat="false" ht="12" hidden="false" customHeight="true" outlineLevel="0" collapsed="false">
      <c r="A12" s="70" t="n">
        <v>4</v>
      </c>
      <c r="B12" s="71" t="s">
        <v>15</v>
      </c>
      <c r="C12" s="63" t="n">
        <v>3459659</v>
      </c>
      <c r="D12" s="64" t="n">
        <v>246074</v>
      </c>
      <c r="E12" s="64" t="n">
        <v>119406</v>
      </c>
      <c r="F12" s="65" t="n">
        <v>1154892</v>
      </c>
      <c r="G12" s="65" t="n">
        <v>329789</v>
      </c>
      <c r="H12" s="66" t="n">
        <v>1609498</v>
      </c>
    </row>
    <row r="13" customFormat="false" ht="12" hidden="false" customHeight="true" outlineLevel="0" collapsed="false">
      <c r="A13" s="70" t="n">
        <v>5</v>
      </c>
      <c r="B13" s="71" t="s">
        <v>16</v>
      </c>
      <c r="C13" s="63" t="n">
        <v>3618125</v>
      </c>
      <c r="D13" s="64" t="n">
        <v>158077</v>
      </c>
      <c r="E13" s="64" t="n">
        <v>73657</v>
      </c>
      <c r="F13" s="65" t="n">
        <v>1320558</v>
      </c>
      <c r="G13" s="65" t="n">
        <v>246086</v>
      </c>
      <c r="H13" s="66" t="n">
        <v>1819747</v>
      </c>
    </row>
    <row r="14" customFormat="false" ht="12" hidden="false" customHeight="true" outlineLevel="0" collapsed="false">
      <c r="A14" s="70" t="n">
        <v>6</v>
      </c>
      <c r="B14" s="71" t="s">
        <v>17</v>
      </c>
      <c r="C14" s="63" t="n">
        <v>3231663</v>
      </c>
      <c r="D14" s="64" t="n">
        <v>152607</v>
      </c>
      <c r="E14" s="64" t="n">
        <v>81535</v>
      </c>
      <c r="F14" s="65" t="n">
        <v>1027120</v>
      </c>
      <c r="G14" s="65" t="n">
        <v>358045</v>
      </c>
      <c r="H14" s="66" t="n">
        <v>1612356</v>
      </c>
    </row>
    <row r="15" customFormat="false" ht="12" hidden="false" customHeight="true" outlineLevel="0" collapsed="false">
      <c r="A15" s="70" t="n">
        <v>7</v>
      </c>
      <c r="B15" s="71" t="s">
        <v>18</v>
      </c>
      <c r="C15" s="63" t="n">
        <v>5609137</v>
      </c>
      <c r="D15" s="64" t="n">
        <v>247075</v>
      </c>
      <c r="E15" s="64" t="n">
        <v>151955</v>
      </c>
      <c r="F15" s="65" t="n">
        <v>1138140</v>
      </c>
      <c r="G15" s="65" t="n">
        <v>841880</v>
      </c>
      <c r="H15" s="66" t="n">
        <v>3230087</v>
      </c>
    </row>
    <row r="16" customFormat="false" ht="12" hidden="false" customHeight="true" outlineLevel="0" collapsed="false">
      <c r="A16" s="70" t="n">
        <v>8</v>
      </c>
      <c r="B16" s="71" t="s">
        <v>19</v>
      </c>
      <c r="C16" s="63" t="n">
        <v>3862162</v>
      </c>
      <c r="D16" s="64" t="n">
        <v>405860</v>
      </c>
      <c r="E16" s="64" t="n">
        <v>212812</v>
      </c>
      <c r="F16" s="65" t="n">
        <v>953036</v>
      </c>
      <c r="G16" s="65" t="n">
        <v>1067496</v>
      </c>
      <c r="H16" s="66" t="n">
        <v>1222958</v>
      </c>
    </row>
    <row r="17" customFormat="false" ht="12" hidden="false" customHeight="true" outlineLevel="0" collapsed="false">
      <c r="A17" s="70" t="n">
        <v>9</v>
      </c>
      <c r="B17" s="71" t="s">
        <v>20</v>
      </c>
      <c r="C17" s="63" t="n">
        <v>2955093</v>
      </c>
      <c r="D17" s="64" t="n">
        <v>255249</v>
      </c>
      <c r="E17" s="64" t="n">
        <v>135188</v>
      </c>
      <c r="F17" s="65" t="n">
        <v>990173</v>
      </c>
      <c r="G17" s="65" t="n">
        <v>403264</v>
      </c>
      <c r="H17" s="66" t="n">
        <v>1171220</v>
      </c>
    </row>
    <row r="18" customFormat="false" ht="12" hidden="false" customHeight="true" outlineLevel="0" collapsed="false">
      <c r="A18" s="70" t="n">
        <v>10</v>
      </c>
      <c r="B18" s="71" t="s">
        <v>21</v>
      </c>
      <c r="C18" s="63" t="n">
        <v>2220261</v>
      </c>
      <c r="D18" s="64" t="n">
        <v>240599</v>
      </c>
      <c r="E18" s="64" t="n">
        <v>130999</v>
      </c>
      <c r="F18" s="65" t="n">
        <v>289738</v>
      </c>
      <c r="G18" s="65" t="n">
        <v>635536</v>
      </c>
      <c r="H18" s="66" t="n">
        <v>923389</v>
      </c>
    </row>
    <row r="19" customFormat="false" ht="12" hidden="false" customHeight="true" outlineLevel="0" collapsed="false">
      <c r="A19" s="70" t="n">
        <v>11</v>
      </c>
      <c r="B19" s="71" t="s">
        <v>22</v>
      </c>
      <c r="C19" s="63" t="n">
        <v>2092659</v>
      </c>
      <c r="D19" s="64" t="n">
        <v>433480</v>
      </c>
      <c r="E19" s="64" t="n">
        <v>173933</v>
      </c>
      <c r="F19" s="65" t="n">
        <v>440020</v>
      </c>
      <c r="G19" s="65" t="n">
        <v>553812</v>
      </c>
      <c r="H19" s="66" t="n">
        <v>491414</v>
      </c>
    </row>
    <row r="20" customFormat="false" ht="12" hidden="false" customHeight="true" outlineLevel="0" collapsed="false">
      <c r="A20" s="70" t="n">
        <v>12</v>
      </c>
      <c r="B20" s="71" t="s">
        <v>23</v>
      </c>
      <c r="C20" s="63" t="n">
        <v>3177518</v>
      </c>
      <c r="D20" s="64" t="n">
        <v>430623</v>
      </c>
      <c r="E20" s="64" t="n">
        <v>229039</v>
      </c>
      <c r="F20" s="65" t="n">
        <v>885130</v>
      </c>
      <c r="G20" s="65" t="n">
        <v>662689</v>
      </c>
      <c r="H20" s="66" t="n">
        <v>970038</v>
      </c>
    </row>
    <row r="21" customFormat="false" ht="12" hidden="false" customHeight="true" outlineLevel="0" collapsed="false">
      <c r="A21" s="70" t="n">
        <v>13</v>
      </c>
      <c r="B21" s="71" t="s">
        <v>24</v>
      </c>
      <c r="C21" s="63" t="n">
        <v>988736</v>
      </c>
      <c r="D21" s="64" t="n">
        <v>385149</v>
      </c>
      <c r="E21" s="64" t="n">
        <v>163849</v>
      </c>
      <c r="F21" s="65" t="n">
        <v>6421</v>
      </c>
      <c r="G21" s="65" t="n">
        <v>113169</v>
      </c>
      <c r="H21" s="66" t="n">
        <v>320148</v>
      </c>
    </row>
    <row r="22" customFormat="false" ht="12" hidden="false" customHeight="true" outlineLevel="0" collapsed="false">
      <c r="A22" s="70" t="n">
        <v>14</v>
      </c>
      <c r="B22" s="71" t="s">
        <v>25</v>
      </c>
      <c r="C22" s="63" t="n">
        <v>1137038</v>
      </c>
      <c r="D22" s="64" t="n">
        <v>376201</v>
      </c>
      <c r="E22" s="64" t="n">
        <v>182500</v>
      </c>
      <c r="F22" s="65" t="n">
        <v>57096</v>
      </c>
      <c r="G22" s="65" t="n">
        <v>211991</v>
      </c>
      <c r="H22" s="66" t="n">
        <v>309250</v>
      </c>
    </row>
    <row r="23" customFormat="false" ht="12" hidden="false" customHeight="true" outlineLevel="0" collapsed="false">
      <c r="A23" s="70" t="n">
        <v>15</v>
      </c>
      <c r="B23" s="71" t="s">
        <v>26</v>
      </c>
      <c r="C23" s="63" t="n">
        <v>4588484</v>
      </c>
      <c r="D23" s="64" t="n">
        <v>252486</v>
      </c>
      <c r="E23" s="64" t="n">
        <v>173239</v>
      </c>
      <c r="F23" s="65" t="n">
        <v>1630455</v>
      </c>
      <c r="G23" s="65" t="n">
        <v>378725</v>
      </c>
      <c r="H23" s="66" t="n">
        <v>2153579</v>
      </c>
    </row>
    <row r="24" s="34" customFormat="true" ht="12" hidden="false" customHeight="true" outlineLevel="0" collapsed="false">
      <c r="A24" s="72" t="n">
        <v>16</v>
      </c>
      <c r="B24" s="71" t="s">
        <v>27</v>
      </c>
      <c r="C24" s="73" t="n">
        <v>1291487</v>
      </c>
      <c r="D24" s="74" t="n">
        <v>131888</v>
      </c>
      <c r="E24" s="74" t="n">
        <v>87966</v>
      </c>
      <c r="F24" s="75" t="n">
        <v>630427</v>
      </c>
      <c r="G24" s="75" t="n">
        <v>63731</v>
      </c>
      <c r="H24" s="76" t="n">
        <v>377475</v>
      </c>
    </row>
    <row r="25" customFormat="false" ht="12" hidden="false" customHeight="true" outlineLevel="0" collapsed="false">
      <c r="A25" s="70" t="n">
        <v>17</v>
      </c>
      <c r="B25" s="71" t="s">
        <v>28</v>
      </c>
      <c r="C25" s="63" t="n">
        <v>1538283</v>
      </c>
      <c r="D25" s="64" t="n">
        <v>103775</v>
      </c>
      <c r="E25" s="64" t="n">
        <v>69139</v>
      </c>
      <c r="F25" s="65" t="n">
        <v>430733</v>
      </c>
      <c r="G25" s="65" t="n">
        <v>151577</v>
      </c>
      <c r="H25" s="66" t="n">
        <v>783058</v>
      </c>
    </row>
    <row r="26" customFormat="false" ht="12" hidden="false" customHeight="true" outlineLevel="0" collapsed="false">
      <c r="A26" s="70" t="n">
        <v>18</v>
      </c>
      <c r="B26" s="71" t="s">
        <v>29</v>
      </c>
      <c r="C26" s="63" t="n">
        <v>1504081</v>
      </c>
      <c r="D26" s="64" t="n">
        <v>82143</v>
      </c>
      <c r="E26" s="64" t="n">
        <v>67248</v>
      </c>
      <c r="F26" s="65" t="n">
        <v>411196</v>
      </c>
      <c r="G26" s="65" t="n">
        <v>56064</v>
      </c>
      <c r="H26" s="66" t="n">
        <v>887431</v>
      </c>
    </row>
    <row r="27" customFormat="false" ht="12" hidden="false" customHeight="true" outlineLevel="0" collapsed="false">
      <c r="A27" s="70" t="n">
        <v>19</v>
      </c>
      <c r="B27" s="71" t="s">
        <v>30</v>
      </c>
      <c r="C27" s="63" t="n">
        <v>1212398</v>
      </c>
      <c r="D27" s="64" t="n">
        <v>99501</v>
      </c>
      <c r="E27" s="64" t="n">
        <v>53465</v>
      </c>
      <c r="F27" s="65" t="n">
        <v>119798</v>
      </c>
      <c r="G27" s="65" t="n">
        <v>289628</v>
      </c>
      <c r="H27" s="66" t="n">
        <v>650005</v>
      </c>
    </row>
    <row r="28" customFormat="false" ht="12" hidden="false" customHeight="true" outlineLevel="0" collapsed="false">
      <c r="A28" s="70" t="n">
        <v>20</v>
      </c>
      <c r="B28" s="71" t="s">
        <v>31</v>
      </c>
      <c r="C28" s="63" t="n">
        <v>4134579</v>
      </c>
      <c r="D28" s="64" t="n">
        <v>267996</v>
      </c>
      <c r="E28" s="64" t="n">
        <v>154463</v>
      </c>
      <c r="F28" s="65" t="n">
        <v>692327</v>
      </c>
      <c r="G28" s="65" t="n">
        <v>752261</v>
      </c>
      <c r="H28" s="66" t="n">
        <v>2267531</v>
      </c>
    </row>
    <row r="29" customFormat="false" ht="12" hidden="false" customHeight="true" outlineLevel="0" collapsed="false">
      <c r="A29" s="70" t="n">
        <v>21</v>
      </c>
      <c r="B29" s="71" t="s">
        <v>32</v>
      </c>
      <c r="C29" s="63" t="n">
        <v>4273030</v>
      </c>
      <c r="D29" s="64" t="n">
        <v>191987</v>
      </c>
      <c r="E29" s="64" t="n">
        <v>123346</v>
      </c>
      <c r="F29" s="65" t="n">
        <v>497873</v>
      </c>
      <c r="G29" s="65" t="n">
        <v>207386</v>
      </c>
      <c r="H29" s="66" t="n">
        <v>3252439</v>
      </c>
    </row>
    <row r="30" customFormat="false" ht="12" hidden="false" customHeight="true" outlineLevel="0" collapsed="false">
      <c r="A30" s="70" t="n">
        <v>22</v>
      </c>
      <c r="B30" s="71" t="s">
        <v>33</v>
      </c>
      <c r="C30" s="63" t="n">
        <v>3846664</v>
      </c>
      <c r="D30" s="64" t="n">
        <v>297845</v>
      </c>
      <c r="E30" s="64" t="n">
        <v>217210</v>
      </c>
      <c r="F30" s="65" t="n">
        <v>323556</v>
      </c>
      <c r="G30" s="65" t="n">
        <v>629225</v>
      </c>
      <c r="H30" s="66" t="n">
        <v>2378829</v>
      </c>
    </row>
    <row r="31" customFormat="false" ht="12" hidden="false" customHeight="true" outlineLevel="0" collapsed="false">
      <c r="A31" s="70" t="n">
        <v>23</v>
      </c>
      <c r="B31" s="71" t="s">
        <v>34</v>
      </c>
      <c r="C31" s="63" t="n">
        <v>2457680</v>
      </c>
      <c r="D31" s="64" t="n">
        <v>457157</v>
      </c>
      <c r="E31" s="64" t="n">
        <v>302302</v>
      </c>
      <c r="F31" s="65" t="n">
        <v>551240</v>
      </c>
      <c r="G31" s="65" t="n">
        <v>433586</v>
      </c>
      <c r="H31" s="66" t="n">
        <v>713395</v>
      </c>
    </row>
    <row r="32" customFormat="false" ht="12" hidden="false" customHeight="true" outlineLevel="0" collapsed="false">
      <c r="A32" s="70" t="n">
        <v>24</v>
      </c>
      <c r="B32" s="71" t="s">
        <v>35</v>
      </c>
      <c r="C32" s="63" t="n">
        <v>2651475</v>
      </c>
      <c r="D32" s="64" t="n">
        <v>180739</v>
      </c>
      <c r="E32" s="64" t="n">
        <v>127367</v>
      </c>
      <c r="F32" s="65" t="n">
        <v>536188</v>
      </c>
      <c r="G32" s="65" t="n">
        <v>230886</v>
      </c>
      <c r="H32" s="66" t="n">
        <v>1576295</v>
      </c>
    </row>
    <row r="33" customFormat="false" ht="12" hidden="false" customHeight="true" outlineLevel="0" collapsed="false">
      <c r="A33" s="70" t="n">
        <v>25</v>
      </c>
      <c r="B33" s="71" t="s">
        <v>36</v>
      </c>
      <c r="C33" s="63" t="n">
        <v>1529861</v>
      </c>
      <c r="D33" s="64" t="n">
        <v>113846</v>
      </c>
      <c r="E33" s="64" t="n">
        <v>87199</v>
      </c>
      <c r="F33" s="65" t="n">
        <v>535400</v>
      </c>
      <c r="G33" s="65" t="n">
        <v>59951</v>
      </c>
      <c r="H33" s="66" t="n">
        <v>733465</v>
      </c>
    </row>
    <row r="34" customFormat="false" ht="12" hidden="false" customHeight="true" outlineLevel="0" collapsed="false">
      <c r="A34" s="70" t="n">
        <v>26</v>
      </c>
      <c r="B34" s="71" t="s">
        <v>37</v>
      </c>
      <c r="C34" s="63" t="n">
        <v>1467065</v>
      </c>
      <c r="D34" s="64" t="n">
        <v>135245</v>
      </c>
      <c r="E34" s="64" t="n">
        <v>68665</v>
      </c>
      <c r="F34" s="65" t="n">
        <v>283628</v>
      </c>
      <c r="G34" s="65" t="n">
        <v>95591</v>
      </c>
      <c r="H34" s="66" t="n">
        <v>883936</v>
      </c>
    </row>
    <row r="35" customFormat="false" ht="12" hidden="false" customHeight="true" outlineLevel="0" collapsed="false">
      <c r="A35" s="70" t="n">
        <v>27</v>
      </c>
      <c r="B35" s="71" t="s">
        <v>38</v>
      </c>
      <c r="C35" s="63" t="n">
        <v>821640</v>
      </c>
      <c r="D35" s="64" t="n">
        <v>287631</v>
      </c>
      <c r="E35" s="64" t="n">
        <v>201127</v>
      </c>
      <c r="F35" s="65" t="n">
        <v>131264</v>
      </c>
      <c r="G35" s="65" t="n">
        <v>43643</v>
      </c>
      <c r="H35" s="66" t="n">
        <v>157974</v>
      </c>
    </row>
    <row r="36" customFormat="false" ht="12" hidden="false" customHeight="true" outlineLevel="0" collapsed="false">
      <c r="A36" s="70" t="n">
        <v>28</v>
      </c>
      <c r="B36" s="71" t="s">
        <v>39</v>
      </c>
      <c r="C36" s="63" t="n">
        <v>3704106</v>
      </c>
      <c r="D36" s="64" t="n">
        <v>308455</v>
      </c>
      <c r="E36" s="64" t="n">
        <v>218093</v>
      </c>
      <c r="F36" s="65" t="n">
        <v>756430</v>
      </c>
      <c r="G36" s="65" t="n">
        <v>128942</v>
      </c>
      <c r="H36" s="66" t="n">
        <v>2292186</v>
      </c>
    </row>
    <row r="37" customFormat="false" ht="12" hidden="false" customHeight="true" outlineLevel="0" collapsed="false">
      <c r="A37" s="70" t="n">
        <v>29</v>
      </c>
      <c r="B37" s="71" t="s">
        <v>40</v>
      </c>
      <c r="C37" s="63" t="n">
        <v>1334609</v>
      </c>
      <c r="D37" s="64" t="n">
        <v>97566</v>
      </c>
      <c r="E37" s="64" t="n">
        <v>40157</v>
      </c>
      <c r="F37" s="65" t="n">
        <v>207879</v>
      </c>
      <c r="G37" s="65" t="n">
        <v>82954</v>
      </c>
      <c r="H37" s="66" t="n">
        <v>906053</v>
      </c>
    </row>
    <row r="38" customFormat="false" ht="12" hidden="false" customHeight="true" outlineLevel="0" collapsed="false">
      <c r="A38" s="70" t="n">
        <v>30</v>
      </c>
      <c r="B38" s="71" t="s">
        <v>41</v>
      </c>
      <c r="C38" s="63" t="n">
        <v>2320271</v>
      </c>
      <c r="D38" s="64" t="n">
        <v>80830</v>
      </c>
      <c r="E38" s="64" t="n">
        <v>52232</v>
      </c>
      <c r="F38" s="65" t="n">
        <v>182283</v>
      </c>
      <c r="G38" s="65" t="n">
        <v>212661</v>
      </c>
      <c r="H38" s="66" t="n">
        <v>1792266</v>
      </c>
    </row>
    <row r="39" customFormat="false" ht="12" hidden="false" customHeight="true" outlineLevel="0" collapsed="false">
      <c r="A39" s="70" t="n">
        <v>31</v>
      </c>
      <c r="B39" s="71" t="s">
        <v>42</v>
      </c>
      <c r="C39" s="63" t="n">
        <v>1183010</v>
      </c>
      <c r="D39" s="64" t="n">
        <v>62699</v>
      </c>
      <c r="E39" s="64" t="n">
        <v>35049</v>
      </c>
      <c r="F39" s="65" t="n">
        <v>268142</v>
      </c>
      <c r="G39" s="65" t="n">
        <v>162091</v>
      </c>
      <c r="H39" s="66" t="n">
        <v>655029</v>
      </c>
    </row>
    <row r="40" customFormat="false" ht="12" hidden="false" customHeight="true" outlineLevel="0" collapsed="false">
      <c r="A40" s="70" t="n">
        <v>32</v>
      </c>
      <c r="B40" s="71" t="s">
        <v>43</v>
      </c>
      <c r="C40" s="63" t="n">
        <v>3091754</v>
      </c>
      <c r="D40" s="64" t="n">
        <v>84539</v>
      </c>
      <c r="E40" s="64" t="n">
        <v>39396</v>
      </c>
      <c r="F40" s="65" t="n">
        <v>407794</v>
      </c>
      <c r="G40" s="65" t="n">
        <v>173213</v>
      </c>
      <c r="H40" s="66" t="n">
        <v>2386812</v>
      </c>
    </row>
    <row r="41" customFormat="false" ht="12" hidden="false" customHeight="true" outlineLevel="0" collapsed="false">
      <c r="A41" s="70" t="n">
        <v>33</v>
      </c>
      <c r="B41" s="71" t="s">
        <v>44</v>
      </c>
      <c r="C41" s="63" t="n">
        <v>3677003</v>
      </c>
      <c r="D41" s="64" t="n">
        <v>192890</v>
      </c>
      <c r="E41" s="64" t="n">
        <v>126448</v>
      </c>
      <c r="F41" s="65" t="n">
        <v>663463</v>
      </c>
      <c r="G41" s="65" t="n">
        <v>266952</v>
      </c>
      <c r="H41" s="66" t="n">
        <v>2427249</v>
      </c>
    </row>
    <row r="42" customFormat="false" ht="12" hidden="false" customHeight="true" outlineLevel="0" collapsed="false">
      <c r="A42" s="70" t="n">
        <v>34</v>
      </c>
      <c r="B42" s="71" t="s">
        <v>45</v>
      </c>
      <c r="C42" s="63" t="n">
        <v>3879516</v>
      </c>
      <c r="D42" s="64" t="n">
        <v>207896</v>
      </c>
      <c r="E42" s="64" t="n">
        <v>123390</v>
      </c>
      <c r="F42" s="65" t="n">
        <v>544897</v>
      </c>
      <c r="G42" s="65" t="n">
        <v>271239</v>
      </c>
      <c r="H42" s="66" t="n">
        <v>2732094</v>
      </c>
    </row>
    <row r="43" customFormat="false" ht="12" hidden="false" customHeight="true" outlineLevel="0" collapsed="false">
      <c r="A43" s="70" t="n">
        <v>35</v>
      </c>
      <c r="B43" s="71" t="s">
        <v>46</v>
      </c>
      <c r="C43" s="63" t="n">
        <v>3164155</v>
      </c>
      <c r="D43" s="64" t="n">
        <v>159360</v>
      </c>
      <c r="E43" s="64" t="n">
        <v>93158</v>
      </c>
      <c r="F43" s="65" t="n">
        <v>515282</v>
      </c>
      <c r="G43" s="65" t="n">
        <v>176863</v>
      </c>
      <c r="H43" s="66" t="n">
        <v>2219493</v>
      </c>
    </row>
    <row r="44" customFormat="false" ht="12" hidden="false" customHeight="true" outlineLevel="0" collapsed="false">
      <c r="A44" s="70" t="n">
        <v>36</v>
      </c>
      <c r="B44" s="71" t="s">
        <v>47</v>
      </c>
      <c r="C44" s="63" t="n">
        <v>1743903</v>
      </c>
      <c r="D44" s="64" t="n">
        <v>78023</v>
      </c>
      <c r="E44" s="64" t="n">
        <v>41882</v>
      </c>
      <c r="F44" s="65" t="n">
        <v>231485</v>
      </c>
      <c r="G44" s="65" t="n">
        <v>188748</v>
      </c>
      <c r="H44" s="66" t="n">
        <v>1203765</v>
      </c>
    </row>
    <row r="45" customFormat="false" ht="12" hidden="false" customHeight="true" outlineLevel="0" collapsed="false">
      <c r="A45" s="70" t="n">
        <v>37</v>
      </c>
      <c r="B45" s="71" t="s">
        <v>48</v>
      </c>
      <c r="C45" s="63" t="n">
        <v>1115506</v>
      </c>
      <c r="D45" s="64" t="n">
        <v>105256</v>
      </c>
      <c r="E45" s="64" t="n">
        <v>57676</v>
      </c>
      <c r="F45" s="65" t="n">
        <v>299001</v>
      </c>
      <c r="G45" s="65" t="n">
        <v>137746</v>
      </c>
      <c r="H45" s="66" t="n">
        <v>515827</v>
      </c>
    </row>
    <row r="46" customFormat="false" ht="12" hidden="false" customHeight="true" outlineLevel="0" collapsed="false">
      <c r="A46" s="70" t="n">
        <v>38</v>
      </c>
      <c r="B46" s="71" t="s">
        <v>49</v>
      </c>
      <c r="C46" s="63" t="n">
        <v>3196579</v>
      </c>
      <c r="D46" s="64" t="n">
        <v>134211</v>
      </c>
      <c r="E46" s="64" t="n">
        <v>74278</v>
      </c>
      <c r="F46" s="65" t="n">
        <v>305707</v>
      </c>
      <c r="G46" s="65" t="n">
        <v>475734</v>
      </c>
      <c r="H46" s="66" t="n">
        <v>2206649</v>
      </c>
    </row>
    <row r="47" customFormat="false" ht="12" hidden="false" customHeight="true" outlineLevel="0" collapsed="false">
      <c r="A47" s="70" t="n">
        <v>39</v>
      </c>
      <c r="B47" s="71" t="s">
        <v>50</v>
      </c>
      <c r="C47" s="63" t="n">
        <v>3092294</v>
      </c>
      <c r="D47" s="64" t="n">
        <v>61686</v>
      </c>
      <c r="E47" s="64" t="n">
        <v>29853</v>
      </c>
      <c r="F47" s="65" t="n">
        <v>267471</v>
      </c>
      <c r="G47" s="65" t="n">
        <v>154882</v>
      </c>
      <c r="H47" s="66" t="n">
        <v>2578402</v>
      </c>
    </row>
    <row r="48" customFormat="false" ht="12" hidden="false" customHeight="true" outlineLevel="0" collapsed="false">
      <c r="A48" s="70" t="n">
        <v>40</v>
      </c>
      <c r="B48" s="71" t="s">
        <v>51</v>
      </c>
      <c r="C48" s="63" t="n">
        <v>2580298</v>
      </c>
      <c r="D48" s="64" t="n">
        <v>364848</v>
      </c>
      <c r="E48" s="64" t="n">
        <v>216689</v>
      </c>
      <c r="F48" s="65" t="n">
        <v>759831</v>
      </c>
      <c r="G48" s="65" t="n">
        <v>297044</v>
      </c>
      <c r="H48" s="66" t="n">
        <v>941886</v>
      </c>
    </row>
    <row r="49" customFormat="false" ht="12" hidden="false" customHeight="true" outlineLevel="0" collapsed="false">
      <c r="A49" s="70" t="n">
        <v>41</v>
      </c>
      <c r="B49" s="71" t="s">
        <v>52</v>
      </c>
      <c r="C49" s="63" t="n">
        <v>1433250</v>
      </c>
      <c r="D49" s="64" t="n">
        <v>90345</v>
      </c>
      <c r="E49" s="64" t="n">
        <v>48095</v>
      </c>
      <c r="F49" s="65" t="n">
        <v>464418</v>
      </c>
      <c r="G49" s="65" t="n">
        <v>230746</v>
      </c>
      <c r="H49" s="66" t="n">
        <v>599646</v>
      </c>
    </row>
    <row r="50" customFormat="false" ht="12" hidden="false" customHeight="true" outlineLevel="0" collapsed="false">
      <c r="A50" s="70" t="n">
        <v>42</v>
      </c>
      <c r="B50" s="71" t="s">
        <v>53</v>
      </c>
      <c r="C50" s="63" t="n">
        <v>1862626</v>
      </c>
      <c r="D50" s="64" t="n">
        <v>129582</v>
      </c>
      <c r="E50" s="64" t="n">
        <v>53387</v>
      </c>
      <c r="F50" s="65" t="n">
        <v>292032</v>
      </c>
      <c r="G50" s="65" t="n">
        <v>473800</v>
      </c>
      <c r="H50" s="66" t="n">
        <v>913826</v>
      </c>
    </row>
    <row r="51" customFormat="false" ht="12" hidden="false" customHeight="true" outlineLevel="0" collapsed="false">
      <c r="A51" s="70" t="n">
        <v>43</v>
      </c>
      <c r="B51" s="71" t="s">
        <v>54</v>
      </c>
      <c r="C51" s="63" t="n">
        <v>2987743</v>
      </c>
      <c r="D51" s="64" t="n">
        <v>202546</v>
      </c>
      <c r="E51" s="64" t="n">
        <v>88377</v>
      </c>
      <c r="F51" s="65" t="n">
        <v>731700</v>
      </c>
      <c r="G51" s="65" t="n">
        <v>610035</v>
      </c>
      <c r="H51" s="66" t="n">
        <v>1355085</v>
      </c>
    </row>
    <row r="52" customFormat="false" ht="12" hidden="false" customHeight="true" outlineLevel="0" collapsed="false">
      <c r="A52" s="70" t="n">
        <v>44</v>
      </c>
      <c r="B52" s="71" t="s">
        <v>55</v>
      </c>
      <c r="C52" s="63" t="n">
        <v>2109141</v>
      </c>
      <c r="D52" s="64" t="n">
        <v>126184</v>
      </c>
      <c r="E52" s="64" t="n">
        <v>64420</v>
      </c>
      <c r="F52" s="65" t="n">
        <v>476360</v>
      </c>
      <c r="G52" s="65" t="n">
        <v>312072</v>
      </c>
      <c r="H52" s="66" t="n">
        <v>1130105</v>
      </c>
    </row>
    <row r="53" customFormat="false" ht="12" hidden="false" customHeight="true" outlineLevel="0" collapsed="false">
      <c r="A53" s="70" t="n">
        <v>45</v>
      </c>
      <c r="B53" s="71" t="s">
        <v>56</v>
      </c>
      <c r="C53" s="63" t="n">
        <v>2263905</v>
      </c>
      <c r="D53" s="64" t="n">
        <v>150313</v>
      </c>
      <c r="E53" s="64" t="n">
        <v>65052</v>
      </c>
      <c r="F53" s="65" t="n">
        <v>405828</v>
      </c>
      <c r="G53" s="65" t="n">
        <v>418023</v>
      </c>
      <c r="H53" s="66" t="n">
        <v>1224689</v>
      </c>
    </row>
    <row r="54" customFormat="false" ht="12" hidden="false" customHeight="true" outlineLevel="0" collapsed="false">
      <c r="A54" s="70" t="n">
        <v>46</v>
      </c>
      <c r="B54" s="71" t="s">
        <v>57</v>
      </c>
      <c r="C54" s="63" t="n">
        <v>4063706</v>
      </c>
      <c r="D54" s="64" t="n">
        <v>231687</v>
      </c>
      <c r="E54" s="64" t="n">
        <v>99062</v>
      </c>
      <c r="F54" s="65" t="n">
        <v>503838</v>
      </c>
      <c r="G54" s="65" t="n">
        <v>1106111</v>
      </c>
      <c r="H54" s="66" t="n">
        <v>2123008</v>
      </c>
    </row>
    <row r="55" customFormat="false" ht="12" hidden="false" customHeight="true" outlineLevel="0" collapsed="false">
      <c r="A55" s="70" t="n">
        <v>47</v>
      </c>
      <c r="B55" s="71" t="s">
        <v>58</v>
      </c>
      <c r="C55" s="63" t="n">
        <v>716391</v>
      </c>
      <c r="D55" s="64" t="n">
        <v>87937</v>
      </c>
      <c r="E55" s="64" t="n">
        <v>36716</v>
      </c>
      <c r="F55" s="65" t="n">
        <v>17671</v>
      </c>
      <c r="G55" s="65" t="n">
        <v>487160</v>
      </c>
      <c r="H55" s="66" t="n">
        <v>86907</v>
      </c>
    </row>
    <row r="56" customFormat="false" ht="12" hidden="false" customHeight="true" outlineLevel="0" collapsed="false">
      <c r="A56" s="77"/>
      <c r="B56" s="71"/>
      <c r="C56" s="77"/>
      <c r="D56" s="78"/>
      <c r="E56" s="78"/>
      <c r="F56" s="36"/>
      <c r="G56" s="36"/>
      <c r="H56" s="79"/>
    </row>
    <row r="57" customFormat="false" ht="12" hidden="false" customHeight="true" outlineLevel="0" collapsed="false">
      <c r="A57" s="80" t="s">
        <v>59</v>
      </c>
      <c r="B57" s="80"/>
      <c r="C57" s="81" t="n">
        <f aca="false">RANK(C24,C9:C55,0)</f>
        <v>40</v>
      </c>
      <c r="D57" s="82" t="n">
        <f aca="false">RANK(D24,D9:D55,0)</f>
        <v>32</v>
      </c>
      <c r="E57" s="82" t="n">
        <f aca="false">RANK(E24,E9:E55,0)</f>
        <v>25</v>
      </c>
      <c r="F57" s="41" t="n">
        <f aca="false">RANK(F24,F9:F55,0)</f>
        <v>17</v>
      </c>
      <c r="G57" s="41" t="n">
        <f aca="false">RANK(G24,G9:G55,0)</f>
        <v>44</v>
      </c>
      <c r="H57" s="83" t="n">
        <f aca="false">RANK(H24,H9:H55,0)</f>
        <v>43</v>
      </c>
    </row>
    <row r="58" customFormat="false" ht="12" hidden="false" customHeight="true" outlineLevel="0" collapsed="false">
      <c r="A58" s="84" t="s">
        <v>60</v>
      </c>
      <c r="B58" s="84"/>
      <c r="C58" s="56" t="s">
        <v>73</v>
      </c>
      <c r="D58" s="56"/>
      <c r="E58" s="56"/>
      <c r="F58" s="56"/>
      <c r="G58" s="56"/>
      <c r="H58" s="56"/>
    </row>
    <row r="59" customFormat="false" ht="12" hidden="false" customHeight="true" outlineLevel="0" collapsed="false">
      <c r="A59" s="85"/>
      <c r="B59" s="86"/>
      <c r="C59" s="87"/>
      <c r="D59" s="88"/>
      <c r="E59" s="88"/>
      <c r="F59" s="89"/>
      <c r="G59" s="90"/>
      <c r="H59" s="91"/>
    </row>
    <row r="60" customFormat="false" ht="12" hidden="false" customHeight="true" outlineLevel="0" collapsed="false">
      <c r="A60" s="92" t="s">
        <v>61</v>
      </c>
      <c r="B60" s="92"/>
      <c r="C60" s="93" t="s">
        <v>74</v>
      </c>
      <c r="D60" s="50"/>
      <c r="E60" s="50"/>
      <c r="F60" s="35"/>
      <c r="G60" s="94"/>
      <c r="H60" s="95"/>
    </row>
    <row r="61" customFormat="false" ht="12" hidden="false" customHeight="true" outlineLevel="0" collapsed="false">
      <c r="A61" s="96"/>
      <c r="B61" s="97"/>
      <c r="C61" s="93" t="s">
        <v>63</v>
      </c>
      <c r="D61" s="50"/>
      <c r="E61" s="50"/>
      <c r="F61" s="35"/>
      <c r="G61" s="94"/>
      <c r="H61" s="95"/>
    </row>
    <row r="62" customFormat="false" ht="12" hidden="false" customHeight="true" outlineLevel="0" collapsed="false">
      <c r="A62" s="93"/>
      <c r="C62" s="93" t="s">
        <v>64</v>
      </c>
      <c r="D62" s="50"/>
      <c r="E62" s="50"/>
      <c r="F62" s="35"/>
      <c r="G62" s="94"/>
      <c r="H62" s="95"/>
    </row>
    <row r="63" customFormat="false" ht="12" hidden="false" customHeight="true" outlineLevel="0" collapsed="false">
      <c r="A63" s="98"/>
      <c r="B63" s="99"/>
      <c r="C63" s="98"/>
      <c r="D63" s="99"/>
      <c r="E63" s="99"/>
      <c r="F63" s="46"/>
      <c r="G63" s="100"/>
      <c r="H63" s="101"/>
    </row>
    <row r="64" customFormat="false" ht="12" hidden="false" customHeight="true" outlineLevel="0" collapsed="false">
      <c r="A64" s="50"/>
      <c r="C64" s="50"/>
      <c r="D64" s="50"/>
      <c r="E64" s="50"/>
      <c r="F64" s="35"/>
      <c r="G64" s="94"/>
      <c r="H64" s="35"/>
    </row>
    <row r="65" customFormat="false" ht="12" hidden="false" customHeight="true" outlineLevel="0" collapsed="false">
      <c r="C65" s="102"/>
      <c r="D65" s="102"/>
      <c r="E65" s="102"/>
      <c r="F65" s="103"/>
    </row>
    <row r="66" customFormat="false" ht="12" hidden="false" customHeight="true" outlineLevel="0" collapsed="false">
      <c r="A66" s="50"/>
      <c r="C66" s="102"/>
      <c r="D66" s="102"/>
      <c r="E66" s="102"/>
      <c r="F66" s="103"/>
      <c r="G66" s="94"/>
      <c r="H66" s="35"/>
    </row>
    <row r="67" customFormat="false" ht="12" hidden="false" customHeight="true" outlineLevel="0" collapsed="false">
      <c r="C67" s="102"/>
      <c r="D67" s="102"/>
      <c r="E67" s="102"/>
      <c r="F67" s="103"/>
    </row>
    <row r="68" customFormat="false" ht="12" hidden="false" customHeight="true" outlineLevel="0" collapsed="false">
      <c r="A68" s="50"/>
      <c r="C68" s="102"/>
      <c r="D68" s="102"/>
      <c r="E68" s="102"/>
      <c r="F68" s="103"/>
    </row>
  </sheetData>
  <mergeCells count="12">
    <mergeCell ref="C2:E2"/>
    <mergeCell ref="F2:H2"/>
    <mergeCell ref="C3:E3"/>
    <mergeCell ref="C4:C5"/>
    <mergeCell ref="D4:E4"/>
    <mergeCell ref="F4:F5"/>
    <mergeCell ref="G4:G5"/>
    <mergeCell ref="H4:H5"/>
    <mergeCell ref="A57:B57"/>
    <mergeCell ref="A58:B58"/>
    <mergeCell ref="C58:H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0.62109375" defaultRowHeight="12" zeroHeight="false" outlineLevelRow="0" outlineLevelCol="0"/>
  <cols>
    <col collapsed="false" customWidth="true" hidden="false" outlineLevel="0" max="1" min="1" style="49" width="3.87"/>
    <col collapsed="false" customWidth="true" hidden="false" outlineLevel="0" max="2" min="2" style="50" width="7.87"/>
    <col collapsed="false" customWidth="true" hidden="false" outlineLevel="0" max="3" min="3" style="49" width="14.49"/>
    <col collapsed="false" customWidth="true" hidden="false" outlineLevel="0" max="5" min="4" style="49" width="13.62"/>
    <col collapsed="false" customWidth="true" hidden="false" outlineLevel="0" max="6" min="6" style="1" width="13.62"/>
    <col collapsed="false" customWidth="true" hidden="false" outlineLevel="0" max="7" min="7" style="51" width="13.62"/>
    <col collapsed="false" customWidth="true" hidden="false" outlineLevel="0" max="8" min="8" style="1" width="13.62"/>
    <col collapsed="false" customWidth="false" hidden="false" outlineLevel="0" max="257" min="9" style="1" width="10.62"/>
  </cols>
  <sheetData>
    <row r="2" customFormat="false" ht="12" hidden="false" customHeight="true" outlineLevel="0" collapsed="false">
      <c r="A2" s="48"/>
      <c r="B2" s="48"/>
      <c r="C2" s="52" t="s">
        <v>65</v>
      </c>
      <c r="D2" s="52"/>
      <c r="E2" s="52"/>
      <c r="F2" s="53" t="s">
        <v>75</v>
      </c>
      <c r="G2" s="53"/>
      <c r="H2" s="53"/>
    </row>
    <row r="3" customFormat="false" ht="12" hidden="false" customHeight="true" outlineLevel="0" collapsed="false">
      <c r="A3" s="54" t="s">
        <v>3</v>
      </c>
      <c r="B3" s="35"/>
      <c r="C3" s="52" t="s">
        <v>76</v>
      </c>
      <c r="D3" s="52"/>
      <c r="E3" s="52"/>
      <c r="F3" s="55"/>
      <c r="G3" s="3"/>
      <c r="H3" s="13"/>
    </row>
    <row r="4" customFormat="false" ht="12" hidden="false" customHeight="true" outlineLevel="0" collapsed="false">
      <c r="A4" s="35"/>
      <c r="B4" s="35"/>
      <c r="C4" s="56" t="s">
        <v>68</v>
      </c>
      <c r="D4" s="52" t="s">
        <v>69</v>
      </c>
      <c r="E4" s="52"/>
      <c r="F4" s="56" t="s">
        <v>6</v>
      </c>
      <c r="G4" s="56" t="s">
        <v>7</v>
      </c>
      <c r="H4" s="56" t="s">
        <v>70</v>
      </c>
    </row>
    <row r="5" customFormat="false" ht="12" hidden="false" customHeight="true" outlineLevel="0" collapsed="false">
      <c r="A5" s="46"/>
      <c r="B5" s="46"/>
      <c r="C5" s="56"/>
      <c r="D5" s="57" t="s">
        <v>71</v>
      </c>
      <c r="E5" s="58" t="s">
        <v>10</v>
      </c>
      <c r="F5" s="56"/>
      <c r="G5" s="56"/>
      <c r="H5" s="56"/>
    </row>
    <row r="6" customFormat="false" ht="12" hidden="false" customHeight="true" outlineLevel="0" collapsed="false">
      <c r="A6" s="48"/>
      <c r="B6" s="104"/>
      <c r="C6" s="60" t="s">
        <v>77</v>
      </c>
      <c r="D6" s="60"/>
      <c r="E6" s="60"/>
      <c r="F6" s="20"/>
      <c r="G6" s="20"/>
      <c r="H6" s="61"/>
    </row>
    <row r="7" customFormat="false" ht="12" hidden="false" customHeight="true" outlineLevel="0" collapsed="false">
      <c r="A7" s="35"/>
      <c r="B7" s="105" t="s">
        <v>72</v>
      </c>
      <c r="C7" s="65" t="n">
        <v>146672046</v>
      </c>
      <c r="D7" s="65" t="n">
        <v>9879794</v>
      </c>
      <c r="E7" s="65" t="n">
        <v>5649056</v>
      </c>
      <c r="F7" s="65" t="n">
        <v>27542434</v>
      </c>
      <c r="G7" s="65" t="n">
        <v>25076869</v>
      </c>
      <c r="H7" s="66" t="n">
        <v>78523892</v>
      </c>
    </row>
    <row r="8" customFormat="false" ht="12" hidden="false" customHeight="true" outlineLevel="0" collapsed="false">
      <c r="A8" s="67"/>
      <c r="B8" s="106"/>
      <c r="C8" s="25"/>
      <c r="D8" s="65"/>
      <c r="E8" s="65"/>
      <c r="F8" s="65"/>
      <c r="G8" s="65"/>
      <c r="H8" s="66"/>
    </row>
    <row r="9" customFormat="false" ht="12" hidden="false" customHeight="true" outlineLevel="0" collapsed="false">
      <c r="A9" s="70" t="n">
        <v>1</v>
      </c>
      <c r="B9" s="107" t="s">
        <v>12</v>
      </c>
      <c r="C9" s="65" t="n">
        <v>23080778</v>
      </c>
      <c r="D9" s="65" t="n">
        <v>514994</v>
      </c>
      <c r="E9" s="65" t="n">
        <v>449429</v>
      </c>
      <c r="F9" s="65" t="n">
        <v>2448509</v>
      </c>
      <c r="G9" s="65" t="n">
        <v>8518589</v>
      </c>
      <c r="H9" s="66" t="n">
        <v>11149256</v>
      </c>
    </row>
    <row r="10" customFormat="false" ht="12" hidden="false" customHeight="true" outlineLevel="0" collapsed="false">
      <c r="A10" s="70" t="n">
        <v>2</v>
      </c>
      <c r="B10" s="107" t="s">
        <v>13</v>
      </c>
      <c r="C10" s="65" t="n">
        <v>3414697</v>
      </c>
      <c r="D10" s="65" t="n">
        <v>180012</v>
      </c>
      <c r="E10" s="65" t="n">
        <v>89053</v>
      </c>
      <c r="F10" s="65" t="n">
        <v>891583</v>
      </c>
      <c r="G10" s="65" t="n">
        <v>732278</v>
      </c>
      <c r="H10" s="66" t="n">
        <v>1521771</v>
      </c>
    </row>
    <row r="11" customFormat="false" ht="12" hidden="false" customHeight="true" outlineLevel="0" collapsed="false">
      <c r="A11" s="70" t="n">
        <v>3</v>
      </c>
      <c r="B11" s="107" t="s">
        <v>14</v>
      </c>
      <c r="C11" s="65" t="n">
        <v>6974761</v>
      </c>
      <c r="D11" s="65" t="n">
        <v>203158</v>
      </c>
      <c r="E11" s="65" t="n">
        <v>84801</v>
      </c>
      <c r="F11" s="65" t="n">
        <v>999507</v>
      </c>
      <c r="G11" s="65" t="n">
        <v>732358</v>
      </c>
      <c r="H11" s="66" t="n">
        <v>4954937</v>
      </c>
    </row>
    <row r="12" customFormat="false" ht="12" hidden="false" customHeight="true" outlineLevel="0" collapsed="false">
      <c r="A12" s="70" t="n">
        <v>4</v>
      </c>
      <c r="B12" s="107" t="s">
        <v>15</v>
      </c>
      <c r="C12" s="65" t="n">
        <v>3468708</v>
      </c>
      <c r="D12" s="65" t="n">
        <v>248196</v>
      </c>
      <c r="E12" s="65" t="n">
        <v>120132</v>
      </c>
      <c r="F12" s="65" t="n">
        <v>1151138</v>
      </c>
      <c r="G12" s="65" t="n">
        <v>327096</v>
      </c>
      <c r="H12" s="66" t="n">
        <v>1622145</v>
      </c>
    </row>
    <row r="13" customFormat="false" ht="12" hidden="false" customHeight="true" outlineLevel="0" collapsed="false">
      <c r="A13" s="70" t="n">
        <v>5</v>
      </c>
      <c r="B13" s="107" t="s">
        <v>16</v>
      </c>
      <c r="C13" s="65" t="n">
        <v>3630251</v>
      </c>
      <c r="D13" s="65" t="n">
        <v>159897</v>
      </c>
      <c r="E13" s="65" t="n">
        <v>75313</v>
      </c>
      <c r="F13" s="65" t="n">
        <v>1317988</v>
      </c>
      <c r="G13" s="65" t="n">
        <v>244369</v>
      </c>
      <c r="H13" s="66" t="n">
        <v>1832684</v>
      </c>
    </row>
    <row r="14" customFormat="false" ht="12" hidden="false" customHeight="true" outlineLevel="0" collapsed="false">
      <c r="A14" s="70" t="n">
        <v>6</v>
      </c>
      <c r="B14" s="107" t="s">
        <v>17</v>
      </c>
      <c r="C14" s="65" t="n">
        <v>3234715</v>
      </c>
      <c r="D14" s="65" t="n">
        <v>153675</v>
      </c>
      <c r="E14" s="65" t="n">
        <v>82888</v>
      </c>
      <c r="F14" s="65" t="n">
        <v>1024753</v>
      </c>
      <c r="G14" s="65" t="n">
        <v>355875</v>
      </c>
      <c r="H14" s="66" t="n">
        <v>1617524</v>
      </c>
    </row>
    <row r="15" customFormat="false" ht="12" hidden="false" customHeight="true" outlineLevel="0" collapsed="false">
      <c r="A15" s="70" t="n">
        <v>7</v>
      </c>
      <c r="B15" s="107" t="s">
        <v>18</v>
      </c>
      <c r="C15" s="65" t="n">
        <v>5606131</v>
      </c>
      <c r="D15" s="65" t="n">
        <v>249747</v>
      </c>
      <c r="E15" s="65" t="n">
        <v>153361</v>
      </c>
      <c r="F15" s="65" t="n">
        <v>1134944</v>
      </c>
      <c r="G15" s="65" t="n">
        <v>835058</v>
      </c>
      <c r="H15" s="66" t="n">
        <v>3233022</v>
      </c>
    </row>
    <row r="16" customFormat="false" ht="12" hidden="false" customHeight="true" outlineLevel="0" collapsed="false">
      <c r="A16" s="70" t="n">
        <v>8</v>
      </c>
      <c r="B16" s="107" t="s">
        <v>19</v>
      </c>
      <c r="C16" s="65" t="n">
        <v>3859223</v>
      </c>
      <c r="D16" s="65" t="n">
        <v>410505</v>
      </c>
      <c r="E16" s="65" t="n">
        <v>214730</v>
      </c>
      <c r="F16" s="65" t="n">
        <v>950083</v>
      </c>
      <c r="G16" s="65" t="n">
        <v>1061709</v>
      </c>
      <c r="H16" s="66" t="n">
        <v>1222195</v>
      </c>
    </row>
    <row r="17" customFormat="false" ht="12" hidden="false" customHeight="true" outlineLevel="0" collapsed="false">
      <c r="A17" s="70" t="n">
        <v>9</v>
      </c>
      <c r="B17" s="107" t="s">
        <v>20</v>
      </c>
      <c r="C17" s="65" t="n">
        <v>2946826</v>
      </c>
      <c r="D17" s="65" t="n">
        <v>258360</v>
      </c>
      <c r="E17" s="65" t="n">
        <v>136063</v>
      </c>
      <c r="F17" s="65" t="n">
        <v>987932</v>
      </c>
      <c r="G17" s="65" t="n">
        <v>399465</v>
      </c>
      <c r="H17" s="66" t="n">
        <v>1165006</v>
      </c>
    </row>
    <row r="18" customFormat="false" ht="12" hidden="false" customHeight="true" outlineLevel="0" collapsed="false">
      <c r="A18" s="70" t="n">
        <v>10</v>
      </c>
      <c r="B18" s="107" t="s">
        <v>21</v>
      </c>
      <c r="C18" s="65" t="n">
        <v>2218231</v>
      </c>
      <c r="D18" s="65" t="n">
        <v>243230</v>
      </c>
      <c r="E18" s="65" t="n">
        <v>132449</v>
      </c>
      <c r="F18" s="65" t="n">
        <v>286748</v>
      </c>
      <c r="G18" s="65" t="n">
        <v>635390</v>
      </c>
      <c r="H18" s="66" t="n">
        <v>920414</v>
      </c>
    </row>
    <row r="19" customFormat="false" ht="12" hidden="false" customHeight="true" outlineLevel="0" collapsed="false">
      <c r="A19" s="70" t="n">
        <v>11</v>
      </c>
      <c r="B19" s="107" t="s">
        <v>22</v>
      </c>
      <c r="C19" s="65" t="n">
        <v>2085148</v>
      </c>
      <c r="D19" s="65" t="n">
        <v>436792</v>
      </c>
      <c r="E19" s="65" t="n">
        <v>174340</v>
      </c>
      <c r="F19" s="65" t="n">
        <v>435084</v>
      </c>
      <c r="G19" s="65" t="n">
        <v>548996</v>
      </c>
      <c r="H19" s="66" t="n">
        <v>489936</v>
      </c>
    </row>
    <row r="20" customFormat="false" ht="12" hidden="false" customHeight="true" outlineLevel="0" collapsed="false">
      <c r="A20" s="70" t="n">
        <v>12</v>
      </c>
      <c r="B20" s="107" t="s">
        <v>23</v>
      </c>
      <c r="C20" s="65" t="n">
        <v>3170273</v>
      </c>
      <c r="D20" s="65" t="n">
        <v>435175</v>
      </c>
      <c r="E20" s="65" t="n">
        <v>230753</v>
      </c>
      <c r="F20" s="65" t="n">
        <v>881113</v>
      </c>
      <c r="G20" s="65" t="n">
        <v>657745</v>
      </c>
      <c r="H20" s="66" t="n">
        <v>965487</v>
      </c>
    </row>
    <row r="21" customFormat="false" ht="12" hidden="false" customHeight="true" outlineLevel="0" collapsed="false">
      <c r="A21" s="70" t="n">
        <v>13</v>
      </c>
      <c r="B21" s="107" t="s">
        <v>24</v>
      </c>
      <c r="C21" s="65" t="n">
        <v>987921</v>
      </c>
      <c r="D21" s="65" t="n">
        <v>387098</v>
      </c>
      <c r="E21" s="65" t="n">
        <v>164267</v>
      </c>
      <c r="F21" s="65" t="n">
        <v>6084</v>
      </c>
      <c r="G21" s="65" t="n">
        <v>111353</v>
      </c>
      <c r="H21" s="66" t="n">
        <v>319119</v>
      </c>
    </row>
    <row r="22" customFormat="false" ht="12" hidden="false" customHeight="true" outlineLevel="0" collapsed="false">
      <c r="A22" s="70" t="n">
        <v>14</v>
      </c>
      <c r="B22" s="107" t="s">
        <v>25</v>
      </c>
      <c r="C22" s="65" t="n">
        <v>1135429</v>
      </c>
      <c r="D22" s="65" t="n">
        <v>379314</v>
      </c>
      <c r="E22" s="65" t="n">
        <v>182404</v>
      </c>
      <c r="F22" s="65" t="n">
        <v>56214</v>
      </c>
      <c r="G22" s="65" t="n">
        <v>210389</v>
      </c>
      <c r="H22" s="66" t="n">
        <v>307107</v>
      </c>
    </row>
    <row r="23" customFormat="false" ht="12" hidden="false" customHeight="true" outlineLevel="0" collapsed="false">
      <c r="A23" s="70" t="n">
        <v>15</v>
      </c>
      <c r="B23" s="107" t="s">
        <v>26</v>
      </c>
      <c r="C23" s="65" t="n">
        <v>4584788</v>
      </c>
      <c r="D23" s="65" t="n">
        <v>254949</v>
      </c>
      <c r="E23" s="65" t="n">
        <v>174180</v>
      </c>
      <c r="F23" s="65" t="n">
        <v>1627466</v>
      </c>
      <c r="G23" s="65" t="n">
        <v>376590</v>
      </c>
      <c r="H23" s="66" t="n">
        <v>2151603</v>
      </c>
    </row>
    <row r="24" s="34" customFormat="true" ht="12" hidden="false" customHeight="true" outlineLevel="0" collapsed="false">
      <c r="A24" s="72" t="n">
        <v>16</v>
      </c>
      <c r="B24" s="107" t="s">
        <v>27</v>
      </c>
      <c r="C24" s="75" t="n">
        <v>1289163</v>
      </c>
      <c r="D24" s="75" t="n">
        <v>133504</v>
      </c>
      <c r="E24" s="75" t="n">
        <v>88346</v>
      </c>
      <c r="F24" s="75" t="n">
        <v>626891</v>
      </c>
      <c r="G24" s="75" t="n">
        <v>63259</v>
      </c>
      <c r="H24" s="76" t="n">
        <v>377163</v>
      </c>
    </row>
    <row r="25" customFormat="false" ht="12" hidden="false" customHeight="true" outlineLevel="0" collapsed="false">
      <c r="A25" s="70" t="n">
        <v>17</v>
      </c>
      <c r="B25" s="107" t="s">
        <v>28</v>
      </c>
      <c r="C25" s="65" t="n">
        <v>1535818</v>
      </c>
      <c r="D25" s="65" t="n">
        <v>104747</v>
      </c>
      <c r="E25" s="65" t="n">
        <v>69749</v>
      </c>
      <c r="F25" s="65" t="n">
        <v>428294</v>
      </c>
      <c r="G25" s="65" t="n">
        <v>150948</v>
      </c>
      <c r="H25" s="66" t="n">
        <v>782081</v>
      </c>
    </row>
    <row r="26" customFormat="false" ht="12" hidden="false" customHeight="true" outlineLevel="0" collapsed="false">
      <c r="A26" s="70" t="n">
        <v>18</v>
      </c>
      <c r="B26" s="107" t="s">
        <v>29</v>
      </c>
      <c r="C26" s="65" t="n">
        <v>1498682</v>
      </c>
      <c r="D26" s="65" t="n">
        <v>84035</v>
      </c>
      <c r="E26" s="65" t="n">
        <v>68624</v>
      </c>
      <c r="F26" s="65" t="n">
        <v>406133</v>
      </c>
      <c r="G26" s="65" t="n">
        <v>54095</v>
      </c>
      <c r="H26" s="66" t="n">
        <v>885794</v>
      </c>
    </row>
    <row r="27" customFormat="false" ht="12" hidden="false" customHeight="true" outlineLevel="0" collapsed="false">
      <c r="A27" s="70" t="n">
        <v>19</v>
      </c>
      <c r="B27" s="107" t="s">
        <v>30</v>
      </c>
      <c r="C27" s="65" t="n">
        <v>1212627</v>
      </c>
      <c r="D27" s="65" t="n">
        <v>101444</v>
      </c>
      <c r="E27" s="65" t="n">
        <v>52995</v>
      </c>
      <c r="F27" s="65" t="n">
        <v>117186</v>
      </c>
      <c r="G27" s="65" t="n">
        <v>289357</v>
      </c>
      <c r="H27" s="66" t="n">
        <v>651645</v>
      </c>
    </row>
    <row r="28" customFormat="false" ht="12" hidden="false" customHeight="true" outlineLevel="0" collapsed="false">
      <c r="A28" s="70" t="n">
        <v>20</v>
      </c>
      <c r="B28" s="107" t="s">
        <v>31</v>
      </c>
      <c r="C28" s="65" t="n">
        <v>4132782</v>
      </c>
      <c r="D28" s="65" t="n">
        <v>271984</v>
      </c>
      <c r="E28" s="65" t="n">
        <v>155866</v>
      </c>
      <c r="F28" s="65" t="n">
        <v>687387</v>
      </c>
      <c r="G28" s="65" t="n">
        <v>746339</v>
      </c>
      <c r="H28" s="66" t="n">
        <v>2271205</v>
      </c>
    </row>
    <row r="29" customFormat="false" ht="12" hidden="false" customHeight="true" outlineLevel="0" collapsed="false">
      <c r="A29" s="70" t="n">
        <v>21</v>
      </c>
      <c r="B29" s="107" t="s">
        <v>32</v>
      </c>
      <c r="C29" s="65" t="n">
        <v>4267527</v>
      </c>
      <c r="D29" s="65" t="n">
        <v>194747</v>
      </c>
      <c r="E29" s="65" t="n">
        <v>123343</v>
      </c>
      <c r="F29" s="65" t="n">
        <v>493355</v>
      </c>
      <c r="G29" s="65" t="n">
        <v>204671</v>
      </c>
      <c r="H29" s="66" t="n">
        <v>3251411</v>
      </c>
    </row>
    <row r="30" customFormat="false" ht="12" hidden="false" customHeight="true" outlineLevel="0" collapsed="false">
      <c r="A30" s="70" t="n">
        <v>22</v>
      </c>
      <c r="B30" s="107" t="s">
        <v>33</v>
      </c>
      <c r="C30" s="65" t="n">
        <v>3833921</v>
      </c>
      <c r="D30" s="65" t="n">
        <v>300799</v>
      </c>
      <c r="E30" s="65" t="n">
        <v>216708</v>
      </c>
      <c r="F30" s="65" t="n">
        <v>319480</v>
      </c>
      <c r="G30" s="65" t="n">
        <v>623848</v>
      </c>
      <c r="H30" s="66" t="n">
        <v>2373087</v>
      </c>
    </row>
    <row r="31" customFormat="false" ht="12" hidden="false" customHeight="true" outlineLevel="0" collapsed="false">
      <c r="A31" s="70" t="n">
        <v>23</v>
      </c>
      <c r="B31" s="107" t="s">
        <v>34</v>
      </c>
      <c r="C31" s="65" t="n">
        <v>2451328</v>
      </c>
      <c r="D31" s="65" t="n">
        <v>461811</v>
      </c>
      <c r="E31" s="65" t="n">
        <v>304032</v>
      </c>
      <c r="F31" s="65" t="n">
        <v>543618</v>
      </c>
      <c r="G31" s="65" t="n">
        <v>428799</v>
      </c>
      <c r="H31" s="66" t="n">
        <v>713067</v>
      </c>
    </row>
    <row r="32" customFormat="false" ht="12" hidden="false" customHeight="true" outlineLevel="0" collapsed="false">
      <c r="A32" s="70" t="n">
        <v>24</v>
      </c>
      <c r="B32" s="107" t="s">
        <v>35</v>
      </c>
      <c r="C32" s="65" t="n">
        <v>2637356</v>
      </c>
      <c r="D32" s="65" t="n">
        <v>183670</v>
      </c>
      <c r="E32" s="65" t="n">
        <v>129180</v>
      </c>
      <c r="F32" s="65" t="n">
        <v>531862</v>
      </c>
      <c r="G32" s="65" t="n">
        <v>228491</v>
      </c>
      <c r="H32" s="66" t="n">
        <v>1564154</v>
      </c>
    </row>
    <row r="33" customFormat="false" ht="12" hidden="false" customHeight="true" outlineLevel="0" collapsed="false">
      <c r="A33" s="70" t="n">
        <v>25</v>
      </c>
      <c r="B33" s="107" t="s">
        <v>36</v>
      </c>
      <c r="C33" s="65" t="n">
        <v>1527900</v>
      </c>
      <c r="D33" s="65" t="n">
        <v>115166</v>
      </c>
      <c r="E33" s="65" t="n">
        <v>87651</v>
      </c>
      <c r="F33" s="65" t="n">
        <v>532545</v>
      </c>
      <c r="G33" s="65" t="n">
        <v>59588</v>
      </c>
      <c r="H33" s="66" t="n">
        <v>732951</v>
      </c>
    </row>
    <row r="34" customFormat="false" ht="12" hidden="false" customHeight="true" outlineLevel="0" collapsed="false">
      <c r="A34" s="70" t="n">
        <v>26</v>
      </c>
      <c r="B34" s="107" t="s">
        <v>37</v>
      </c>
      <c r="C34" s="65" t="n">
        <v>1464395</v>
      </c>
      <c r="D34" s="65" t="n">
        <v>136407</v>
      </c>
      <c r="E34" s="65" t="n">
        <v>68864</v>
      </c>
      <c r="F34" s="65" t="n">
        <v>281782</v>
      </c>
      <c r="G34" s="65" t="n">
        <v>95427</v>
      </c>
      <c r="H34" s="66" t="n">
        <v>881915</v>
      </c>
    </row>
    <row r="35" customFormat="false" ht="12" hidden="false" customHeight="true" outlineLevel="0" collapsed="false">
      <c r="A35" s="70" t="n">
        <v>27</v>
      </c>
      <c r="B35" s="107" t="s">
        <v>38</v>
      </c>
      <c r="C35" s="65" t="n">
        <v>819101</v>
      </c>
      <c r="D35" s="65" t="n">
        <v>289864</v>
      </c>
      <c r="E35" s="65" t="n">
        <v>200443</v>
      </c>
      <c r="F35" s="65" t="n">
        <v>129059</v>
      </c>
      <c r="G35" s="65" t="n">
        <v>43218</v>
      </c>
      <c r="H35" s="66" t="n">
        <v>156518</v>
      </c>
    </row>
    <row r="36" customFormat="false" ht="12" hidden="false" customHeight="true" outlineLevel="0" collapsed="false">
      <c r="A36" s="70" t="n">
        <v>28</v>
      </c>
      <c r="B36" s="107" t="s">
        <v>39</v>
      </c>
      <c r="C36" s="65" t="n">
        <v>3701937</v>
      </c>
      <c r="D36" s="65" t="n">
        <v>311503</v>
      </c>
      <c r="E36" s="65" t="n">
        <v>218711</v>
      </c>
      <c r="F36" s="65" t="n">
        <v>751910</v>
      </c>
      <c r="G36" s="65" t="n">
        <v>127611</v>
      </c>
      <c r="H36" s="66" t="n">
        <v>2292202</v>
      </c>
    </row>
    <row r="37" customFormat="false" ht="12" hidden="false" customHeight="true" outlineLevel="0" collapsed="false">
      <c r="A37" s="70" t="n">
        <v>29</v>
      </c>
      <c r="B37" s="107" t="s">
        <v>40</v>
      </c>
      <c r="C37" s="65" t="n">
        <v>1318300</v>
      </c>
      <c r="D37" s="65" t="n">
        <v>98538</v>
      </c>
      <c r="E37" s="65" t="n">
        <v>40373</v>
      </c>
      <c r="F37" s="65" t="n">
        <v>205255</v>
      </c>
      <c r="G37" s="65" t="n">
        <v>82368</v>
      </c>
      <c r="H37" s="66" t="n">
        <v>891766</v>
      </c>
    </row>
    <row r="38" customFormat="false" ht="12" hidden="false" customHeight="true" outlineLevel="0" collapsed="false">
      <c r="A38" s="70" t="n">
        <v>30</v>
      </c>
      <c r="B38" s="107" t="s">
        <v>41</v>
      </c>
      <c r="C38" s="65" t="n">
        <v>2313317</v>
      </c>
      <c r="D38" s="65" t="n">
        <v>81655</v>
      </c>
      <c r="E38" s="65" t="n">
        <v>52254</v>
      </c>
      <c r="F38" s="65" t="n">
        <v>179403</v>
      </c>
      <c r="G38" s="65" t="n">
        <v>213109</v>
      </c>
      <c r="H38" s="66" t="n">
        <v>1786895</v>
      </c>
    </row>
    <row r="39" customFormat="false" ht="12" hidden="false" customHeight="true" outlineLevel="0" collapsed="false">
      <c r="A39" s="70" t="n">
        <v>31</v>
      </c>
      <c r="B39" s="107" t="s">
        <v>42</v>
      </c>
      <c r="C39" s="65" t="n">
        <v>1182590</v>
      </c>
      <c r="D39" s="65" t="n">
        <v>63451</v>
      </c>
      <c r="E39" s="65" t="n">
        <v>35695</v>
      </c>
      <c r="F39" s="65" t="n">
        <v>266514</v>
      </c>
      <c r="G39" s="65" t="n">
        <v>161447</v>
      </c>
      <c r="H39" s="66" t="n">
        <v>655484</v>
      </c>
    </row>
    <row r="40" customFormat="false" ht="12" hidden="false" customHeight="true" outlineLevel="0" collapsed="false">
      <c r="A40" s="70" t="n">
        <v>32</v>
      </c>
      <c r="B40" s="107" t="s">
        <v>43</v>
      </c>
      <c r="C40" s="65" t="n">
        <v>3108034</v>
      </c>
      <c r="D40" s="65" t="n">
        <v>85694</v>
      </c>
      <c r="E40" s="65" t="n">
        <v>39722</v>
      </c>
      <c r="F40" s="65" t="n">
        <v>405553</v>
      </c>
      <c r="G40" s="65" t="n">
        <v>170968</v>
      </c>
      <c r="H40" s="66" t="n">
        <v>2406097</v>
      </c>
    </row>
    <row r="41" customFormat="false" ht="12" hidden="false" customHeight="true" outlineLevel="0" collapsed="false">
      <c r="A41" s="70" t="n">
        <v>33</v>
      </c>
      <c r="B41" s="107" t="s">
        <v>44</v>
      </c>
      <c r="C41" s="65" t="n">
        <v>3691163</v>
      </c>
      <c r="D41" s="65" t="n">
        <v>194494</v>
      </c>
      <c r="E41" s="65" t="n">
        <v>128037</v>
      </c>
      <c r="F41" s="65" t="n">
        <v>659792</v>
      </c>
      <c r="G41" s="65" t="n">
        <v>265356</v>
      </c>
      <c r="H41" s="66" t="n">
        <v>2443484</v>
      </c>
    </row>
    <row r="42" customFormat="false" ht="12" hidden="false" customHeight="true" outlineLevel="0" collapsed="false">
      <c r="A42" s="70" t="n">
        <v>34</v>
      </c>
      <c r="B42" s="107" t="s">
        <v>45</v>
      </c>
      <c r="C42" s="65" t="n">
        <v>3889607</v>
      </c>
      <c r="D42" s="65" t="n">
        <v>209641</v>
      </c>
      <c r="E42" s="65" t="n">
        <v>124046</v>
      </c>
      <c r="F42" s="65" t="n">
        <v>540752</v>
      </c>
      <c r="G42" s="65" t="n">
        <v>270343</v>
      </c>
      <c r="H42" s="66" t="n">
        <v>2744825</v>
      </c>
    </row>
    <row r="43" customFormat="false" ht="12" hidden="false" customHeight="true" outlineLevel="0" collapsed="false">
      <c r="A43" s="70" t="n">
        <v>35</v>
      </c>
      <c r="B43" s="107" t="s">
        <v>46</v>
      </c>
      <c r="C43" s="65" t="n">
        <v>3162679</v>
      </c>
      <c r="D43" s="65" t="n">
        <v>160606</v>
      </c>
      <c r="E43" s="65" t="n">
        <v>94015</v>
      </c>
      <c r="F43" s="65" t="n">
        <v>510392</v>
      </c>
      <c r="G43" s="65" t="n">
        <v>175794</v>
      </c>
      <c r="H43" s="66" t="n">
        <v>2221873</v>
      </c>
    </row>
    <row r="44" customFormat="false" ht="12" hidden="false" customHeight="true" outlineLevel="0" collapsed="false">
      <c r="A44" s="70" t="n">
        <v>36</v>
      </c>
      <c r="B44" s="107" t="s">
        <v>47</v>
      </c>
      <c r="C44" s="65" t="n">
        <v>1738620</v>
      </c>
      <c r="D44" s="65" t="n">
        <v>78996</v>
      </c>
      <c r="E44" s="65" t="n">
        <v>42163</v>
      </c>
      <c r="F44" s="65" t="n">
        <v>229664</v>
      </c>
      <c r="G44" s="65" t="n">
        <v>187831</v>
      </c>
      <c r="H44" s="66" t="n">
        <v>1199965</v>
      </c>
    </row>
    <row r="45" customFormat="false" ht="12" hidden="false" customHeight="true" outlineLevel="0" collapsed="false">
      <c r="A45" s="70" t="n">
        <v>37</v>
      </c>
      <c r="B45" s="107" t="s">
        <v>48</v>
      </c>
      <c r="C45" s="65" t="n">
        <v>1114140</v>
      </c>
      <c r="D45" s="65" t="n">
        <v>106436</v>
      </c>
      <c r="E45" s="65" t="n">
        <v>57833</v>
      </c>
      <c r="F45" s="65" t="n">
        <v>295504</v>
      </c>
      <c r="G45" s="65" t="n">
        <v>136729</v>
      </c>
      <c r="H45" s="66" t="n">
        <v>517638</v>
      </c>
    </row>
    <row r="46" customFormat="false" ht="12" hidden="false" customHeight="true" outlineLevel="0" collapsed="false">
      <c r="A46" s="70" t="n">
        <v>38</v>
      </c>
      <c r="B46" s="107" t="s">
        <v>49</v>
      </c>
      <c r="C46" s="65" t="n">
        <v>3192890</v>
      </c>
      <c r="D46" s="65" t="n">
        <v>134945</v>
      </c>
      <c r="E46" s="65" t="n">
        <v>74731</v>
      </c>
      <c r="F46" s="65" t="n">
        <v>303216</v>
      </c>
      <c r="G46" s="65" t="n">
        <v>476565</v>
      </c>
      <c r="H46" s="66" t="n">
        <v>2203433</v>
      </c>
    </row>
    <row r="47" customFormat="false" ht="12" hidden="false" customHeight="true" outlineLevel="0" collapsed="false">
      <c r="A47" s="70" t="n">
        <v>39</v>
      </c>
      <c r="B47" s="107" t="s">
        <v>50</v>
      </c>
      <c r="C47" s="65" t="n">
        <v>3087541</v>
      </c>
      <c r="D47" s="65" t="n">
        <v>62715</v>
      </c>
      <c r="E47" s="65" t="n">
        <v>29901</v>
      </c>
      <c r="F47" s="65" t="n">
        <v>265646</v>
      </c>
      <c r="G47" s="65" t="n">
        <v>152930</v>
      </c>
      <c r="H47" s="66" t="n">
        <v>2576349</v>
      </c>
    </row>
    <row r="48" customFormat="false" ht="12" hidden="false" customHeight="true" outlineLevel="0" collapsed="false">
      <c r="A48" s="70" t="n">
        <v>40</v>
      </c>
      <c r="B48" s="107" t="s">
        <v>51</v>
      </c>
      <c r="C48" s="65" t="n">
        <v>2571448</v>
      </c>
      <c r="D48" s="65" t="n">
        <v>367777</v>
      </c>
      <c r="E48" s="65" t="n">
        <v>217548</v>
      </c>
      <c r="F48" s="65" t="n">
        <v>753791</v>
      </c>
      <c r="G48" s="65" t="n">
        <v>296301</v>
      </c>
      <c r="H48" s="66" t="n">
        <v>936031</v>
      </c>
    </row>
    <row r="49" customFormat="false" ht="12" hidden="false" customHeight="true" outlineLevel="0" collapsed="false">
      <c r="A49" s="70" t="n">
        <v>41</v>
      </c>
      <c r="B49" s="107" t="s">
        <v>52</v>
      </c>
      <c r="C49" s="65" t="n">
        <v>1429001</v>
      </c>
      <c r="D49" s="65" t="n">
        <v>91240</v>
      </c>
      <c r="E49" s="65" t="n">
        <v>48752</v>
      </c>
      <c r="F49" s="65" t="n">
        <v>461889</v>
      </c>
      <c r="G49" s="65" t="n">
        <v>229201</v>
      </c>
      <c r="H49" s="66" t="n">
        <v>597919</v>
      </c>
    </row>
    <row r="50" customFormat="false" ht="12" hidden="false" customHeight="true" outlineLevel="0" collapsed="false">
      <c r="A50" s="70" t="n">
        <v>42</v>
      </c>
      <c r="B50" s="107" t="s">
        <v>53</v>
      </c>
      <c r="C50" s="65" t="n">
        <v>1860676</v>
      </c>
      <c r="D50" s="65" t="n">
        <v>130850</v>
      </c>
      <c r="E50" s="65" t="n">
        <v>53708</v>
      </c>
      <c r="F50" s="65" t="n">
        <v>290981</v>
      </c>
      <c r="G50" s="65" t="n">
        <v>471418</v>
      </c>
      <c r="H50" s="66" t="n">
        <v>913719</v>
      </c>
    </row>
    <row r="51" customFormat="false" ht="12" hidden="false" customHeight="true" outlineLevel="0" collapsed="false">
      <c r="A51" s="70" t="n">
        <v>43</v>
      </c>
      <c r="B51" s="107" t="s">
        <v>54</v>
      </c>
      <c r="C51" s="65" t="n">
        <v>3008702</v>
      </c>
      <c r="D51" s="65" t="n">
        <v>204247</v>
      </c>
      <c r="E51" s="65" t="n">
        <v>89919</v>
      </c>
      <c r="F51" s="65" t="n">
        <v>728981</v>
      </c>
      <c r="G51" s="65" t="n">
        <v>606017</v>
      </c>
      <c r="H51" s="66" t="n">
        <v>1379538</v>
      </c>
    </row>
    <row r="52" customFormat="false" ht="12" hidden="false" customHeight="true" outlineLevel="0" collapsed="false">
      <c r="A52" s="70" t="n">
        <v>44</v>
      </c>
      <c r="B52" s="107" t="s">
        <v>55</v>
      </c>
      <c r="C52" s="65" t="n">
        <v>2109497</v>
      </c>
      <c r="D52" s="65" t="n">
        <v>127536</v>
      </c>
      <c r="E52" s="65" t="n">
        <v>65347</v>
      </c>
      <c r="F52" s="65" t="n">
        <v>473634</v>
      </c>
      <c r="G52" s="65" t="n">
        <v>309494</v>
      </c>
      <c r="H52" s="66" t="n">
        <v>1133486</v>
      </c>
    </row>
    <row r="53" customFormat="false" ht="12" hidden="false" customHeight="true" outlineLevel="0" collapsed="false">
      <c r="A53" s="70" t="n">
        <v>45</v>
      </c>
      <c r="B53" s="107" t="s">
        <v>56</v>
      </c>
      <c r="C53" s="65" t="n">
        <v>2268108</v>
      </c>
      <c r="D53" s="65" t="n">
        <v>151347</v>
      </c>
      <c r="E53" s="65" t="n">
        <v>68430</v>
      </c>
      <c r="F53" s="65" t="n">
        <v>403464</v>
      </c>
      <c r="G53" s="65" t="n">
        <v>414306</v>
      </c>
      <c r="H53" s="66" t="n">
        <v>1230561</v>
      </c>
    </row>
    <row r="54" customFormat="false" ht="12" hidden="false" customHeight="true" outlineLevel="0" collapsed="false">
      <c r="A54" s="70" t="n">
        <v>46</v>
      </c>
      <c r="B54" s="107" t="s">
        <v>57</v>
      </c>
      <c r="C54" s="65" t="n">
        <v>4141134</v>
      </c>
      <c r="D54" s="65" t="n">
        <v>235996</v>
      </c>
      <c r="E54" s="65" t="n">
        <v>101146</v>
      </c>
      <c r="F54" s="65" t="n">
        <v>501869</v>
      </c>
      <c r="G54" s="65" t="n">
        <v>1108976</v>
      </c>
      <c r="H54" s="66" t="n">
        <v>2193148</v>
      </c>
    </row>
    <row r="55" customFormat="false" ht="12" hidden="false" customHeight="true" outlineLevel="0" collapsed="false">
      <c r="A55" s="70" t="n">
        <v>47</v>
      </c>
      <c r="B55" s="107" t="s">
        <v>58</v>
      </c>
      <c r="C55" s="65" t="n">
        <v>714184</v>
      </c>
      <c r="D55" s="65" t="n">
        <v>88846</v>
      </c>
      <c r="E55" s="65" t="n">
        <v>36766</v>
      </c>
      <c r="F55" s="65" t="n">
        <v>17488</v>
      </c>
      <c r="G55" s="65" t="n">
        <v>484802</v>
      </c>
      <c r="H55" s="66" t="n">
        <v>86281</v>
      </c>
    </row>
    <row r="56" customFormat="false" ht="12" hidden="false" customHeight="true" outlineLevel="0" collapsed="false">
      <c r="A56" s="77"/>
      <c r="B56" s="107"/>
      <c r="C56" s="36"/>
      <c r="D56" s="36"/>
      <c r="E56" s="36"/>
      <c r="F56" s="36"/>
      <c r="G56" s="36"/>
      <c r="H56" s="79"/>
    </row>
    <row r="57" customFormat="false" ht="12" hidden="false" customHeight="true" outlineLevel="0" collapsed="false">
      <c r="A57" s="108" t="s">
        <v>59</v>
      </c>
      <c r="B57" s="108"/>
      <c r="C57" s="41" t="n">
        <f aca="false">RANK(C24,C9:C55,0)</f>
        <v>40</v>
      </c>
      <c r="D57" s="41" t="n">
        <f aca="false">RANK(D24,D9:D55,0)</f>
        <v>32</v>
      </c>
      <c r="E57" s="41" t="n">
        <f aca="false">RANK(E24,E9:E55,0)</f>
        <v>26</v>
      </c>
      <c r="F57" s="41" t="n">
        <f aca="false">RANK(F24,F9:F55,0)</f>
        <v>17</v>
      </c>
      <c r="G57" s="41" t="n">
        <f aca="false">RANK(G24,G9:G55,0)</f>
        <v>44</v>
      </c>
      <c r="H57" s="83" t="n">
        <f aca="false">RANK(H24,H9:H55,0)</f>
        <v>43</v>
      </c>
    </row>
    <row r="58" customFormat="false" ht="12" hidden="false" customHeight="true" outlineLevel="0" collapsed="false">
      <c r="A58" s="84" t="s">
        <v>60</v>
      </c>
      <c r="B58" s="84"/>
      <c r="C58" s="56" t="s">
        <v>78</v>
      </c>
      <c r="D58" s="56"/>
      <c r="E58" s="56"/>
      <c r="F58" s="56"/>
      <c r="G58" s="56"/>
      <c r="H58" s="56"/>
    </row>
    <row r="59" customFormat="false" ht="12" hidden="false" customHeight="true" outlineLevel="0" collapsed="false">
      <c r="A59" s="85"/>
      <c r="B59" s="86"/>
      <c r="C59" s="87"/>
      <c r="D59" s="88"/>
      <c r="E59" s="88"/>
      <c r="F59" s="89"/>
      <c r="G59" s="90"/>
      <c r="H59" s="91"/>
    </row>
    <row r="60" customFormat="false" ht="12" hidden="false" customHeight="true" outlineLevel="0" collapsed="false">
      <c r="A60" s="92" t="s">
        <v>61</v>
      </c>
      <c r="B60" s="92"/>
      <c r="C60" s="93" t="s">
        <v>74</v>
      </c>
      <c r="D60" s="50"/>
      <c r="E60" s="50"/>
      <c r="F60" s="35"/>
      <c r="G60" s="94"/>
      <c r="H60" s="95"/>
    </row>
    <row r="61" customFormat="false" ht="12" hidden="false" customHeight="true" outlineLevel="0" collapsed="false">
      <c r="A61" s="96"/>
      <c r="B61" s="97"/>
      <c r="C61" s="93" t="s">
        <v>63</v>
      </c>
      <c r="D61" s="50"/>
      <c r="E61" s="50"/>
      <c r="F61" s="35"/>
      <c r="G61" s="94"/>
      <c r="H61" s="95"/>
    </row>
    <row r="62" customFormat="false" ht="12" hidden="false" customHeight="true" outlineLevel="0" collapsed="false">
      <c r="A62" s="93"/>
      <c r="C62" s="93"/>
      <c r="D62" s="50"/>
      <c r="E62" s="50"/>
      <c r="F62" s="35"/>
      <c r="G62" s="94"/>
      <c r="H62" s="95"/>
    </row>
    <row r="63" customFormat="false" ht="12" hidden="false" customHeight="true" outlineLevel="0" collapsed="false">
      <c r="A63" s="98"/>
      <c r="B63" s="99"/>
      <c r="C63" s="98"/>
      <c r="D63" s="99"/>
      <c r="E63" s="99"/>
      <c r="F63" s="46"/>
      <c r="G63" s="100"/>
      <c r="H63" s="101"/>
    </row>
    <row r="64" customFormat="false" ht="12" hidden="false" customHeight="true" outlineLevel="0" collapsed="false">
      <c r="A64" s="50"/>
      <c r="C64" s="50"/>
      <c r="D64" s="50"/>
      <c r="E64" s="50"/>
      <c r="F64" s="35"/>
      <c r="G64" s="94"/>
      <c r="H64" s="35"/>
    </row>
    <row r="65" customFormat="false" ht="12" hidden="false" customHeight="true" outlineLevel="0" collapsed="false">
      <c r="C65" s="102"/>
      <c r="D65" s="102"/>
      <c r="E65" s="102"/>
      <c r="F65" s="103"/>
    </row>
    <row r="66" customFormat="false" ht="12" hidden="false" customHeight="true" outlineLevel="0" collapsed="false">
      <c r="A66" s="50"/>
      <c r="C66" s="102"/>
      <c r="D66" s="102"/>
      <c r="E66" s="102"/>
      <c r="F66" s="103"/>
      <c r="G66" s="94"/>
      <c r="H66" s="35"/>
    </row>
    <row r="67" customFormat="false" ht="12" hidden="false" customHeight="true" outlineLevel="0" collapsed="false">
      <c r="C67" s="102"/>
      <c r="D67" s="102"/>
      <c r="E67" s="102"/>
      <c r="F67" s="103"/>
    </row>
    <row r="68" customFormat="false" ht="12" hidden="false" customHeight="true" outlineLevel="0" collapsed="false">
      <c r="A68" s="50"/>
      <c r="C68" s="102"/>
      <c r="D68" s="102"/>
      <c r="E68" s="102"/>
      <c r="F68" s="103"/>
    </row>
  </sheetData>
  <mergeCells count="12">
    <mergeCell ref="C2:E2"/>
    <mergeCell ref="F2:H2"/>
    <mergeCell ref="C3:E3"/>
    <mergeCell ref="C4:C5"/>
    <mergeCell ref="D4:E4"/>
    <mergeCell ref="F4:F5"/>
    <mergeCell ref="G4:G5"/>
    <mergeCell ref="H4:H5"/>
    <mergeCell ref="A57:B57"/>
    <mergeCell ref="A58:B58"/>
    <mergeCell ref="C58:H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62109375" defaultRowHeight="12" zeroHeight="false" outlineLevelRow="0" outlineLevelCol="0"/>
  <cols>
    <col collapsed="false" customWidth="true" hidden="false" outlineLevel="0" max="1" min="1" style="109" width="4.62"/>
    <col collapsed="false" customWidth="false" hidden="false" outlineLevel="0" max="2" min="2" style="110" width="10.62"/>
    <col collapsed="false" customWidth="true" hidden="false" outlineLevel="0" max="5" min="3" style="109" width="13.62"/>
    <col collapsed="false" customWidth="true" hidden="false" outlineLevel="0" max="6" min="6" style="34" width="13.62"/>
    <col collapsed="false" customWidth="true" hidden="false" outlineLevel="0" max="7" min="7" style="111" width="13.62"/>
    <col collapsed="false" customWidth="true" hidden="false" outlineLevel="0" max="8" min="8" style="34" width="13.62"/>
    <col collapsed="false" customWidth="false" hidden="false" outlineLevel="0" max="257" min="9" style="34" width="10.62"/>
  </cols>
  <sheetData>
    <row r="2" customFormat="false" ht="12" hidden="false" customHeight="true" outlineLevel="0" collapsed="false">
      <c r="A2" s="112"/>
      <c r="B2" s="112"/>
      <c r="C2" s="52" t="s">
        <v>65</v>
      </c>
      <c r="D2" s="52"/>
      <c r="E2" s="52"/>
      <c r="F2" s="53" t="s">
        <v>79</v>
      </c>
      <c r="G2" s="53"/>
      <c r="H2" s="53"/>
    </row>
    <row r="3" customFormat="false" ht="12" hidden="false" customHeight="true" outlineLevel="0" collapsed="false">
      <c r="A3" s="54" t="s">
        <v>3</v>
      </c>
      <c r="B3" s="54"/>
      <c r="C3" s="52" t="s">
        <v>80</v>
      </c>
      <c r="D3" s="52"/>
      <c r="E3" s="52"/>
      <c r="F3" s="113"/>
      <c r="G3" s="114"/>
      <c r="H3" s="115"/>
    </row>
    <row r="4" customFormat="false" ht="12" hidden="false" customHeight="true" outlineLevel="0" collapsed="false">
      <c r="A4" s="54"/>
      <c r="B4" s="54"/>
      <c r="C4" s="56" t="s">
        <v>68</v>
      </c>
      <c r="D4" s="52" t="s">
        <v>69</v>
      </c>
      <c r="E4" s="52"/>
      <c r="F4" s="56" t="s">
        <v>6</v>
      </c>
      <c r="G4" s="56" t="s">
        <v>7</v>
      </c>
      <c r="H4" s="56" t="s">
        <v>70</v>
      </c>
    </row>
    <row r="5" customFormat="false" ht="12" hidden="false" customHeight="true" outlineLevel="0" collapsed="false">
      <c r="A5" s="116"/>
      <c r="B5" s="116"/>
      <c r="C5" s="56"/>
      <c r="D5" s="57" t="s">
        <v>71</v>
      </c>
      <c r="E5" s="58" t="s">
        <v>10</v>
      </c>
      <c r="F5" s="56"/>
      <c r="G5" s="56"/>
      <c r="H5" s="56"/>
    </row>
    <row r="6" customFormat="false" ht="12" hidden="false" customHeight="true" outlineLevel="0" collapsed="false">
      <c r="A6" s="112"/>
      <c r="B6" s="117"/>
      <c r="C6" s="118"/>
      <c r="D6" s="118"/>
      <c r="E6" s="118"/>
      <c r="F6" s="119"/>
      <c r="G6" s="119"/>
      <c r="H6" s="120"/>
    </row>
    <row r="7" customFormat="false" ht="12" hidden="false" customHeight="true" outlineLevel="0" collapsed="false">
      <c r="A7" s="54"/>
      <c r="B7" s="105" t="s">
        <v>72</v>
      </c>
      <c r="C7" s="75" t="n">
        <v>162446</v>
      </c>
      <c r="D7" s="75" t="n">
        <v>9964</v>
      </c>
      <c r="E7" s="75" t="n">
        <v>5683</v>
      </c>
      <c r="F7" s="75" t="n">
        <v>27411</v>
      </c>
      <c r="G7" s="75" t="n">
        <v>24987</v>
      </c>
      <c r="H7" s="76" t="n">
        <v>78392</v>
      </c>
    </row>
    <row r="8" customFormat="false" ht="12" hidden="false" customHeight="true" outlineLevel="0" collapsed="false">
      <c r="A8" s="121"/>
      <c r="B8" s="122"/>
      <c r="C8" s="25"/>
      <c r="D8" s="75"/>
      <c r="E8" s="75"/>
      <c r="F8" s="65"/>
      <c r="G8" s="65"/>
      <c r="H8" s="66"/>
    </row>
    <row r="9" customFormat="false" ht="12" hidden="false" customHeight="true" outlineLevel="0" collapsed="false">
      <c r="A9" s="72" t="n">
        <v>1</v>
      </c>
      <c r="B9" s="107" t="s">
        <v>12</v>
      </c>
      <c r="C9" s="65" t="n">
        <v>27799</v>
      </c>
      <c r="D9" s="65" t="n">
        <v>518</v>
      </c>
      <c r="E9" s="65" t="n">
        <v>455</v>
      </c>
      <c r="F9" s="65" t="n">
        <v>2440</v>
      </c>
      <c r="G9" s="65" t="n">
        <v>8517</v>
      </c>
      <c r="H9" s="66" t="n">
        <v>11131</v>
      </c>
    </row>
    <row r="10" customFormat="false" ht="12" hidden="false" customHeight="true" outlineLevel="0" collapsed="false">
      <c r="A10" s="72" t="n">
        <v>2</v>
      </c>
      <c r="B10" s="107" t="s">
        <v>13</v>
      </c>
      <c r="C10" s="65" t="n">
        <v>3948</v>
      </c>
      <c r="D10" s="65" t="n">
        <v>181</v>
      </c>
      <c r="E10" s="65" t="n">
        <v>90</v>
      </c>
      <c r="F10" s="65" t="n">
        <v>888</v>
      </c>
      <c r="G10" s="65" t="n">
        <v>731</v>
      </c>
      <c r="H10" s="66" t="n">
        <v>1520</v>
      </c>
    </row>
    <row r="11" customFormat="false" ht="12" hidden="false" customHeight="true" outlineLevel="0" collapsed="false">
      <c r="A11" s="72" t="n">
        <v>3</v>
      </c>
      <c r="B11" s="107" t="s">
        <v>14</v>
      </c>
      <c r="C11" s="65" t="n">
        <v>7721</v>
      </c>
      <c r="D11" s="65" t="n">
        <v>205</v>
      </c>
      <c r="E11" s="65" t="n">
        <v>86</v>
      </c>
      <c r="F11" s="65" t="n">
        <v>999</v>
      </c>
      <c r="G11" s="65" t="n">
        <v>727</v>
      </c>
      <c r="H11" s="66" t="n">
        <v>4951</v>
      </c>
    </row>
    <row r="12" customFormat="false" ht="12" hidden="false" customHeight="true" outlineLevel="0" collapsed="false">
      <c r="A12" s="72" t="n">
        <v>4</v>
      </c>
      <c r="B12" s="107" t="s">
        <v>15</v>
      </c>
      <c r="C12" s="65" t="n">
        <v>3654</v>
      </c>
      <c r="D12" s="65" t="n">
        <v>251</v>
      </c>
      <c r="E12" s="65" t="n">
        <v>121</v>
      </c>
      <c r="F12" s="65" t="n">
        <v>1150</v>
      </c>
      <c r="G12" s="65" t="n">
        <v>328</v>
      </c>
      <c r="H12" s="66" t="n">
        <v>1624</v>
      </c>
    </row>
    <row r="13" customFormat="false" ht="12" hidden="false" customHeight="true" outlineLevel="0" collapsed="false">
      <c r="A13" s="72" t="n">
        <v>5</v>
      </c>
      <c r="B13" s="107" t="s">
        <v>16</v>
      </c>
      <c r="C13" s="65" t="n">
        <v>4268</v>
      </c>
      <c r="D13" s="65" t="n">
        <v>161</v>
      </c>
      <c r="E13" s="65" t="n">
        <v>76</v>
      </c>
      <c r="F13" s="65" t="n">
        <v>1316</v>
      </c>
      <c r="G13" s="65" t="n">
        <v>243</v>
      </c>
      <c r="H13" s="66" t="n">
        <v>1844</v>
      </c>
    </row>
    <row r="14" customFormat="false" ht="12" hidden="false" customHeight="true" outlineLevel="0" collapsed="false">
      <c r="A14" s="72" t="n">
        <v>6</v>
      </c>
      <c r="B14" s="107" t="s">
        <v>17</v>
      </c>
      <c r="C14" s="65" t="n">
        <v>3552</v>
      </c>
      <c r="D14" s="65" t="n">
        <v>155</v>
      </c>
      <c r="E14" s="65" t="n">
        <v>84</v>
      </c>
      <c r="F14" s="65" t="n">
        <v>1022</v>
      </c>
      <c r="G14" s="65" t="n">
        <v>354</v>
      </c>
      <c r="H14" s="66" t="n">
        <v>1623</v>
      </c>
    </row>
    <row r="15" customFormat="false" ht="12" hidden="false" customHeight="true" outlineLevel="0" collapsed="false">
      <c r="A15" s="72" t="n">
        <v>7</v>
      </c>
      <c r="B15" s="107" t="s">
        <v>18</v>
      </c>
      <c r="C15" s="65" t="n">
        <v>6151</v>
      </c>
      <c r="D15" s="65" t="n">
        <v>252</v>
      </c>
      <c r="E15" s="65" t="n">
        <v>154</v>
      </c>
      <c r="F15" s="65" t="n">
        <v>1132</v>
      </c>
      <c r="G15" s="65" t="n">
        <v>831</v>
      </c>
      <c r="H15" s="66" t="n">
        <v>3238</v>
      </c>
    </row>
    <row r="16" customFormat="false" ht="12" hidden="false" customHeight="true" outlineLevel="0" collapsed="false">
      <c r="A16" s="72" t="n">
        <v>8</v>
      </c>
      <c r="B16" s="107" t="s">
        <v>19</v>
      </c>
      <c r="C16" s="65" t="n">
        <v>4207</v>
      </c>
      <c r="D16" s="65" t="n">
        <v>414</v>
      </c>
      <c r="E16" s="65" t="n">
        <v>216</v>
      </c>
      <c r="F16" s="65" t="n">
        <v>947</v>
      </c>
      <c r="G16" s="65" t="n">
        <v>1057</v>
      </c>
      <c r="H16" s="66" t="n">
        <v>1220</v>
      </c>
    </row>
    <row r="17" customFormat="false" ht="12" hidden="false" customHeight="true" outlineLevel="0" collapsed="false">
      <c r="A17" s="72" t="n">
        <v>9</v>
      </c>
      <c r="B17" s="107" t="s">
        <v>20</v>
      </c>
      <c r="C17" s="65" t="n">
        <v>3261</v>
      </c>
      <c r="D17" s="65" t="n">
        <v>261</v>
      </c>
      <c r="E17" s="65" t="n">
        <v>137</v>
      </c>
      <c r="F17" s="65" t="n">
        <v>986</v>
      </c>
      <c r="G17" s="65" t="n">
        <v>397</v>
      </c>
      <c r="H17" s="66" t="n">
        <v>1161</v>
      </c>
    </row>
    <row r="18" customFormat="false" ht="12" hidden="false" customHeight="true" outlineLevel="0" collapsed="false">
      <c r="A18" s="72" t="n">
        <v>10</v>
      </c>
      <c r="B18" s="107" t="s">
        <v>21</v>
      </c>
      <c r="C18" s="65" t="n">
        <v>2502</v>
      </c>
      <c r="D18" s="65" t="n">
        <v>246</v>
      </c>
      <c r="E18" s="65" t="n">
        <v>134</v>
      </c>
      <c r="F18" s="65" t="n">
        <v>284</v>
      </c>
      <c r="G18" s="65" t="n">
        <v>631</v>
      </c>
      <c r="H18" s="66" t="n">
        <v>919</v>
      </c>
    </row>
    <row r="19" customFormat="false" ht="12" hidden="false" customHeight="true" outlineLevel="0" collapsed="false">
      <c r="A19" s="72" t="n">
        <v>11</v>
      </c>
      <c r="B19" s="107" t="s">
        <v>22</v>
      </c>
      <c r="C19" s="65" t="n">
        <v>2292</v>
      </c>
      <c r="D19" s="65" t="n">
        <v>440</v>
      </c>
      <c r="E19" s="65" t="n">
        <v>175</v>
      </c>
      <c r="F19" s="65" t="n">
        <v>432</v>
      </c>
      <c r="G19" s="65" t="n">
        <v>545</v>
      </c>
      <c r="H19" s="66" t="n">
        <v>489</v>
      </c>
    </row>
    <row r="20" customFormat="false" ht="12" hidden="false" customHeight="true" outlineLevel="0" collapsed="false">
      <c r="A20" s="72" t="n">
        <v>12</v>
      </c>
      <c r="B20" s="107" t="s">
        <v>23</v>
      </c>
      <c r="C20" s="65" t="n">
        <v>3552</v>
      </c>
      <c r="D20" s="65" t="n">
        <v>440</v>
      </c>
      <c r="E20" s="65" t="n">
        <v>231</v>
      </c>
      <c r="F20" s="65" t="n">
        <v>877</v>
      </c>
      <c r="G20" s="65" t="n">
        <v>654</v>
      </c>
      <c r="H20" s="66" t="n">
        <v>960</v>
      </c>
    </row>
    <row r="21" customFormat="false" ht="12" hidden="false" customHeight="true" outlineLevel="0" collapsed="false">
      <c r="A21" s="72" t="n">
        <v>13</v>
      </c>
      <c r="B21" s="107" t="s">
        <v>24</v>
      </c>
      <c r="C21" s="65" t="n">
        <v>1033</v>
      </c>
      <c r="D21" s="65" t="n">
        <v>388</v>
      </c>
      <c r="E21" s="65" t="n">
        <v>163</v>
      </c>
      <c r="F21" s="65" t="n">
        <v>6</v>
      </c>
      <c r="G21" s="65" t="n">
        <v>101</v>
      </c>
      <c r="H21" s="66" t="n">
        <v>304</v>
      </c>
    </row>
    <row r="22" customFormat="false" ht="12" hidden="false" customHeight="true" outlineLevel="0" collapsed="false">
      <c r="A22" s="72" t="n">
        <v>14</v>
      </c>
      <c r="B22" s="107" t="s">
        <v>25</v>
      </c>
      <c r="C22" s="65" t="n">
        <v>1276</v>
      </c>
      <c r="D22" s="65" t="n">
        <v>383</v>
      </c>
      <c r="E22" s="65" t="n">
        <v>182</v>
      </c>
      <c r="F22" s="65" t="n">
        <v>55</v>
      </c>
      <c r="G22" s="65" t="n">
        <v>209</v>
      </c>
      <c r="H22" s="66" t="n">
        <v>305</v>
      </c>
    </row>
    <row r="23" customFormat="false" ht="12" hidden="false" customHeight="true" outlineLevel="0" collapsed="false">
      <c r="A23" s="72" t="n">
        <v>15</v>
      </c>
      <c r="B23" s="107" t="s">
        <v>26</v>
      </c>
      <c r="C23" s="65" t="n">
        <v>4925</v>
      </c>
      <c r="D23" s="65" t="n">
        <v>257</v>
      </c>
      <c r="E23" s="65" t="n">
        <v>175</v>
      </c>
      <c r="F23" s="65" t="n">
        <v>1621</v>
      </c>
      <c r="G23" s="65" t="n">
        <v>373</v>
      </c>
      <c r="H23" s="66" t="n">
        <v>2149</v>
      </c>
    </row>
    <row r="24" customFormat="false" ht="12" hidden="false" customHeight="true" outlineLevel="0" collapsed="false">
      <c r="A24" s="72" t="n">
        <v>16</v>
      </c>
      <c r="B24" s="107" t="s">
        <v>27</v>
      </c>
      <c r="C24" s="75" t="n">
        <v>1380</v>
      </c>
      <c r="D24" s="75" t="n">
        <v>135</v>
      </c>
      <c r="E24" s="75" t="n">
        <v>89</v>
      </c>
      <c r="F24" s="75" t="n">
        <v>624</v>
      </c>
      <c r="G24" s="75" t="n">
        <v>63</v>
      </c>
      <c r="H24" s="76" t="n">
        <v>377</v>
      </c>
    </row>
    <row r="25" customFormat="false" ht="12" hidden="false" customHeight="true" outlineLevel="0" collapsed="false">
      <c r="A25" s="72" t="n">
        <v>17</v>
      </c>
      <c r="B25" s="107" t="s">
        <v>28</v>
      </c>
      <c r="C25" s="65" t="n">
        <v>1633</v>
      </c>
      <c r="D25" s="65" t="n">
        <v>106</v>
      </c>
      <c r="E25" s="65" t="n">
        <v>71</v>
      </c>
      <c r="F25" s="65" t="n">
        <v>426</v>
      </c>
      <c r="G25" s="65" t="n">
        <v>150</v>
      </c>
      <c r="H25" s="66" t="n">
        <v>781</v>
      </c>
    </row>
    <row r="26" customFormat="false" ht="12" hidden="false" customHeight="true" outlineLevel="0" collapsed="false">
      <c r="A26" s="72" t="n">
        <v>18</v>
      </c>
      <c r="B26" s="107" t="s">
        <v>29</v>
      </c>
      <c r="C26" s="65" t="n">
        <v>1559</v>
      </c>
      <c r="D26" s="65" t="n">
        <v>85</v>
      </c>
      <c r="E26" s="65" t="n">
        <v>68</v>
      </c>
      <c r="F26" s="65" t="n">
        <v>404</v>
      </c>
      <c r="G26" s="65" t="n">
        <v>54</v>
      </c>
      <c r="H26" s="66" t="n">
        <v>880</v>
      </c>
    </row>
    <row r="27" customFormat="false" ht="12" hidden="false" customHeight="true" outlineLevel="0" collapsed="false">
      <c r="A27" s="72" t="n">
        <v>19</v>
      </c>
      <c r="B27" s="107" t="s">
        <v>30</v>
      </c>
      <c r="C27" s="65" t="n">
        <v>1338</v>
      </c>
      <c r="D27" s="65" t="n">
        <v>103</v>
      </c>
      <c r="E27" s="65" t="n">
        <v>53</v>
      </c>
      <c r="F27" s="65" t="n">
        <v>116</v>
      </c>
      <c r="G27" s="65" t="n">
        <v>287</v>
      </c>
      <c r="H27" s="66" t="n">
        <v>650</v>
      </c>
    </row>
    <row r="28" customFormat="false" ht="12" hidden="false" customHeight="true" outlineLevel="0" collapsed="false">
      <c r="A28" s="72" t="n">
        <v>20</v>
      </c>
      <c r="B28" s="107" t="s">
        <v>31</v>
      </c>
      <c r="C28" s="65" t="n">
        <v>4776</v>
      </c>
      <c r="D28" s="65" t="n">
        <v>275</v>
      </c>
      <c r="E28" s="65" t="n">
        <v>158</v>
      </c>
      <c r="F28" s="65" t="n">
        <v>683</v>
      </c>
      <c r="G28" s="65" t="n">
        <v>742</v>
      </c>
      <c r="H28" s="66" t="n">
        <v>2274</v>
      </c>
    </row>
    <row r="29" customFormat="false" ht="12" hidden="false" customHeight="true" outlineLevel="0" collapsed="false">
      <c r="A29" s="72" t="n">
        <v>21</v>
      </c>
      <c r="B29" s="107" t="s">
        <v>32</v>
      </c>
      <c r="C29" s="65" t="n">
        <v>4567</v>
      </c>
      <c r="D29" s="65" t="n">
        <v>197</v>
      </c>
      <c r="E29" s="65" t="n">
        <v>124</v>
      </c>
      <c r="F29" s="65" t="n">
        <v>490</v>
      </c>
      <c r="G29" s="65" t="n">
        <v>204</v>
      </c>
      <c r="H29" s="66" t="n">
        <v>3249</v>
      </c>
    </row>
    <row r="30" customFormat="false" ht="12" hidden="false" customHeight="true" outlineLevel="0" collapsed="false">
      <c r="A30" s="72" t="n">
        <v>22</v>
      </c>
      <c r="B30" s="107" t="s">
        <v>33</v>
      </c>
      <c r="C30" s="65" t="n">
        <v>4198</v>
      </c>
      <c r="D30" s="65" t="n">
        <v>304</v>
      </c>
      <c r="E30" s="65" t="n">
        <v>218</v>
      </c>
      <c r="F30" s="65" t="n">
        <v>316</v>
      </c>
      <c r="G30" s="65" t="n">
        <v>621</v>
      </c>
      <c r="H30" s="66" t="n">
        <v>2361</v>
      </c>
    </row>
    <row r="31" customFormat="false" ht="12" hidden="false" customHeight="true" outlineLevel="0" collapsed="false">
      <c r="A31" s="72" t="n">
        <v>23</v>
      </c>
      <c r="B31" s="107" t="s">
        <v>34</v>
      </c>
      <c r="C31" s="65" t="n">
        <v>2676</v>
      </c>
      <c r="D31" s="65" t="n">
        <v>466</v>
      </c>
      <c r="E31" s="65" t="n">
        <v>305</v>
      </c>
      <c r="F31" s="65" t="n">
        <v>539</v>
      </c>
      <c r="G31" s="65" t="n">
        <v>427</v>
      </c>
      <c r="H31" s="66" t="n">
        <v>709</v>
      </c>
    </row>
    <row r="32" customFormat="false" ht="12" hidden="false" customHeight="true" outlineLevel="0" collapsed="false">
      <c r="A32" s="72" t="n">
        <v>24</v>
      </c>
      <c r="B32" s="107" t="s">
        <v>35</v>
      </c>
      <c r="C32" s="65" t="n">
        <v>2809</v>
      </c>
      <c r="D32" s="65" t="n">
        <v>186</v>
      </c>
      <c r="E32" s="65" t="n">
        <v>131</v>
      </c>
      <c r="F32" s="65" t="n">
        <v>529</v>
      </c>
      <c r="G32" s="65" t="n">
        <v>227</v>
      </c>
      <c r="H32" s="66" t="n">
        <v>1557</v>
      </c>
    </row>
    <row r="33" customFormat="false" ht="12" hidden="false" customHeight="true" outlineLevel="0" collapsed="false">
      <c r="A33" s="72" t="n">
        <v>25</v>
      </c>
      <c r="B33" s="107" t="s">
        <v>36</v>
      </c>
      <c r="C33" s="65" t="n">
        <v>1629</v>
      </c>
      <c r="D33" s="65" t="n">
        <v>117</v>
      </c>
      <c r="E33" s="65" t="n">
        <v>88</v>
      </c>
      <c r="F33" s="65" t="n">
        <v>530</v>
      </c>
      <c r="G33" s="65" t="n">
        <v>59</v>
      </c>
      <c r="H33" s="66" t="n">
        <v>729</v>
      </c>
    </row>
    <row r="34" customFormat="false" ht="12" hidden="false" customHeight="true" outlineLevel="0" collapsed="false">
      <c r="A34" s="72" t="n">
        <v>26</v>
      </c>
      <c r="B34" s="107" t="s">
        <v>37</v>
      </c>
      <c r="C34" s="65" t="n">
        <v>1556</v>
      </c>
      <c r="D34" s="65" t="n">
        <v>138</v>
      </c>
      <c r="E34" s="65" t="n">
        <v>70</v>
      </c>
      <c r="F34" s="65" t="n">
        <v>280</v>
      </c>
      <c r="G34" s="65" t="n">
        <v>96</v>
      </c>
      <c r="H34" s="66" t="n">
        <v>878</v>
      </c>
    </row>
    <row r="35" customFormat="false" ht="12" hidden="false" customHeight="true" outlineLevel="0" collapsed="false">
      <c r="A35" s="72" t="n">
        <v>27</v>
      </c>
      <c r="B35" s="107" t="s">
        <v>38</v>
      </c>
      <c r="C35" s="65" t="n">
        <v>887</v>
      </c>
      <c r="D35" s="65" t="n">
        <v>292</v>
      </c>
      <c r="E35" s="65" t="n">
        <v>201</v>
      </c>
      <c r="F35" s="65" t="n">
        <v>127</v>
      </c>
      <c r="G35" s="65" t="n">
        <v>42</v>
      </c>
      <c r="H35" s="66" t="n">
        <v>156</v>
      </c>
    </row>
    <row r="36" customFormat="false" ht="12" hidden="false" customHeight="true" outlineLevel="0" collapsed="false">
      <c r="A36" s="72" t="n">
        <v>28</v>
      </c>
      <c r="B36" s="107" t="s">
        <v>39</v>
      </c>
      <c r="C36" s="65" t="n">
        <v>3967</v>
      </c>
      <c r="D36" s="65" t="n">
        <v>314</v>
      </c>
      <c r="E36" s="65" t="n">
        <v>220</v>
      </c>
      <c r="F36" s="65" t="n">
        <v>748</v>
      </c>
      <c r="G36" s="65" t="n">
        <v>127</v>
      </c>
      <c r="H36" s="66" t="n">
        <v>2288</v>
      </c>
    </row>
    <row r="37" customFormat="false" ht="12" hidden="false" customHeight="true" outlineLevel="0" collapsed="false">
      <c r="A37" s="72" t="n">
        <v>29</v>
      </c>
      <c r="B37" s="107" t="s">
        <v>40</v>
      </c>
      <c r="C37" s="65" t="n">
        <v>1388</v>
      </c>
      <c r="D37" s="65" t="n">
        <v>100</v>
      </c>
      <c r="E37" s="65" t="n">
        <v>40</v>
      </c>
      <c r="F37" s="65" t="n">
        <v>204</v>
      </c>
      <c r="G37" s="65" t="n">
        <v>83</v>
      </c>
      <c r="H37" s="66" t="n">
        <v>886</v>
      </c>
    </row>
    <row r="38" customFormat="false" ht="12" hidden="false" customHeight="true" outlineLevel="0" collapsed="false">
      <c r="A38" s="72" t="n">
        <v>30</v>
      </c>
      <c r="B38" s="107" t="s">
        <v>41</v>
      </c>
      <c r="C38" s="65" t="n">
        <v>2364</v>
      </c>
      <c r="D38" s="65" t="n">
        <v>82</v>
      </c>
      <c r="E38" s="65" t="n">
        <v>52</v>
      </c>
      <c r="F38" s="65" t="n">
        <v>177</v>
      </c>
      <c r="G38" s="65" t="n">
        <v>214</v>
      </c>
      <c r="H38" s="66" t="n">
        <v>1780</v>
      </c>
    </row>
    <row r="39" customFormat="false" ht="12" hidden="false" customHeight="true" outlineLevel="0" collapsed="false">
      <c r="A39" s="72" t="n">
        <v>31</v>
      </c>
      <c r="B39" s="107" t="s">
        <v>42</v>
      </c>
      <c r="C39" s="65" t="n">
        <v>1345</v>
      </c>
      <c r="D39" s="65" t="n">
        <v>64</v>
      </c>
      <c r="E39" s="65" t="n">
        <v>36</v>
      </c>
      <c r="F39" s="65" t="n">
        <v>265</v>
      </c>
      <c r="G39" s="65" t="n">
        <v>161</v>
      </c>
      <c r="H39" s="66" t="n">
        <v>655</v>
      </c>
    </row>
    <row r="40" customFormat="false" ht="12" hidden="false" customHeight="true" outlineLevel="0" collapsed="false">
      <c r="A40" s="72" t="n">
        <v>32</v>
      </c>
      <c r="B40" s="107" t="s">
        <v>43</v>
      </c>
      <c r="C40" s="65" t="n">
        <v>3240</v>
      </c>
      <c r="D40" s="65" t="n">
        <v>86</v>
      </c>
      <c r="E40" s="65" t="n">
        <v>40</v>
      </c>
      <c r="F40" s="65" t="n">
        <v>402</v>
      </c>
      <c r="G40" s="65" t="n">
        <v>170</v>
      </c>
      <c r="H40" s="66" t="n">
        <v>2405</v>
      </c>
    </row>
    <row r="41" customFormat="false" ht="12" hidden="false" customHeight="true" outlineLevel="0" collapsed="false">
      <c r="A41" s="72" t="n">
        <v>33</v>
      </c>
      <c r="B41" s="107" t="s">
        <v>44</v>
      </c>
      <c r="C41" s="65" t="n">
        <v>3890</v>
      </c>
      <c r="D41" s="65" t="n">
        <v>196</v>
      </c>
      <c r="E41" s="65" t="n">
        <v>128</v>
      </c>
      <c r="F41" s="65" t="n">
        <v>655</v>
      </c>
      <c r="G41" s="65" t="n">
        <v>264</v>
      </c>
      <c r="H41" s="66" t="n">
        <v>2438</v>
      </c>
    </row>
    <row r="42" customFormat="false" ht="12" hidden="false" customHeight="true" outlineLevel="0" collapsed="false">
      <c r="A42" s="72" t="n">
        <v>34</v>
      </c>
      <c r="B42" s="107" t="s">
        <v>45</v>
      </c>
      <c r="C42" s="65" t="n">
        <v>4074</v>
      </c>
      <c r="D42" s="65" t="n">
        <v>211</v>
      </c>
      <c r="E42" s="65" t="n">
        <v>125</v>
      </c>
      <c r="F42" s="65" t="n">
        <v>537</v>
      </c>
      <c r="G42" s="65" t="n">
        <v>268</v>
      </c>
      <c r="H42" s="66" t="n">
        <v>2733</v>
      </c>
    </row>
    <row r="43" customFormat="false" ht="12" hidden="false" customHeight="true" outlineLevel="0" collapsed="false">
      <c r="A43" s="72" t="n">
        <v>35</v>
      </c>
      <c r="B43" s="107" t="s">
        <v>46</v>
      </c>
      <c r="C43" s="65" t="n">
        <v>3342</v>
      </c>
      <c r="D43" s="65" t="n">
        <v>162</v>
      </c>
      <c r="E43" s="65" t="n">
        <v>95</v>
      </c>
      <c r="F43" s="65" t="n">
        <v>505</v>
      </c>
      <c r="G43" s="65" t="n">
        <v>175</v>
      </c>
      <c r="H43" s="66" t="n">
        <v>2224</v>
      </c>
    </row>
    <row r="44" customFormat="false" ht="12" hidden="false" customHeight="true" outlineLevel="0" collapsed="false">
      <c r="A44" s="72" t="n">
        <v>36</v>
      </c>
      <c r="B44" s="107" t="s">
        <v>47</v>
      </c>
      <c r="C44" s="65" t="n">
        <v>1773</v>
      </c>
      <c r="D44" s="65" t="n">
        <v>80</v>
      </c>
      <c r="E44" s="65" t="n">
        <v>43</v>
      </c>
      <c r="F44" s="65" t="n">
        <v>228</v>
      </c>
      <c r="G44" s="65" t="n">
        <v>187</v>
      </c>
      <c r="H44" s="66" t="n">
        <v>1198</v>
      </c>
    </row>
    <row r="45" customFormat="false" ht="12" hidden="false" customHeight="true" outlineLevel="0" collapsed="false">
      <c r="A45" s="72" t="n">
        <v>37</v>
      </c>
      <c r="B45" s="107" t="s">
        <v>48</v>
      </c>
      <c r="C45" s="65" t="n">
        <v>1165</v>
      </c>
      <c r="D45" s="65" t="n">
        <v>107</v>
      </c>
      <c r="E45" s="65" t="n">
        <v>58</v>
      </c>
      <c r="F45" s="65" t="n">
        <v>294</v>
      </c>
      <c r="G45" s="65" t="n">
        <v>136</v>
      </c>
      <c r="H45" s="66" t="n">
        <v>516</v>
      </c>
    </row>
    <row r="46" customFormat="false" ht="12" hidden="false" customHeight="true" outlineLevel="0" collapsed="false">
      <c r="A46" s="72" t="n">
        <v>38</v>
      </c>
      <c r="B46" s="107" t="s">
        <v>49</v>
      </c>
      <c r="C46" s="65" t="n">
        <v>3262</v>
      </c>
      <c r="D46" s="65" t="n">
        <v>136</v>
      </c>
      <c r="E46" s="65" t="n">
        <v>75</v>
      </c>
      <c r="F46" s="65" t="n">
        <v>301</v>
      </c>
      <c r="G46" s="65" t="n">
        <v>475</v>
      </c>
      <c r="H46" s="66" t="n">
        <v>2195</v>
      </c>
    </row>
    <row r="47" customFormat="false" ht="12" hidden="false" customHeight="true" outlineLevel="0" collapsed="false">
      <c r="A47" s="72" t="n">
        <v>39</v>
      </c>
      <c r="B47" s="107" t="s">
        <v>50</v>
      </c>
      <c r="C47" s="65" t="n">
        <v>3152</v>
      </c>
      <c r="D47" s="65" t="n">
        <v>63</v>
      </c>
      <c r="E47" s="65" t="n">
        <v>30</v>
      </c>
      <c r="F47" s="65" t="n">
        <v>264</v>
      </c>
      <c r="G47" s="65" t="n">
        <v>152</v>
      </c>
      <c r="H47" s="66" t="n">
        <v>2571</v>
      </c>
    </row>
    <row r="48" customFormat="false" ht="12" hidden="false" customHeight="true" outlineLevel="0" collapsed="false">
      <c r="A48" s="72" t="n">
        <v>40</v>
      </c>
      <c r="B48" s="107" t="s">
        <v>51</v>
      </c>
      <c r="C48" s="65" t="n">
        <v>2845</v>
      </c>
      <c r="D48" s="65" t="n">
        <v>370</v>
      </c>
      <c r="E48" s="65" t="n">
        <v>219</v>
      </c>
      <c r="F48" s="65" t="n">
        <v>749</v>
      </c>
      <c r="G48" s="65" t="n">
        <v>295</v>
      </c>
      <c r="H48" s="66" t="n">
        <v>935</v>
      </c>
    </row>
    <row r="49" customFormat="false" ht="12" hidden="false" customHeight="true" outlineLevel="0" collapsed="false">
      <c r="A49" s="72" t="n">
        <v>41</v>
      </c>
      <c r="B49" s="107" t="s">
        <v>52</v>
      </c>
      <c r="C49" s="65" t="n">
        <v>1542</v>
      </c>
      <c r="D49" s="65" t="n">
        <v>92</v>
      </c>
      <c r="E49" s="65" t="n">
        <v>49</v>
      </c>
      <c r="F49" s="65" t="n">
        <v>460</v>
      </c>
      <c r="G49" s="65" t="n">
        <v>228</v>
      </c>
      <c r="H49" s="66" t="n">
        <v>598</v>
      </c>
    </row>
    <row r="50" customFormat="false" ht="12" hidden="false" customHeight="true" outlineLevel="0" collapsed="false">
      <c r="A50" s="72" t="n">
        <v>42</v>
      </c>
      <c r="B50" s="107" t="s">
        <v>53</v>
      </c>
      <c r="C50" s="65" t="n">
        <v>2052</v>
      </c>
      <c r="D50" s="65" t="n">
        <v>132</v>
      </c>
      <c r="E50" s="65" t="n">
        <v>55</v>
      </c>
      <c r="F50" s="65" t="n">
        <v>290</v>
      </c>
      <c r="G50" s="65" t="n">
        <v>469</v>
      </c>
      <c r="H50" s="66" t="n">
        <v>911</v>
      </c>
    </row>
    <row r="51" customFormat="false" ht="12" hidden="false" customHeight="true" outlineLevel="0" collapsed="false">
      <c r="A51" s="72" t="n">
        <v>43</v>
      </c>
      <c r="B51" s="107" t="s">
        <v>54</v>
      </c>
      <c r="C51" s="65" t="n">
        <v>3327</v>
      </c>
      <c r="D51" s="65" t="n">
        <v>206</v>
      </c>
      <c r="E51" s="65" t="n">
        <v>91</v>
      </c>
      <c r="F51" s="65" t="n">
        <v>726</v>
      </c>
      <c r="G51" s="65" t="n">
        <v>604</v>
      </c>
      <c r="H51" s="66" t="n">
        <v>1382</v>
      </c>
    </row>
    <row r="52" customFormat="false" ht="12" hidden="false" customHeight="true" outlineLevel="0" collapsed="false">
      <c r="A52" s="72" t="n">
        <v>44</v>
      </c>
      <c r="B52" s="107" t="s">
        <v>55</v>
      </c>
      <c r="C52" s="65" t="n">
        <v>2455</v>
      </c>
      <c r="D52" s="65" t="n">
        <v>129</v>
      </c>
      <c r="E52" s="65" t="n">
        <v>66</v>
      </c>
      <c r="F52" s="65" t="n">
        <v>471</v>
      </c>
      <c r="G52" s="65" t="n">
        <v>307</v>
      </c>
      <c r="H52" s="66" t="n">
        <v>1130</v>
      </c>
    </row>
    <row r="53" customFormat="false" ht="12" hidden="false" customHeight="true" outlineLevel="0" collapsed="false">
      <c r="A53" s="72" t="n">
        <v>45</v>
      </c>
      <c r="B53" s="107" t="s">
        <v>56</v>
      </c>
      <c r="C53" s="65" t="n">
        <v>2475</v>
      </c>
      <c r="D53" s="65" t="n">
        <v>152</v>
      </c>
      <c r="E53" s="65" t="n">
        <v>69</v>
      </c>
      <c r="F53" s="65" t="n">
        <v>401</v>
      </c>
      <c r="G53" s="65" t="n">
        <v>413</v>
      </c>
      <c r="H53" s="66" t="n">
        <v>1226</v>
      </c>
    </row>
    <row r="54" customFormat="false" ht="12" hidden="false" customHeight="true" outlineLevel="0" collapsed="false">
      <c r="A54" s="72" t="n">
        <v>46</v>
      </c>
      <c r="B54" s="107" t="s">
        <v>57</v>
      </c>
      <c r="C54" s="65" t="n">
        <v>4570</v>
      </c>
      <c r="D54" s="65" t="n">
        <v>238</v>
      </c>
      <c r="E54" s="65" t="n">
        <v>101</v>
      </c>
      <c r="F54" s="65" t="n">
        <v>498</v>
      </c>
      <c r="G54" s="65" t="n">
        <v>1106</v>
      </c>
      <c r="H54" s="66" t="n">
        <v>2199</v>
      </c>
    </row>
    <row r="55" customFormat="false" ht="12" hidden="false" customHeight="true" outlineLevel="0" collapsed="false">
      <c r="A55" s="72" t="n">
        <v>47</v>
      </c>
      <c r="B55" s="107" t="s">
        <v>58</v>
      </c>
      <c r="C55" s="65" t="n">
        <v>1069</v>
      </c>
      <c r="D55" s="65" t="n">
        <v>90</v>
      </c>
      <c r="E55" s="65" t="n">
        <v>37</v>
      </c>
      <c r="F55" s="65" t="n">
        <v>17</v>
      </c>
      <c r="G55" s="65" t="n">
        <v>483</v>
      </c>
      <c r="H55" s="66" t="n">
        <v>86</v>
      </c>
    </row>
    <row r="56" customFormat="false" ht="12" hidden="false" customHeight="true" outlineLevel="0" collapsed="false">
      <c r="A56" s="123"/>
      <c r="B56" s="107"/>
      <c r="C56" s="36"/>
      <c r="D56" s="36"/>
      <c r="E56" s="36"/>
      <c r="F56" s="36"/>
      <c r="G56" s="36"/>
      <c r="H56" s="79"/>
    </row>
    <row r="57" customFormat="false" ht="12" hidden="false" customHeight="true" outlineLevel="0" collapsed="false">
      <c r="A57" s="108" t="s">
        <v>59</v>
      </c>
      <c r="B57" s="108"/>
      <c r="C57" s="124" t="n">
        <v>40</v>
      </c>
      <c r="D57" s="124" t="n">
        <v>32</v>
      </c>
      <c r="E57" s="124" t="n">
        <v>26</v>
      </c>
      <c r="F57" s="124" t="n">
        <v>17</v>
      </c>
      <c r="G57" s="124" t="n">
        <v>44</v>
      </c>
      <c r="H57" s="125" t="n">
        <v>43</v>
      </c>
    </row>
    <row r="58" customFormat="false" ht="12" hidden="false" customHeight="true" outlineLevel="0" collapsed="false">
      <c r="A58" s="84" t="s">
        <v>60</v>
      </c>
      <c r="B58" s="84"/>
      <c r="C58" s="56" t="s">
        <v>78</v>
      </c>
      <c r="D58" s="56"/>
      <c r="E58" s="56"/>
      <c r="F58" s="56"/>
      <c r="G58" s="56"/>
      <c r="H58" s="56"/>
    </row>
    <row r="59" customFormat="false" ht="12" hidden="false" customHeight="true" outlineLevel="0" collapsed="false">
      <c r="A59" s="126"/>
      <c r="B59" s="127"/>
      <c r="C59" s="128" t="s">
        <v>81</v>
      </c>
      <c r="D59" s="128"/>
      <c r="E59" s="128"/>
      <c r="F59" s="129"/>
      <c r="G59" s="130"/>
      <c r="H59" s="131"/>
    </row>
    <row r="60" customFormat="false" ht="12" hidden="false" customHeight="true" outlineLevel="0" collapsed="false">
      <c r="A60" s="92" t="s">
        <v>61</v>
      </c>
      <c r="B60" s="92"/>
      <c r="C60" s="93" t="s">
        <v>74</v>
      </c>
      <c r="D60" s="110"/>
      <c r="E60" s="110"/>
      <c r="F60" s="54"/>
      <c r="G60" s="132"/>
      <c r="H60" s="133"/>
    </row>
    <row r="61" customFormat="false" ht="12" hidden="false" customHeight="true" outlineLevel="0" collapsed="false">
      <c r="A61" s="134"/>
      <c r="B61" s="135"/>
      <c r="C61" s="93" t="s">
        <v>63</v>
      </c>
      <c r="D61" s="110"/>
      <c r="E61" s="110"/>
      <c r="F61" s="54"/>
      <c r="G61" s="132"/>
      <c r="H61" s="133"/>
    </row>
    <row r="62" customFormat="false" ht="12" hidden="false" customHeight="true" outlineLevel="0" collapsed="false">
      <c r="A62" s="93"/>
      <c r="C62" s="93"/>
      <c r="D62" s="110"/>
      <c r="E62" s="110"/>
      <c r="F62" s="54"/>
      <c r="G62" s="132"/>
      <c r="H62" s="133"/>
    </row>
    <row r="63" customFormat="false" ht="12" hidden="false" customHeight="true" outlineLevel="0" collapsed="false">
      <c r="A63" s="136"/>
      <c r="B63" s="137"/>
      <c r="C63" s="136"/>
      <c r="D63" s="137"/>
      <c r="E63" s="137"/>
      <c r="F63" s="116"/>
      <c r="G63" s="138"/>
      <c r="H63" s="139"/>
    </row>
    <row r="64" customFormat="false" ht="12" hidden="false" customHeight="true" outlineLevel="0" collapsed="false">
      <c r="A64" s="110"/>
      <c r="C64" s="110"/>
      <c r="D64" s="110"/>
      <c r="E64" s="110"/>
      <c r="F64" s="54"/>
      <c r="G64" s="132"/>
      <c r="H64" s="54"/>
    </row>
    <row r="65" customFormat="false" ht="12" hidden="false" customHeight="true" outlineLevel="0" collapsed="false">
      <c r="C65" s="140"/>
      <c r="D65" s="140"/>
      <c r="E65" s="140"/>
      <c r="F65" s="141"/>
    </row>
    <row r="66" customFormat="false" ht="12" hidden="false" customHeight="true" outlineLevel="0" collapsed="false">
      <c r="A66" s="110"/>
      <c r="C66" s="140"/>
      <c r="D66" s="140"/>
      <c r="E66" s="140"/>
      <c r="F66" s="141"/>
      <c r="G66" s="132"/>
      <c r="H66" s="54"/>
    </row>
    <row r="67" customFormat="false" ht="12" hidden="false" customHeight="true" outlineLevel="0" collapsed="false">
      <c r="C67" s="140"/>
      <c r="D67" s="140"/>
      <c r="E67" s="140"/>
      <c r="F67" s="141"/>
    </row>
    <row r="68" customFormat="false" ht="12" hidden="false" customHeight="true" outlineLevel="0" collapsed="false">
      <c r="A68" s="110"/>
      <c r="C68" s="140"/>
      <c r="D68" s="140"/>
      <c r="E68" s="140"/>
      <c r="F68" s="141"/>
    </row>
  </sheetData>
  <mergeCells count="13">
    <mergeCell ref="C2:E2"/>
    <mergeCell ref="F2:H2"/>
    <mergeCell ref="C3:E3"/>
    <mergeCell ref="C4:C5"/>
    <mergeCell ref="D4:E4"/>
    <mergeCell ref="F4:F5"/>
    <mergeCell ref="G4:G5"/>
    <mergeCell ref="H4:H5"/>
    <mergeCell ref="A57:B57"/>
    <mergeCell ref="A58:B58"/>
    <mergeCell ref="C58:H58"/>
    <mergeCell ref="C59:E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2:43:10Z</dcterms:created>
  <dc:creator>統計課</dc:creator>
  <dc:description/>
  <dc:language>en-US</dc:language>
  <cp:lastModifiedBy>富山県</cp:lastModifiedBy>
  <dcterms:modified xsi:type="dcterms:W3CDTF">2003-04-28T02:20:55Z</dcterms:modified>
  <cp:revision>0</cp:revision>
  <dc:subject/>
  <dc:title/>
</cp:coreProperties>
</file>