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土地</t>
  </si>
  <si>
    <t xml:space="preserve">２ 都市計画</t>
  </si>
  <si>
    <t xml:space="preserve">市町村別</t>
  </si>
  <si>
    <t xml:space="preserve">   区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ha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－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都市計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28"/>
    <col collapsed="false" customWidth="true" hidden="false" outlineLevel="0" max="5" min="3" style="3" width="16.13"/>
    <col collapsed="false" customWidth="false" hidden="false" outlineLevel="0" max="257" min="6" style="3" width="9.13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4" t="s">
        <v>0</v>
      </c>
      <c r="C2" s="5"/>
    </row>
    <row r="3" customFormat="false" ht="12" hidden="false" customHeight="false" outlineLevel="0" collapsed="false">
      <c r="A3" s="6"/>
      <c r="B3" s="7" t="s">
        <v>1</v>
      </c>
      <c r="C3" s="8" t="s">
        <v>1</v>
      </c>
      <c r="D3" s="8" t="s">
        <v>1</v>
      </c>
      <c r="E3" s="8" t="s">
        <v>1</v>
      </c>
    </row>
    <row r="4" customFormat="false" ht="12" hidden="false" customHeight="false" outlineLevel="0" collapsed="false">
      <c r="A4" s="9" t="s">
        <v>2</v>
      </c>
      <c r="B4" s="10" t="s">
        <v>3</v>
      </c>
      <c r="C4" s="11" t="s">
        <v>3</v>
      </c>
      <c r="D4" s="11" t="s">
        <v>3</v>
      </c>
      <c r="E4" s="11" t="s">
        <v>3</v>
      </c>
    </row>
    <row r="5" customFormat="false" ht="12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</row>
    <row r="6" customFormat="false" ht="12" hidden="false" customHeight="false" outlineLevel="0" collapsed="false">
      <c r="A6" s="9"/>
      <c r="B6" s="15"/>
      <c r="C6" s="16"/>
      <c r="D6" s="17"/>
      <c r="E6" s="17"/>
    </row>
    <row r="7" customFormat="false" ht="12" hidden="false" customHeight="false" outlineLevel="0" collapsed="false">
      <c r="A7" s="9" t="s">
        <v>8</v>
      </c>
      <c r="B7" s="18" t="n">
        <f aca="false">SUM(B9:B50)</f>
        <v>163709</v>
      </c>
      <c r="C7" s="19" t="n">
        <v>163683</v>
      </c>
      <c r="D7" s="19" t="n">
        <v>163685</v>
      </c>
      <c r="E7" s="19" t="n">
        <v>163685</v>
      </c>
    </row>
    <row r="8" customFormat="false" ht="12" hidden="false" customHeight="false" outlineLevel="0" collapsed="false">
      <c r="A8" s="20"/>
      <c r="B8" s="18"/>
      <c r="C8" s="19"/>
      <c r="D8" s="19"/>
      <c r="E8" s="19"/>
    </row>
    <row r="9" customFormat="false" ht="12" hidden="false" customHeight="false" outlineLevel="0" collapsed="false">
      <c r="A9" s="9" t="s">
        <v>9</v>
      </c>
      <c r="B9" s="18" t="n">
        <v>20881</v>
      </c>
      <c r="C9" s="19" t="n">
        <v>20906</v>
      </c>
      <c r="D9" s="19" t="n">
        <v>20881</v>
      </c>
      <c r="E9" s="19" t="n">
        <v>20881</v>
      </c>
    </row>
    <row r="10" customFormat="false" ht="12" hidden="false" customHeight="false" outlineLevel="0" collapsed="false">
      <c r="A10" s="9" t="s">
        <v>10</v>
      </c>
      <c r="B10" s="18" t="n">
        <v>15055</v>
      </c>
      <c r="C10" s="19" t="n">
        <v>15105</v>
      </c>
      <c r="D10" s="19" t="n">
        <v>15055</v>
      </c>
      <c r="E10" s="19" t="n">
        <v>15055</v>
      </c>
    </row>
    <row r="11" customFormat="false" ht="12" hidden="false" customHeight="false" outlineLevel="0" collapsed="false">
      <c r="A11" s="9" t="s">
        <v>11</v>
      </c>
      <c r="B11" s="18" t="n">
        <v>3196</v>
      </c>
      <c r="C11" s="19" t="n">
        <v>3301</v>
      </c>
      <c r="D11" s="19" t="n">
        <v>3233</v>
      </c>
      <c r="E11" s="19" t="n">
        <v>3233</v>
      </c>
    </row>
    <row r="12" customFormat="false" ht="12" hidden="false" customHeight="false" outlineLevel="0" collapsed="false">
      <c r="A12" s="9" t="s">
        <v>12</v>
      </c>
      <c r="B12" s="18" t="n">
        <v>4436</v>
      </c>
      <c r="C12" s="19" t="n">
        <v>4436</v>
      </c>
      <c r="D12" s="19" t="n">
        <v>4436</v>
      </c>
      <c r="E12" s="19" t="n">
        <v>4436</v>
      </c>
    </row>
    <row r="13" customFormat="false" ht="12" hidden="false" customHeight="false" outlineLevel="0" collapsed="false">
      <c r="A13" s="9" t="s">
        <v>13</v>
      </c>
      <c r="B13" s="18" t="n">
        <v>23024</v>
      </c>
      <c r="C13" s="19" t="n">
        <v>22965</v>
      </c>
      <c r="D13" s="19" t="n">
        <v>22965</v>
      </c>
      <c r="E13" s="19" t="n">
        <v>22965</v>
      </c>
    </row>
    <row r="14" customFormat="false" ht="12" hidden="false" customHeight="false" outlineLevel="0" collapsed="false">
      <c r="A14" s="9" t="s">
        <v>14</v>
      </c>
      <c r="B14" s="18" t="n">
        <v>4601</v>
      </c>
      <c r="C14" s="19" t="n">
        <v>4601</v>
      </c>
      <c r="D14" s="19" t="n">
        <v>4601</v>
      </c>
      <c r="E14" s="19" t="n">
        <v>4601</v>
      </c>
    </row>
    <row r="15" customFormat="false" ht="12" hidden="false" customHeight="false" outlineLevel="0" collapsed="false">
      <c r="A15" s="9" t="s">
        <v>15</v>
      </c>
      <c r="B15" s="18" t="n">
        <v>4200</v>
      </c>
      <c r="C15" s="19" t="n">
        <v>4200</v>
      </c>
      <c r="D15" s="19" t="n">
        <v>4200</v>
      </c>
      <c r="E15" s="19" t="n">
        <v>4200</v>
      </c>
    </row>
    <row r="16" customFormat="false" ht="12" hidden="false" customHeight="false" outlineLevel="0" collapsed="false">
      <c r="A16" s="9" t="s">
        <v>16</v>
      </c>
      <c r="B16" s="18" t="n">
        <v>9633</v>
      </c>
      <c r="C16" s="19" t="n">
        <v>9633</v>
      </c>
      <c r="D16" s="19" t="n">
        <v>9633</v>
      </c>
      <c r="E16" s="19" t="n">
        <v>9633</v>
      </c>
    </row>
    <row r="17" customFormat="false" ht="12" hidden="false" customHeight="false" outlineLevel="0" collapsed="false">
      <c r="A17" s="9" t="s">
        <v>17</v>
      </c>
      <c r="B17" s="18" t="n">
        <v>13411</v>
      </c>
      <c r="C17" s="19" t="n">
        <v>13409</v>
      </c>
      <c r="D17" s="19" t="n">
        <v>13409</v>
      </c>
      <c r="E17" s="19" t="n">
        <v>13409</v>
      </c>
    </row>
    <row r="18" customFormat="false" ht="12" hidden="false" customHeight="false" outlineLevel="0" collapsed="false">
      <c r="A18" s="9"/>
      <c r="B18" s="18"/>
      <c r="C18" s="19"/>
      <c r="D18" s="19"/>
      <c r="E18" s="19"/>
    </row>
    <row r="19" customFormat="false" ht="12" hidden="false" customHeight="false" outlineLevel="0" collapsed="false">
      <c r="A19" s="9" t="s">
        <v>18</v>
      </c>
      <c r="B19" s="18" t="n">
        <v>7098</v>
      </c>
      <c r="C19" s="19" t="n">
        <v>7098</v>
      </c>
      <c r="D19" s="19" t="n">
        <v>7098</v>
      </c>
      <c r="E19" s="19" t="n">
        <v>7098</v>
      </c>
    </row>
    <row r="20" customFormat="false" ht="12" hidden="false" customHeight="false" outlineLevel="0" collapsed="false">
      <c r="A20" s="9" t="s">
        <v>19</v>
      </c>
      <c r="B20" s="18" t="n">
        <v>1605</v>
      </c>
      <c r="C20" s="19" t="n">
        <v>1605</v>
      </c>
      <c r="D20" s="19" t="n">
        <v>1605</v>
      </c>
      <c r="E20" s="19" t="n">
        <v>1605</v>
      </c>
    </row>
    <row r="21" customFormat="false" ht="12" hidden="false" customHeight="false" outlineLevel="0" collapsed="false">
      <c r="A21" s="9"/>
      <c r="B21" s="18"/>
      <c r="C21" s="19"/>
      <c r="D21" s="19"/>
      <c r="E21" s="19"/>
    </row>
    <row r="22" customFormat="false" ht="12" hidden="false" customHeight="false" outlineLevel="0" collapsed="false">
      <c r="A22" s="9" t="s">
        <v>20</v>
      </c>
      <c r="B22" s="18" t="n">
        <v>347</v>
      </c>
      <c r="C22" s="19" t="n">
        <v>339</v>
      </c>
      <c r="D22" s="19" t="n">
        <v>347</v>
      </c>
      <c r="E22" s="19" t="n">
        <v>347</v>
      </c>
    </row>
    <row r="23" customFormat="false" ht="12" hidden="false" customHeight="false" outlineLevel="0" collapsed="false">
      <c r="A23" s="9" t="s">
        <v>21</v>
      </c>
      <c r="B23" s="18" t="n">
        <v>4431</v>
      </c>
      <c r="C23" s="19" t="n">
        <v>4431</v>
      </c>
      <c r="D23" s="19" t="n">
        <v>4431</v>
      </c>
      <c r="E23" s="19" t="n">
        <v>4431</v>
      </c>
    </row>
    <row r="24" customFormat="false" ht="12" hidden="false" customHeight="false" outlineLevel="0" collapsed="false">
      <c r="A24" s="9" t="s">
        <v>22</v>
      </c>
      <c r="B24" s="18" t="n">
        <v>6496</v>
      </c>
      <c r="C24" s="19" t="n">
        <v>6496</v>
      </c>
      <c r="D24" s="19" t="n">
        <v>6496</v>
      </c>
      <c r="E24" s="19" t="n">
        <v>6496</v>
      </c>
    </row>
    <row r="25" customFormat="false" ht="12" hidden="false" customHeight="false" outlineLevel="0" collapsed="false">
      <c r="A25" s="9"/>
      <c r="B25" s="18"/>
      <c r="C25" s="19"/>
      <c r="D25" s="19"/>
      <c r="E25" s="19"/>
    </row>
    <row r="26" customFormat="false" ht="12" hidden="false" customHeight="false" outlineLevel="0" collapsed="false">
      <c r="A26" s="9" t="s">
        <v>23</v>
      </c>
      <c r="B26" s="18" t="n">
        <v>2280</v>
      </c>
      <c r="C26" s="19" t="n">
        <v>2280</v>
      </c>
      <c r="D26" s="19" t="n">
        <v>2280</v>
      </c>
      <c r="E26" s="19" t="n">
        <v>2280</v>
      </c>
    </row>
    <row r="27" customFormat="false" ht="12" hidden="false" customHeight="false" outlineLevel="0" collapsed="false">
      <c r="A27" s="9" t="s">
        <v>24</v>
      </c>
      <c r="B27" s="18" t="n">
        <v>6186</v>
      </c>
      <c r="C27" s="19" t="n">
        <v>6186</v>
      </c>
      <c r="D27" s="19" t="n">
        <v>6186</v>
      </c>
      <c r="E27" s="19" t="n">
        <v>6186</v>
      </c>
    </row>
    <row r="28" customFormat="false" ht="12" hidden="false" customHeight="false" outlineLevel="0" collapsed="false">
      <c r="A28" s="9" t="s">
        <v>25</v>
      </c>
      <c r="B28" s="18" t="n">
        <v>5453</v>
      </c>
      <c r="C28" s="19" t="n">
        <v>5453</v>
      </c>
      <c r="D28" s="19" t="n">
        <v>5453</v>
      </c>
      <c r="E28" s="19" t="n">
        <v>5453</v>
      </c>
    </row>
    <row r="29" customFormat="false" ht="12" hidden="false" customHeight="false" outlineLevel="0" collapsed="false">
      <c r="A29" s="9"/>
      <c r="B29" s="18"/>
      <c r="C29" s="19"/>
      <c r="D29" s="19"/>
      <c r="E29" s="19"/>
    </row>
    <row r="30" customFormat="false" ht="12" hidden="false" customHeight="false" outlineLevel="0" collapsed="false">
      <c r="A30" s="9" t="s">
        <v>26</v>
      </c>
      <c r="B30" s="18" t="n">
        <v>2560</v>
      </c>
      <c r="C30" s="19" t="n">
        <v>2560</v>
      </c>
      <c r="D30" s="19" t="n">
        <v>2560</v>
      </c>
      <c r="E30" s="19" t="n">
        <v>2560</v>
      </c>
    </row>
    <row r="31" customFormat="false" ht="12" hidden="false" customHeight="false" outlineLevel="0" collapsed="false">
      <c r="A31" s="9" t="s">
        <v>27</v>
      </c>
      <c r="B31" s="18" t="n">
        <v>2148</v>
      </c>
      <c r="C31" s="19" t="n">
        <v>2148</v>
      </c>
      <c r="D31" s="19" t="n">
        <v>2148</v>
      </c>
      <c r="E31" s="19" t="n">
        <v>2148</v>
      </c>
    </row>
    <row r="32" customFormat="false" ht="12" hidden="false" customHeight="false" outlineLevel="0" collapsed="false">
      <c r="A32" s="9" t="s">
        <v>28</v>
      </c>
      <c r="B32" s="21" t="s">
        <v>29</v>
      </c>
      <c r="C32" s="21" t="s">
        <v>29</v>
      </c>
      <c r="D32" s="21" t="s">
        <v>29</v>
      </c>
      <c r="E32" s="21" t="s">
        <v>29</v>
      </c>
    </row>
    <row r="33" customFormat="false" ht="12" hidden="false" customHeight="false" outlineLevel="0" collapsed="false">
      <c r="A33" s="9" t="s">
        <v>30</v>
      </c>
      <c r="B33" s="21" t="s">
        <v>29</v>
      </c>
      <c r="C33" s="21" t="s">
        <v>29</v>
      </c>
      <c r="D33" s="21" t="s">
        <v>29</v>
      </c>
      <c r="E33" s="21" t="s">
        <v>29</v>
      </c>
    </row>
    <row r="34" customFormat="false" ht="12" hidden="false" customHeight="false" outlineLevel="0" collapsed="false">
      <c r="A34" s="9"/>
      <c r="B34" s="22"/>
      <c r="C34" s="21"/>
      <c r="D34" s="21"/>
      <c r="E34" s="21"/>
    </row>
    <row r="35" customFormat="false" ht="12" hidden="false" customHeight="false" outlineLevel="0" collapsed="false">
      <c r="A35" s="9" t="s">
        <v>31</v>
      </c>
      <c r="B35" s="18" t="n">
        <v>3162</v>
      </c>
      <c r="C35" s="19" t="n">
        <v>3162</v>
      </c>
      <c r="D35" s="19" t="n">
        <v>3162</v>
      </c>
      <c r="E35" s="19" t="n">
        <v>3162</v>
      </c>
    </row>
    <row r="36" customFormat="false" ht="12" hidden="false" customHeight="false" outlineLevel="0" collapsed="false">
      <c r="A36" s="9" t="s">
        <v>32</v>
      </c>
      <c r="B36" s="18" t="n">
        <v>2177</v>
      </c>
      <c r="C36" s="19" t="n">
        <v>2162</v>
      </c>
      <c r="D36" s="19" t="n">
        <v>2177</v>
      </c>
      <c r="E36" s="19" t="n">
        <v>2177</v>
      </c>
    </row>
    <row r="37" customFormat="false" ht="12" hidden="false" customHeight="false" outlineLevel="0" collapsed="false">
      <c r="A37" s="9" t="s">
        <v>33</v>
      </c>
      <c r="B37" s="18" t="n">
        <v>580</v>
      </c>
      <c r="C37" s="19" t="n">
        <v>515</v>
      </c>
      <c r="D37" s="19" t="n">
        <v>580</v>
      </c>
      <c r="E37" s="19" t="n">
        <v>580</v>
      </c>
    </row>
    <row r="38" customFormat="false" ht="12" hidden="false" customHeight="false" outlineLevel="0" collapsed="false">
      <c r="A38" s="9" t="s">
        <v>34</v>
      </c>
      <c r="B38" s="18" t="n">
        <v>796</v>
      </c>
      <c r="C38" s="19" t="n">
        <v>785</v>
      </c>
      <c r="D38" s="19" t="n">
        <v>796</v>
      </c>
      <c r="E38" s="19" t="n">
        <v>796</v>
      </c>
    </row>
    <row r="39" customFormat="false" ht="12" hidden="false" customHeight="false" outlineLevel="0" collapsed="false">
      <c r="A39" s="9"/>
      <c r="B39" s="18"/>
      <c r="C39" s="19"/>
      <c r="D39" s="19"/>
      <c r="E39" s="19"/>
    </row>
    <row r="40" customFormat="false" ht="12" hidden="false" customHeight="false" outlineLevel="0" collapsed="false">
      <c r="A40" s="9" t="s">
        <v>35</v>
      </c>
      <c r="B40" s="18" t="n">
        <v>2132</v>
      </c>
      <c r="C40" s="19" t="n">
        <v>2132</v>
      </c>
      <c r="D40" s="19" t="n">
        <v>2132</v>
      </c>
      <c r="E40" s="19" t="n">
        <v>2132</v>
      </c>
    </row>
    <row r="41" customFormat="false" ht="12" hidden="false" customHeight="false" outlineLevel="0" collapsed="false">
      <c r="A41" s="9" t="s">
        <v>36</v>
      </c>
      <c r="B41" s="21" t="s">
        <v>29</v>
      </c>
      <c r="C41" s="21" t="s">
        <v>29</v>
      </c>
      <c r="D41" s="21" t="s">
        <v>29</v>
      </c>
      <c r="E41" s="21" t="s">
        <v>29</v>
      </c>
    </row>
    <row r="42" customFormat="false" ht="12" hidden="false" customHeight="false" outlineLevel="0" collapsed="false">
      <c r="A42" s="9" t="s">
        <v>37</v>
      </c>
      <c r="B42" s="21" t="s">
        <v>29</v>
      </c>
      <c r="C42" s="21" t="s">
        <v>29</v>
      </c>
      <c r="D42" s="21" t="s">
        <v>29</v>
      </c>
      <c r="E42" s="21" t="s">
        <v>29</v>
      </c>
    </row>
    <row r="43" customFormat="false" ht="12" hidden="false" customHeight="false" outlineLevel="0" collapsed="false">
      <c r="A43" s="9" t="s">
        <v>38</v>
      </c>
      <c r="B43" s="21" t="s">
        <v>29</v>
      </c>
      <c r="C43" s="21" t="s">
        <v>29</v>
      </c>
      <c r="D43" s="21" t="s">
        <v>29</v>
      </c>
      <c r="E43" s="21" t="s">
        <v>29</v>
      </c>
    </row>
    <row r="44" customFormat="false" ht="12" hidden="false" customHeight="false" outlineLevel="0" collapsed="false">
      <c r="A44" s="9" t="s">
        <v>39</v>
      </c>
      <c r="B44" s="18" t="n">
        <v>1089</v>
      </c>
      <c r="C44" s="19" t="n">
        <v>1089</v>
      </c>
      <c r="D44" s="19" t="n">
        <v>1089</v>
      </c>
      <c r="E44" s="19" t="n">
        <v>1089</v>
      </c>
    </row>
    <row r="45" customFormat="false" ht="12" hidden="false" customHeight="false" outlineLevel="0" collapsed="false">
      <c r="A45" s="9" t="s">
        <v>40</v>
      </c>
      <c r="B45" s="18" t="n">
        <v>1673</v>
      </c>
      <c r="C45" s="19" t="n">
        <v>1673</v>
      </c>
      <c r="D45" s="19" t="n">
        <v>1673</v>
      </c>
      <c r="E45" s="19" t="n">
        <v>1673</v>
      </c>
    </row>
    <row r="46" customFormat="false" ht="12" hidden="false" customHeight="false" outlineLevel="0" collapsed="false">
      <c r="A46" s="9" t="s">
        <v>41</v>
      </c>
      <c r="B46" s="21" t="s">
        <v>29</v>
      </c>
      <c r="C46" s="21" t="s">
        <v>29</v>
      </c>
      <c r="D46" s="21" t="s">
        <v>29</v>
      </c>
      <c r="E46" s="21" t="s">
        <v>29</v>
      </c>
    </row>
    <row r="47" customFormat="false" ht="12" hidden="false" customHeight="false" outlineLevel="0" collapsed="false">
      <c r="A47" s="9" t="s">
        <v>42</v>
      </c>
      <c r="B47" s="18" t="n">
        <v>3171</v>
      </c>
      <c r="C47" s="19" t="n">
        <v>3125</v>
      </c>
      <c r="D47" s="19" t="n">
        <v>3171</v>
      </c>
      <c r="E47" s="19" t="n">
        <v>3171</v>
      </c>
    </row>
    <row r="48" customFormat="false" ht="12" hidden="false" customHeight="false" outlineLevel="0" collapsed="false">
      <c r="A48" s="9"/>
      <c r="B48" s="18"/>
      <c r="C48" s="19"/>
      <c r="D48" s="19"/>
      <c r="E48" s="19"/>
    </row>
    <row r="49" customFormat="false" ht="12" hidden="false" customHeight="false" outlineLevel="0" collapsed="false">
      <c r="A49" s="9" t="s">
        <v>43</v>
      </c>
      <c r="B49" s="18" t="n">
        <v>9096</v>
      </c>
      <c r="C49" s="19" t="n">
        <v>9096</v>
      </c>
      <c r="D49" s="19" t="n">
        <v>9096</v>
      </c>
      <c r="E49" s="19" t="n">
        <v>9096</v>
      </c>
    </row>
    <row r="50" customFormat="false" ht="12" hidden="false" customHeight="false" outlineLevel="0" collapsed="false">
      <c r="A50" s="9" t="s">
        <v>44</v>
      </c>
      <c r="B50" s="23" t="n">
        <v>2792</v>
      </c>
      <c r="C50" s="24" t="n">
        <v>2792</v>
      </c>
      <c r="D50" s="19" t="n">
        <v>2792</v>
      </c>
      <c r="E50" s="19" t="n">
        <v>2792</v>
      </c>
    </row>
    <row r="51" customFormat="false" ht="12" hidden="false" customHeight="false" outlineLevel="0" collapsed="false">
      <c r="A51" s="25" t="s">
        <v>45</v>
      </c>
      <c r="B51" s="26" t="s">
        <v>46</v>
      </c>
      <c r="C51" s="27" t="s">
        <v>46</v>
      </c>
      <c r="D51" s="27" t="s">
        <v>46</v>
      </c>
      <c r="E51" s="27" t="s">
        <v>46</v>
      </c>
    </row>
    <row r="52" customFormat="false" ht="12" hidden="false" customHeight="false" outlineLevel="0" collapsed="false">
      <c r="A52" s="28" t="s">
        <v>47</v>
      </c>
      <c r="C52" s="17"/>
      <c r="D52" s="17"/>
      <c r="E52" s="17"/>
    </row>
    <row r="53" customFormat="false" ht="12" hidden="false" customHeight="false" outlineLevel="0" collapsed="false">
      <c r="C53" s="17"/>
      <c r="D53" s="17"/>
      <c r="E53" s="17"/>
    </row>
    <row r="54" customFormat="false" ht="12" hidden="false" customHeight="false" outlineLevel="0" collapsed="false">
      <c r="A54" s="29"/>
      <c r="B54" s="5"/>
      <c r="C54" s="30"/>
      <c r="D54" s="30"/>
      <c r="E54" s="30"/>
    </row>
    <row r="55" customFormat="false" ht="12" hidden="false" customHeight="false" outlineLevel="0" collapsed="false">
      <c r="C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1998-10-26T05:02:32Z</cp:lastPrinted>
  <dcterms:modified xsi:type="dcterms:W3CDTF">2003-04-14T05:58:37Z</dcterms:modified>
  <cp:revision>0</cp:revision>
  <dc:subject/>
  <dc:title/>
</cp:coreProperties>
</file>