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10.1" sheetId="1" state="visible" r:id="rId2"/>
    <sheet name="H12.1" sheetId="2" state="visible" r:id="rId3"/>
    <sheet name="H13.1" sheetId="3" state="visible" r:id="rId4"/>
    <sheet name="H14.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0">
  <si>
    <t xml:space="preserve">土地</t>
  </si>
  <si>
    <r>
      <rPr>
        <sz val="10"/>
        <rFont val="ＭＳ 明朝"/>
        <family val="1"/>
        <charset val="128"/>
      </rPr>
      <t xml:space="preserve"> 1          </t>
    </r>
    <r>
      <rPr>
        <sz val="10"/>
        <rFont val="Noto Sans"/>
        <family val="2"/>
      </rPr>
      <t xml:space="preserve">土          地          面          積</t>
    </r>
  </si>
  <si>
    <t xml:space="preserve">(H10.1)</t>
  </si>
  <si>
    <t xml:space="preserve">ha</t>
  </si>
  <si>
    <t xml:space="preserve">市町村別</t>
  </si>
  <si>
    <t xml:space="preserve">               民                有                 地</t>
  </si>
  <si>
    <t xml:space="preserve">公有地等</t>
  </si>
  <si>
    <t xml:space="preserve">総  数</t>
  </si>
  <si>
    <t xml:space="preserve">田</t>
  </si>
  <si>
    <t xml:space="preserve">畑</t>
  </si>
  <si>
    <t xml:space="preserve">宅  地</t>
  </si>
  <si>
    <t xml:space="preserve">山  林</t>
  </si>
  <si>
    <t xml:space="preserve">原  野</t>
  </si>
  <si>
    <t xml:space="preserve">雑種地</t>
  </si>
  <si>
    <t xml:space="preserve">その他</t>
  </si>
  <si>
    <t xml:space="preserve">総面積</t>
  </si>
  <si>
    <t xml:space="preserve">　　</t>
  </si>
  <si>
    <t xml:space="preserve">総数</t>
  </si>
  <si>
    <t xml:space="preserve">138 632</t>
  </si>
  <si>
    <t xml:space="preserve">63 419</t>
  </si>
  <si>
    <t xml:space="preserve">6 416</t>
  </si>
  <si>
    <t xml:space="preserve">21 742</t>
  </si>
  <si>
    <t xml:space="preserve">37 865</t>
  </si>
  <si>
    <t xml:space="preserve">3 815</t>
  </si>
  <si>
    <t xml:space="preserve">4 248</t>
  </si>
  <si>
    <t xml:space="preserve">1 127</t>
  </si>
  <si>
    <t xml:space="preserve">286 027</t>
  </si>
  <si>
    <t xml:space="preserve">424 659</t>
  </si>
  <si>
    <t xml:space="preserve">富山市</t>
  </si>
  <si>
    <t xml:space="preserve">14 017</t>
  </si>
  <si>
    <t xml:space="preserve">7 490</t>
  </si>
  <si>
    <t xml:space="preserve">4 870</t>
  </si>
  <si>
    <t xml:space="preserve">6 862</t>
  </si>
  <si>
    <t xml:space="preserve">20 879</t>
  </si>
  <si>
    <t xml:space="preserve">高岡市</t>
  </si>
  <si>
    <t xml:space="preserve">9 415</t>
  </si>
  <si>
    <t xml:space="preserve">4 543</t>
  </si>
  <si>
    <t xml:space="preserve">2 865</t>
  </si>
  <si>
    <t xml:space="preserve">1 347</t>
  </si>
  <si>
    <t xml:space="preserve">5 623</t>
  </si>
  <si>
    <t xml:space="preserve">15 038</t>
  </si>
  <si>
    <t xml:space="preserve">新湊市</t>
  </si>
  <si>
    <t xml:space="preserve">2 070</t>
  </si>
  <si>
    <t xml:space="preserve">1 005</t>
  </si>
  <si>
    <t xml:space="preserve">1 126</t>
  </si>
  <si>
    <t xml:space="preserve">3 196</t>
  </si>
  <si>
    <t xml:space="preserve">魚津市</t>
  </si>
  <si>
    <t xml:space="preserve">5 037</t>
  </si>
  <si>
    <t xml:space="preserve">2 181</t>
  </si>
  <si>
    <t xml:space="preserve">1 514</t>
  </si>
  <si>
    <t xml:space="preserve">15 023</t>
  </si>
  <si>
    <t xml:space="preserve">20 060</t>
  </si>
  <si>
    <t xml:space="preserve">氷見市</t>
  </si>
  <si>
    <t xml:space="preserve">10 692</t>
  </si>
  <si>
    <t xml:space="preserve">3 817</t>
  </si>
  <si>
    <t xml:space="preserve">1 235</t>
  </si>
  <si>
    <t xml:space="preserve">4 069</t>
  </si>
  <si>
    <t xml:space="preserve">12 332</t>
  </si>
  <si>
    <t xml:space="preserve">23 024</t>
  </si>
  <si>
    <t xml:space="preserve">滑川市</t>
  </si>
  <si>
    <t xml:space="preserve">3 715</t>
  </si>
  <si>
    <t xml:space="preserve">2 443</t>
  </si>
  <si>
    <t xml:space="preserve">1 746</t>
  </si>
  <si>
    <t xml:space="preserve">5 461</t>
  </si>
  <si>
    <t xml:space="preserve">黒部市</t>
  </si>
  <si>
    <t xml:space="preserve">4 180</t>
  </si>
  <si>
    <t xml:space="preserve">2 356</t>
  </si>
  <si>
    <t xml:space="preserve">4 496</t>
  </si>
  <si>
    <t xml:space="preserve">8 676</t>
  </si>
  <si>
    <t xml:space="preserve">砺波市</t>
  </si>
  <si>
    <t xml:space="preserve">7 601</t>
  </si>
  <si>
    <t xml:space="preserve">4 569</t>
  </si>
  <si>
    <t xml:space="preserve">1 072</t>
  </si>
  <si>
    <t xml:space="preserve">1 572</t>
  </si>
  <si>
    <t xml:space="preserve">2 021</t>
  </si>
  <si>
    <t xml:space="preserve">9 622</t>
  </si>
  <si>
    <t xml:space="preserve">小矢部市</t>
  </si>
  <si>
    <t xml:space="preserve">6 924</t>
  </si>
  <si>
    <t xml:space="preserve">3 822</t>
  </si>
  <si>
    <t xml:space="preserve">1 667</t>
  </si>
  <si>
    <t xml:space="preserve">6 487</t>
  </si>
  <si>
    <t xml:space="preserve">13 411</t>
  </si>
  <si>
    <t xml:space="preserve">大沢野町</t>
  </si>
  <si>
    <t xml:space="preserve">4 515</t>
  </si>
  <si>
    <t xml:space="preserve">1 417</t>
  </si>
  <si>
    <t xml:space="preserve">2 014</t>
  </si>
  <si>
    <t xml:space="preserve">2 951</t>
  </si>
  <si>
    <t xml:space="preserve">7 466</t>
  </si>
  <si>
    <t xml:space="preserve">大山町</t>
  </si>
  <si>
    <t xml:space="preserve">6 555</t>
  </si>
  <si>
    <t xml:space="preserve">4 033</t>
  </si>
  <si>
    <t xml:space="preserve">50 677</t>
  </si>
  <si>
    <t xml:space="preserve">57 232</t>
  </si>
  <si>
    <t xml:space="preserve">舟橋村</t>
  </si>
  <si>
    <t xml:space="preserve">上市町</t>
  </si>
  <si>
    <t xml:space="preserve">4 337</t>
  </si>
  <si>
    <t xml:space="preserve">1 888</t>
  </si>
  <si>
    <t xml:space="preserve">1 543</t>
  </si>
  <si>
    <t xml:space="preserve">19 340</t>
  </si>
  <si>
    <t xml:space="preserve">23 677</t>
  </si>
  <si>
    <t xml:space="preserve">立山町</t>
  </si>
  <si>
    <t xml:space="preserve">6 247</t>
  </si>
  <si>
    <t xml:space="preserve">3 687</t>
  </si>
  <si>
    <t xml:space="preserve">1 300</t>
  </si>
  <si>
    <t xml:space="preserve">24 484</t>
  </si>
  <si>
    <t xml:space="preserve">30 731</t>
  </si>
  <si>
    <t xml:space="preserve">宇奈月町</t>
  </si>
  <si>
    <t xml:space="preserve">1 539</t>
  </si>
  <si>
    <t xml:space="preserve">32 419</t>
  </si>
  <si>
    <t xml:space="preserve">33 958</t>
  </si>
  <si>
    <t xml:space="preserve">入善町</t>
  </si>
  <si>
    <t xml:space="preserve">4 970</t>
  </si>
  <si>
    <t xml:space="preserve">3 969</t>
  </si>
  <si>
    <t xml:space="preserve">2 159</t>
  </si>
  <si>
    <t xml:space="preserve">7 129</t>
  </si>
  <si>
    <t xml:space="preserve">朝日町</t>
  </si>
  <si>
    <t xml:space="preserve">3 727</t>
  </si>
  <si>
    <t xml:space="preserve">1 646</t>
  </si>
  <si>
    <t xml:space="preserve">18 905</t>
  </si>
  <si>
    <t xml:space="preserve">22 632</t>
  </si>
  <si>
    <t xml:space="preserve">八尾町</t>
  </si>
  <si>
    <t xml:space="preserve">8 351</t>
  </si>
  <si>
    <t xml:space="preserve">2 142</t>
  </si>
  <si>
    <t xml:space="preserve">4 350</t>
  </si>
  <si>
    <t xml:space="preserve">15 335</t>
  </si>
  <si>
    <t xml:space="preserve">23 686</t>
  </si>
  <si>
    <t xml:space="preserve">婦中町</t>
  </si>
  <si>
    <t xml:space="preserve">4 471</t>
  </si>
  <si>
    <t xml:space="preserve">2 240</t>
  </si>
  <si>
    <t xml:space="preserve">1 044</t>
  </si>
  <si>
    <t xml:space="preserve">2 333</t>
  </si>
  <si>
    <t xml:space="preserve">6 804</t>
  </si>
  <si>
    <t xml:space="preserve">山田村</t>
  </si>
  <si>
    <t xml:space="preserve">1 504</t>
  </si>
  <si>
    <t xml:space="preserve">2 588</t>
  </si>
  <si>
    <t xml:space="preserve">4 092</t>
  </si>
  <si>
    <t xml:space="preserve">細入村</t>
  </si>
  <si>
    <t xml:space="preserve">1 289</t>
  </si>
  <si>
    <t xml:space="preserve">1 008</t>
  </si>
  <si>
    <t xml:space="preserve">2 735</t>
  </si>
  <si>
    <t xml:space="preserve">4 024</t>
  </si>
  <si>
    <t xml:space="preserve">小杉町</t>
  </si>
  <si>
    <t xml:space="preserve">2 689</t>
  </si>
  <si>
    <t xml:space="preserve">1 020</t>
  </si>
  <si>
    <t xml:space="preserve">1 433</t>
  </si>
  <si>
    <t xml:space="preserve">4 122</t>
  </si>
  <si>
    <t xml:space="preserve">大門町</t>
  </si>
  <si>
    <t xml:space="preserve">1 518</t>
  </si>
  <si>
    <t xml:space="preserve">1 041</t>
  </si>
  <si>
    <t xml:space="preserve">2 177</t>
  </si>
  <si>
    <t xml:space="preserve">下村</t>
  </si>
  <si>
    <t xml:space="preserve">大島町</t>
  </si>
  <si>
    <t xml:space="preserve">城端町</t>
  </si>
  <si>
    <t xml:space="preserve">2 667</t>
  </si>
  <si>
    <t xml:space="preserve">1 305</t>
  </si>
  <si>
    <t xml:space="preserve">3 832</t>
  </si>
  <si>
    <t xml:space="preserve">6 499</t>
  </si>
  <si>
    <t xml:space="preserve">平村</t>
  </si>
  <si>
    <t xml:space="preserve">2 022</t>
  </si>
  <si>
    <t xml:space="preserve">1 369</t>
  </si>
  <si>
    <t xml:space="preserve">7 384</t>
  </si>
  <si>
    <t xml:space="preserve">9 406</t>
  </si>
  <si>
    <t xml:space="preserve">上平村</t>
  </si>
  <si>
    <t xml:space="preserve">1 368</t>
  </si>
  <si>
    <t xml:space="preserve">1 079</t>
  </si>
  <si>
    <t xml:space="preserve">8 109</t>
  </si>
  <si>
    <t xml:space="preserve">9 477</t>
  </si>
  <si>
    <t xml:space="preserve">利賀村</t>
  </si>
  <si>
    <t xml:space="preserve">2 141</t>
  </si>
  <si>
    <t xml:space="preserve">1 285</t>
  </si>
  <si>
    <t xml:space="preserve">15 617</t>
  </si>
  <si>
    <t xml:space="preserve">17 758</t>
  </si>
  <si>
    <t xml:space="preserve">庄川町</t>
  </si>
  <si>
    <t xml:space="preserve">1 308</t>
  </si>
  <si>
    <t xml:space="preserve">1 766</t>
  </si>
  <si>
    <t xml:space="preserve">3 074</t>
  </si>
  <si>
    <t xml:space="preserve">井波町</t>
  </si>
  <si>
    <t xml:space="preserve">1 500</t>
  </si>
  <si>
    <t xml:space="preserve">1 023</t>
  </si>
  <si>
    <t xml:space="preserve">1 120</t>
  </si>
  <si>
    <t xml:space="preserve">2 620</t>
  </si>
  <si>
    <t xml:space="preserve">井口村</t>
  </si>
  <si>
    <t xml:space="preserve">1 150</t>
  </si>
  <si>
    <t xml:space="preserve">福野町</t>
  </si>
  <si>
    <t xml:space="preserve">2 474</t>
  </si>
  <si>
    <t xml:space="preserve">1 749</t>
  </si>
  <si>
    <t xml:space="preserve">3 171</t>
  </si>
  <si>
    <t xml:space="preserve">福光町</t>
  </si>
  <si>
    <t xml:space="preserve">5 491</t>
  </si>
  <si>
    <t xml:space="preserve">2 783</t>
  </si>
  <si>
    <t xml:space="preserve">1 600</t>
  </si>
  <si>
    <t xml:space="preserve">11 314</t>
  </si>
  <si>
    <t xml:space="preserve">16 805</t>
  </si>
  <si>
    <t xml:space="preserve">福岡町</t>
  </si>
  <si>
    <t xml:space="preserve">2 509</t>
  </si>
  <si>
    <t xml:space="preserve">1 147</t>
  </si>
  <si>
    <t xml:space="preserve">3 367</t>
  </si>
  <si>
    <t xml:space="preserve">5 876</t>
  </si>
  <si>
    <t xml:space="preserve">資料出所</t>
  </si>
  <si>
    <t xml:space="preserve">富山県地方課</t>
  </si>
  <si>
    <t xml:space="preserve">備考</t>
  </si>
  <si>
    <t xml:space="preserve">注    民有地には、固定資産税の非課税地積を含まない。</t>
  </si>
  <si>
    <t xml:space="preserve">      四捨五入のため、内訳の計と総数は必ずしも一致しない。</t>
  </si>
  <si>
    <t xml:space="preserve">資料：富山県地方課「固定資産の価格等の概要調書」</t>
  </si>
  <si>
    <t xml:space="preserve">(H12.1)</t>
  </si>
  <si>
    <t xml:space="preserve">-</t>
  </si>
  <si>
    <t xml:space="preserve">(H13.1)</t>
  </si>
  <si>
    <t xml:space="preserve"> 富            山            県            市</t>
  </si>
  <si>
    <t xml:space="preserve">資料：富山県市町村課「固定資産の価格等の概要調書」</t>
  </si>
  <si>
    <t xml:space="preserve">(H14.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</row>
    <row r="2" customFormat="false" ht="12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1" t="s">
        <v>2</v>
      </c>
      <c r="I3" s="1" t="s">
        <v>3</v>
      </c>
      <c r="K3" s="7"/>
    </row>
    <row r="4" customFormat="false" ht="12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10"/>
      <c r="I4" s="11"/>
      <c r="J4" s="12" t="s">
        <v>6</v>
      </c>
      <c r="K4" s="13" t="s">
        <v>4</v>
      </c>
    </row>
    <row r="5" customFormat="false" ht="12" hidden="false" customHeight="false" outlineLevel="0" collapsed="false">
      <c r="A5" s="14"/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7" t="s">
        <v>13</v>
      </c>
      <c r="I5" s="15" t="s">
        <v>14</v>
      </c>
      <c r="J5" s="12"/>
      <c r="K5" s="9" t="s">
        <v>15</v>
      </c>
    </row>
    <row r="6" customFormat="false" ht="12" hidden="false" customHeight="false" outlineLevel="0" collapsed="false">
      <c r="A6" s="8"/>
      <c r="B6" s="18" t="s">
        <v>16</v>
      </c>
      <c r="C6" s="18" t="s">
        <v>16</v>
      </c>
      <c r="D6" s="18" t="s">
        <v>16</v>
      </c>
      <c r="E6" s="18" t="s">
        <v>16</v>
      </c>
      <c r="F6" s="18" t="s">
        <v>16</v>
      </c>
      <c r="G6" s="18" t="s">
        <v>16</v>
      </c>
      <c r="H6" s="18" t="s">
        <v>16</v>
      </c>
      <c r="I6" s="18" t="s">
        <v>16</v>
      </c>
      <c r="J6" s="18" t="s">
        <v>16</v>
      </c>
      <c r="K6" s="18" t="s">
        <v>16</v>
      </c>
    </row>
    <row r="7" customFormat="false" ht="12" hidden="false" customHeight="false" outlineLevel="0" collapsed="false">
      <c r="A7" s="8" t="s">
        <v>17</v>
      </c>
      <c r="B7" s="19" t="s">
        <v>18</v>
      </c>
      <c r="C7" s="19" t="s">
        <v>19</v>
      </c>
      <c r="D7" s="19" t="s">
        <v>20</v>
      </c>
      <c r="E7" s="19" t="s">
        <v>21</v>
      </c>
      <c r="F7" s="19" t="s">
        <v>22</v>
      </c>
      <c r="G7" s="19" t="s">
        <v>23</v>
      </c>
      <c r="H7" s="19" t="s">
        <v>24</v>
      </c>
      <c r="I7" s="19" t="s">
        <v>25</v>
      </c>
      <c r="J7" s="19" t="s">
        <v>26</v>
      </c>
      <c r="K7" s="19" t="s">
        <v>27</v>
      </c>
    </row>
    <row r="8" customFormat="false" ht="12" hidden="false" customHeight="false" outlineLevel="0" collapsed="false">
      <c r="A8" s="20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" hidden="false" customHeight="false" outlineLevel="0" collapsed="false">
      <c r="A9" s="8" t="s">
        <v>28</v>
      </c>
      <c r="B9" s="19" t="s">
        <v>29</v>
      </c>
      <c r="C9" s="19" t="s">
        <v>30</v>
      </c>
      <c r="D9" s="19" t="n">
        <v>607</v>
      </c>
      <c r="E9" s="19" t="s">
        <v>31</v>
      </c>
      <c r="F9" s="19" t="n">
        <v>271</v>
      </c>
      <c r="G9" s="19" t="n">
        <v>33</v>
      </c>
      <c r="H9" s="19" t="n">
        <v>741</v>
      </c>
      <c r="I9" s="19" t="n">
        <v>5</v>
      </c>
      <c r="J9" s="19" t="s">
        <v>32</v>
      </c>
      <c r="K9" s="19" t="s">
        <v>33</v>
      </c>
    </row>
    <row r="10" customFormat="false" ht="12" hidden="false" customHeight="false" outlineLevel="0" collapsed="false">
      <c r="A10" s="8" t="s">
        <v>34</v>
      </c>
      <c r="B10" s="19" t="s">
        <v>35</v>
      </c>
      <c r="C10" s="19" t="s">
        <v>36</v>
      </c>
      <c r="D10" s="19" t="n">
        <v>228</v>
      </c>
      <c r="E10" s="19" t="s">
        <v>37</v>
      </c>
      <c r="F10" s="19" t="s">
        <v>38</v>
      </c>
      <c r="G10" s="19" t="n">
        <v>94</v>
      </c>
      <c r="H10" s="19" t="n">
        <v>338</v>
      </c>
      <c r="I10" s="19" t="n">
        <v>1</v>
      </c>
      <c r="J10" s="19" t="s">
        <v>39</v>
      </c>
      <c r="K10" s="19" t="s">
        <v>40</v>
      </c>
    </row>
    <row r="11" customFormat="false" ht="12" hidden="false" customHeight="false" outlineLevel="0" collapsed="false">
      <c r="A11" s="8" t="s">
        <v>41</v>
      </c>
      <c r="B11" s="19" t="s">
        <v>42</v>
      </c>
      <c r="C11" s="19" t="n">
        <v>995</v>
      </c>
      <c r="D11" s="19" t="n">
        <v>29</v>
      </c>
      <c r="E11" s="19" t="s">
        <v>43</v>
      </c>
      <c r="F11" s="19" t="n">
        <v>0</v>
      </c>
      <c r="G11" s="19" t="n">
        <v>0</v>
      </c>
      <c r="H11" s="19" t="n">
        <v>40</v>
      </c>
      <c r="I11" s="19" t="n">
        <v>0</v>
      </c>
      <c r="J11" s="19" t="s">
        <v>44</v>
      </c>
      <c r="K11" s="19" t="s">
        <v>45</v>
      </c>
    </row>
    <row r="12" customFormat="false" ht="12" hidden="false" customHeight="false" outlineLevel="0" collapsed="false">
      <c r="A12" s="8" t="s">
        <v>46</v>
      </c>
      <c r="B12" s="19" t="s">
        <v>47</v>
      </c>
      <c r="C12" s="19" t="s">
        <v>48</v>
      </c>
      <c r="D12" s="19" t="n">
        <v>277</v>
      </c>
      <c r="E12" s="19" t="n">
        <v>822</v>
      </c>
      <c r="F12" s="19" t="s">
        <v>49</v>
      </c>
      <c r="G12" s="19" t="n">
        <v>88</v>
      </c>
      <c r="H12" s="19" t="n">
        <v>151</v>
      </c>
      <c r="I12" s="19" t="n">
        <v>2</v>
      </c>
      <c r="J12" s="19" t="s">
        <v>50</v>
      </c>
      <c r="K12" s="19" t="s">
        <v>51</v>
      </c>
    </row>
    <row r="13" customFormat="false" ht="12" hidden="false" customHeight="false" outlineLevel="0" collapsed="false">
      <c r="A13" s="8" t="s">
        <v>52</v>
      </c>
      <c r="B13" s="19" t="s">
        <v>53</v>
      </c>
      <c r="C13" s="19" t="s">
        <v>54</v>
      </c>
      <c r="D13" s="19" t="s">
        <v>55</v>
      </c>
      <c r="E13" s="19" t="n">
        <v>999</v>
      </c>
      <c r="F13" s="19" t="s">
        <v>56</v>
      </c>
      <c r="G13" s="19" t="n">
        <v>351</v>
      </c>
      <c r="H13" s="19" t="n">
        <v>218</v>
      </c>
      <c r="I13" s="19" t="n">
        <v>2</v>
      </c>
      <c r="J13" s="19" t="s">
        <v>57</v>
      </c>
      <c r="K13" s="19" t="s">
        <v>58</v>
      </c>
    </row>
    <row r="14" customFormat="false" ht="12" hidden="false" customHeight="false" outlineLevel="0" collapsed="false">
      <c r="A14" s="8" t="s">
        <v>59</v>
      </c>
      <c r="B14" s="19" t="s">
        <v>60</v>
      </c>
      <c r="C14" s="19" t="s">
        <v>61</v>
      </c>
      <c r="D14" s="19" t="n">
        <v>80</v>
      </c>
      <c r="E14" s="19" t="n">
        <v>874</v>
      </c>
      <c r="F14" s="19" t="n">
        <v>261</v>
      </c>
      <c r="G14" s="19" t="n">
        <v>14</v>
      </c>
      <c r="H14" s="19" t="n">
        <v>44</v>
      </c>
      <c r="I14" s="19" t="n">
        <v>0</v>
      </c>
      <c r="J14" s="19" t="s">
        <v>62</v>
      </c>
      <c r="K14" s="19" t="s">
        <v>63</v>
      </c>
    </row>
    <row r="15" customFormat="false" ht="12" hidden="false" customHeight="false" outlineLevel="0" collapsed="false">
      <c r="A15" s="8" t="s">
        <v>64</v>
      </c>
      <c r="B15" s="19" t="s">
        <v>65</v>
      </c>
      <c r="C15" s="19" t="s">
        <v>66</v>
      </c>
      <c r="D15" s="19" t="n">
        <v>76</v>
      </c>
      <c r="E15" s="19" t="n">
        <v>856</v>
      </c>
      <c r="F15" s="19" t="n">
        <v>493</v>
      </c>
      <c r="G15" s="19" t="n">
        <v>255</v>
      </c>
      <c r="H15" s="19" t="n">
        <v>139</v>
      </c>
      <c r="I15" s="19" t="n">
        <v>5</v>
      </c>
      <c r="J15" s="19" t="s">
        <v>67</v>
      </c>
      <c r="K15" s="19" t="s">
        <v>68</v>
      </c>
    </row>
    <row r="16" customFormat="false" ht="12" hidden="false" customHeight="false" outlineLevel="0" collapsed="false">
      <c r="A16" s="8" t="s">
        <v>69</v>
      </c>
      <c r="B16" s="19" t="s">
        <v>70</v>
      </c>
      <c r="C16" s="19" t="s">
        <v>71</v>
      </c>
      <c r="D16" s="19" t="n">
        <v>106</v>
      </c>
      <c r="E16" s="19" t="s">
        <v>72</v>
      </c>
      <c r="F16" s="19" t="s">
        <v>73</v>
      </c>
      <c r="G16" s="19" t="n">
        <v>164</v>
      </c>
      <c r="H16" s="19" t="n">
        <v>118</v>
      </c>
      <c r="I16" s="19" t="n">
        <v>0</v>
      </c>
      <c r="J16" s="19" t="s">
        <v>74</v>
      </c>
      <c r="K16" s="19" t="s">
        <v>75</v>
      </c>
    </row>
    <row r="17" customFormat="false" ht="12" hidden="false" customHeight="false" outlineLevel="0" collapsed="false">
      <c r="A17" s="8" t="s">
        <v>76</v>
      </c>
      <c r="B17" s="19" t="s">
        <v>77</v>
      </c>
      <c r="C17" s="19" t="s">
        <v>78</v>
      </c>
      <c r="D17" s="19" t="n">
        <v>241</v>
      </c>
      <c r="E17" s="19" t="n">
        <v>853</v>
      </c>
      <c r="F17" s="19" t="s">
        <v>79</v>
      </c>
      <c r="G17" s="19" t="n">
        <v>117</v>
      </c>
      <c r="H17" s="19" t="n">
        <v>223</v>
      </c>
      <c r="I17" s="19" t="n">
        <v>1</v>
      </c>
      <c r="J17" s="19" t="s">
        <v>80</v>
      </c>
      <c r="K17" s="19" t="s">
        <v>81</v>
      </c>
    </row>
    <row r="18" customFormat="false" ht="12" hidden="false" customHeight="false" outlineLevel="0" collapsed="false">
      <c r="A18" s="8" t="s">
        <v>82</v>
      </c>
      <c r="B18" s="19" t="s">
        <v>83</v>
      </c>
      <c r="C18" s="19" t="s">
        <v>84</v>
      </c>
      <c r="D18" s="19" t="n">
        <v>181</v>
      </c>
      <c r="E18" s="19" t="n">
        <v>455</v>
      </c>
      <c r="F18" s="19" t="s">
        <v>85</v>
      </c>
      <c r="G18" s="19" t="n">
        <v>260</v>
      </c>
      <c r="H18" s="19" t="n">
        <v>162</v>
      </c>
      <c r="I18" s="19" t="n">
        <v>27</v>
      </c>
      <c r="J18" s="19" t="s">
        <v>86</v>
      </c>
      <c r="K18" s="19" t="s">
        <v>87</v>
      </c>
    </row>
    <row r="19" customFormat="false" ht="12" hidden="false" customHeight="false" outlineLevel="0" collapsed="false">
      <c r="A19" s="8" t="s">
        <v>88</v>
      </c>
      <c r="B19" s="19" t="s">
        <v>89</v>
      </c>
      <c r="C19" s="19" t="n">
        <v>866</v>
      </c>
      <c r="D19" s="19" t="n">
        <v>122</v>
      </c>
      <c r="E19" s="19" t="n">
        <v>238</v>
      </c>
      <c r="F19" s="19" t="s">
        <v>90</v>
      </c>
      <c r="G19" s="19" t="n">
        <v>516</v>
      </c>
      <c r="H19" s="19" t="n">
        <v>213</v>
      </c>
      <c r="I19" s="19" t="n">
        <v>567</v>
      </c>
      <c r="J19" s="19" t="s">
        <v>91</v>
      </c>
      <c r="K19" s="19" t="s">
        <v>92</v>
      </c>
    </row>
    <row r="20" customFormat="false" ht="12" hidden="false" customHeight="false" outlineLevel="0" collapsed="false">
      <c r="A20" s="8" t="s">
        <v>93</v>
      </c>
      <c r="B20" s="19" t="n">
        <v>262</v>
      </c>
      <c r="C20" s="19" t="n">
        <v>200</v>
      </c>
      <c r="D20" s="19" t="n">
        <v>3</v>
      </c>
      <c r="E20" s="19" t="n">
        <v>41</v>
      </c>
      <c r="F20" s="19" t="n">
        <v>0</v>
      </c>
      <c r="G20" s="19" t="n">
        <v>0</v>
      </c>
      <c r="H20" s="19" t="n">
        <v>18</v>
      </c>
      <c r="I20" s="19" t="n">
        <v>0</v>
      </c>
      <c r="J20" s="19" t="n">
        <v>85</v>
      </c>
      <c r="K20" s="19" t="n">
        <v>347</v>
      </c>
    </row>
    <row r="21" customFormat="false" ht="12" hidden="false" customHeight="false" outlineLevel="0" collapsed="false">
      <c r="A21" s="8" t="s">
        <v>94</v>
      </c>
      <c r="B21" s="19" t="s">
        <v>95</v>
      </c>
      <c r="C21" s="19" t="s">
        <v>96</v>
      </c>
      <c r="D21" s="19" t="n">
        <v>214</v>
      </c>
      <c r="E21" s="19" t="n">
        <v>515</v>
      </c>
      <c r="F21" s="19" t="s">
        <v>97</v>
      </c>
      <c r="G21" s="19" t="n">
        <v>142</v>
      </c>
      <c r="H21" s="19" t="n">
        <v>34</v>
      </c>
      <c r="I21" s="19" t="n">
        <v>1</v>
      </c>
      <c r="J21" s="19" t="s">
        <v>98</v>
      </c>
      <c r="K21" s="19" t="s">
        <v>99</v>
      </c>
    </row>
    <row r="22" customFormat="false" ht="12" hidden="false" customHeight="false" outlineLevel="0" collapsed="false">
      <c r="A22" s="8" t="s">
        <v>100</v>
      </c>
      <c r="B22" s="19" t="s">
        <v>101</v>
      </c>
      <c r="C22" s="19" t="s">
        <v>102</v>
      </c>
      <c r="D22" s="19" t="n">
        <v>110</v>
      </c>
      <c r="E22" s="19" t="n">
        <v>699</v>
      </c>
      <c r="F22" s="19" t="s">
        <v>103</v>
      </c>
      <c r="G22" s="19" t="n">
        <v>46</v>
      </c>
      <c r="H22" s="19" t="n">
        <v>104</v>
      </c>
      <c r="I22" s="19" t="n">
        <v>301</v>
      </c>
      <c r="J22" s="19" t="s">
        <v>104</v>
      </c>
      <c r="K22" s="19" t="s">
        <v>105</v>
      </c>
    </row>
    <row r="23" customFormat="false" ht="12" hidden="false" customHeight="false" outlineLevel="0" collapsed="false">
      <c r="A23" s="8" t="s">
        <v>106</v>
      </c>
      <c r="B23" s="19" t="s">
        <v>107</v>
      </c>
      <c r="C23" s="19" t="n">
        <v>706</v>
      </c>
      <c r="D23" s="19" t="n">
        <v>66</v>
      </c>
      <c r="E23" s="19" t="n">
        <v>123</v>
      </c>
      <c r="F23" s="19" t="n">
        <v>448</v>
      </c>
      <c r="G23" s="19" t="n">
        <v>80</v>
      </c>
      <c r="H23" s="19" t="n">
        <v>41</v>
      </c>
      <c r="I23" s="19" t="n">
        <v>74</v>
      </c>
      <c r="J23" s="19" t="s">
        <v>108</v>
      </c>
      <c r="K23" s="19" t="s">
        <v>109</v>
      </c>
    </row>
    <row r="24" customFormat="false" ht="12" hidden="false" customHeight="false" outlineLevel="0" collapsed="false">
      <c r="A24" s="8" t="s">
        <v>110</v>
      </c>
      <c r="B24" s="19" t="s">
        <v>111</v>
      </c>
      <c r="C24" s="19" t="s">
        <v>112</v>
      </c>
      <c r="D24" s="19" t="n">
        <v>33</v>
      </c>
      <c r="E24" s="19" t="n">
        <v>679</v>
      </c>
      <c r="F24" s="19" t="n">
        <v>192</v>
      </c>
      <c r="G24" s="19" t="n">
        <v>10</v>
      </c>
      <c r="H24" s="19" t="n">
        <v>86</v>
      </c>
      <c r="I24" s="19" t="n">
        <v>1</v>
      </c>
      <c r="J24" s="19" t="s">
        <v>113</v>
      </c>
      <c r="K24" s="19" t="s">
        <v>114</v>
      </c>
    </row>
    <row r="25" customFormat="false" ht="12" hidden="false" customHeight="false" outlineLevel="0" collapsed="false">
      <c r="A25" s="8" t="s">
        <v>115</v>
      </c>
      <c r="B25" s="19" t="s">
        <v>116</v>
      </c>
      <c r="C25" s="19" t="s">
        <v>117</v>
      </c>
      <c r="D25" s="19" t="n">
        <v>90</v>
      </c>
      <c r="E25" s="19" t="n">
        <v>287</v>
      </c>
      <c r="F25" s="19" t="s">
        <v>97</v>
      </c>
      <c r="G25" s="19" t="n">
        <v>50</v>
      </c>
      <c r="H25" s="19" t="n">
        <v>102</v>
      </c>
      <c r="I25" s="19" t="n">
        <v>11</v>
      </c>
      <c r="J25" s="19" t="s">
        <v>118</v>
      </c>
      <c r="K25" s="19" t="s">
        <v>119</v>
      </c>
    </row>
    <row r="26" customFormat="false" ht="12" hidden="false" customHeight="false" outlineLevel="0" collapsed="false">
      <c r="A26" s="8" t="s">
        <v>120</v>
      </c>
      <c r="B26" s="19" t="s">
        <v>121</v>
      </c>
      <c r="C26" s="19" t="s">
        <v>122</v>
      </c>
      <c r="D26" s="19" t="n">
        <v>303</v>
      </c>
      <c r="E26" s="19" t="n">
        <v>451</v>
      </c>
      <c r="F26" s="19" t="s">
        <v>123</v>
      </c>
      <c r="G26" s="19" t="n">
        <v>844</v>
      </c>
      <c r="H26" s="19" t="n">
        <v>262</v>
      </c>
      <c r="I26" s="19" t="n">
        <v>0</v>
      </c>
      <c r="J26" s="19" t="s">
        <v>124</v>
      </c>
      <c r="K26" s="19" t="s">
        <v>125</v>
      </c>
    </row>
    <row r="27" customFormat="false" ht="12" hidden="false" customHeight="false" outlineLevel="0" collapsed="false">
      <c r="A27" s="8" t="s">
        <v>126</v>
      </c>
      <c r="B27" s="19" t="s">
        <v>127</v>
      </c>
      <c r="C27" s="19" t="s">
        <v>128</v>
      </c>
      <c r="D27" s="19" t="n">
        <v>189</v>
      </c>
      <c r="E27" s="19" t="n">
        <v>838</v>
      </c>
      <c r="F27" s="19" t="s">
        <v>129</v>
      </c>
      <c r="G27" s="19" t="n">
        <v>66</v>
      </c>
      <c r="H27" s="19" t="n">
        <v>93</v>
      </c>
      <c r="I27" s="19" t="n">
        <v>1</v>
      </c>
      <c r="J27" s="19" t="s">
        <v>130</v>
      </c>
      <c r="K27" s="19" t="s">
        <v>131</v>
      </c>
    </row>
    <row r="28" customFormat="false" ht="12" hidden="false" customHeight="false" outlineLevel="0" collapsed="false">
      <c r="A28" s="8" t="s">
        <v>132</v>
      </c>
      <c r="B28" s="19" t="s">
        <v>133</v>
      </c>
      <c r="C28" s="19" t="n">
        <v>381</v>
      </c>
      <c r="D28" s="19" t="n">
        <v>255</v>
      </c>
      <c r="E28" s="19" t="n">
        <v>23</v>
      </c>
      <c r="F28" s="19" t="n">
        <v>797</v>
      </c>
      <c r="G28" s="19" t="n">
        <v>39</v>
      </c>
      <c r="H28" s="19" t="n">
        <v>7</v>
      </c>
      <c r="I28" s="19" t="n">
        <v>2</v>
      </c>
      <c r="J28" s="19" t="s">
        <v>134</v>
      </c>
      <c r="K28" s="19" t="s">
        <v>135</v>
      </c>
    </row>
    <row r="29" customFormat="false" ht="12" hidden="false" customHeight="false" outlineLevel="0" collapsed="false">
      <c r="A29" s="8" t="s">
        <v>136</v>
      </c>
      <c r="B29" s="19" t="s">
        <v>137</v>
      </c>
      <c r="C29" s="19" t="n">
        <v>65</v>
      </c>
      <c r="D29" s="19" t="n">
        <v>61</v>
      </c>
      <c r="E29" s="19" t="n">
        <v>31</v>
      </c>
      <c r="F29" s="19" t="s">
        <v>138</v>
      </c>
      <c r="G29" s="19" t="n">
        <v>50</v>
      </c>
      <c r="H29" s="19" t="n">
        <v>64</v>
      </c>
      <c r="I29" s="19" t="n">
        <v>11</v>
      </c>
      <c r="J29" s="19" t="s">
        <v>139</v>
      </c>
      <c r="K29" s="19" t="s">
        <v>140</v>
      </c>
    </row>
    <row r="30" customFormat="false" ht="12" hidden="false" customHeight="false" outlineLevel="0" collapsed="false">
      <c r="A30" s="8" t="s">
        <v>141</v>
      </c>
      <c r="B30" s="19" t="s">
        <v>142</v>
      </c>
      <c r="C30" s="19" t="s">
        <v>143</v>
      </c>
      <c r="D30" s="19" t="n">
        <v>222</v>
      </c>
      <c r="E30" s="19" t="n">
        <v>575</v>
      </c>
      <c r="F30" s="19" t="n">
        <v>480</v>
      </c>
      <c r="G30" s="19" t="n">
        <v>8</v>
      </c>
      <c r="H30" s="19" t="n">
        <v>383</v>
      </c>
      <c r="I30" s="19" t="n">
        <v>1</v>
      </c>
      <c r="J30" s="19" t="s">
        <v>144</v>
      </c>
      <c r="K30" s="19" t="s">
        <v>145</v>
      </c>
    </row>
    <row r="31" customFormat="false" ht="12" hidden="false" customHeight="false" outlineLevel="0" collapsed="false">
      <c r="A31" s="8" t="s">
        <v>146</v>
      </c>
      <c r="B31" s="19" t="s">
        <v>147</v>
      </c>
      <c r="C31" s="19" t="s">
        <v>148</v>
      </c>
      <c r="D31" s="19" t="n">
        <v>55</v>
      </c>
      <c r="E31" s="19" t="n">
        <v>285</v>
      </c>
      <c r="F31" s="19" t="n">
        <v>76</v>
      </c>
      <c r="G31" s="19" t="n">
        <v>1</v>
      </c>
      <c r="H31" s="19" t="n">
        <v>59</v>
      </c>
      <c r="I31" s="19" t="n">
        <v>1</v>
      </c>
      <c r="J31" s="19" t="n">
        <v>659</v>
      </c>
      <c r="K31" s="19" t="s">
        <v>149</v>
      </c>
    </row>
    <row r="32" customFormat="false" ht="12" hidden="false" customHeight="false" outlineLevel="0" collapsed="false">
      <c r="A32" s="8" t="s">
        <v>150</v>
      </c>
      <c r="B32" s="19" t="n">
        <v>452</v>
      </c>
      <c r="C32" s="19" t="n">
        <v>393</v>
      </c>
      <c r="D32" s="19" t="n">
        <v>9</v>
      </c>
      <c r="E32" s="19" t="n">
        <v>47</v>
      </c>
      <c r="F32" s="19" t="n">
        <v>0</v>
      </c>
      <c r="G32" s="19" t="n">
        <v>0</v>
      </c>
      <c r="H32" s="19" t="n">
        <v>5</v>
      </c>
      <c r="I32" s="19" t="n">
        <v>0</v>
      </c>
      <c r="J32" s="19" t="n">
        <v>128</v>
      </c>
      <c r="K32" s="19" t="n">
        <v>580</v>
      </c>
    </row>
    <row r="33" customFormat="false" ht="12" hidden="false" customHeight="false" outlineLevel="0" collapsed="false">
      <c r="A33" s="8" t="s">
        <v>151</v>
      </c>
      <c r="B33" s="19" t="n">
        <v>602</v>
      </c>
      <c r="C33" s="19" t="n">
        <v>351</v>
      </c>
      <c r="D33" s="19" t="n">
        <v>10</v>
      </c>
      <c r="E33" s="19" t="n">
        <v>232</v>
      </c>
      <c r="F33" s="19" t="n">
        <v>0</v>
      </c>
      <c r="G33" s="19" t="n">
        <v>0</v>
      </c>
      <c r="H33" s="19" t="n">
        <v>10</v>
      </c>
      <c r="I33" s="19" t="n">
        <v>0</v>
      </c>
      <c r="J33" s="19" t="n">
        <v>194</v>
      </c>
      <c r="K33" s="19" t="n">
        <v>796</v>
      </c>
    </row>
    <row r="34" customFormat="false" ht="12" hidden="false" customHeight="false" outlineLevel="0" collapsed="false">
      <c r="A34" s="8" t="s">
        <v>152</v>
      </c>
      <c r="B34" s="19" t="s">
        <v>153</v>
      </c>
      <c r="C34" s="19" t="s">
        <v>154</v>
      </c>
      <c r="D34" s="19" t="n">
        <v>143</v>
      </c>
      <c r="E34" s="19" t="n">
        <v>251</v>
      </c>
      <c r="F34" s="19" t="n">
        <v>819</v>
      </c>
      <c r="G34" s="19" t="n">
        <v>75</v>
      </c>
      <c r="H34" s="19" t="n">
        <v>75</v>
      </c>
      <c r="I34" s="19" t="n">
        <v>0</v>
      </c>
      <c r="J34" s="19" t="s">
        <v>155</v>
      </c>
      <c r="K34" s="19" t="s">
        <v>156</v>
      </c>
    </row>
    <row r="35" customFormat="false" ht="12" hidden="false" customHeight="false" outlineLevel="0" collapsed="false">
      <c r="A35" s="8" t="s">
        <v>157</v>
      </c>
      <c r="B35" s="19" t="s">
        <v>158</v>
      </c>
      <c r="C35" s="19" t="n">
        <v>99</v>
      </c>
      <c r="D35" s="19" t="n">
        <v>320</v>
      </c>
      <c r="E35" s="19" t="n">
        <v>26</v>
      </c>
      <c r="F35" s="19" t="s">
        <v>159</v>
      </c>
      <c r="G35" s="19" t="n">
        <v>62</v>
      </c>
      <c r="H35" s="19" t="n">
        <v>34</v>
      </c>
      <c r="I35" s="19" t="n">
        <v>112</v>
      </c>
      <c r="J35" s="19" t="s">
        <v>160</v>
      </c>
      <c r="K35" s="19" t="s">
        <v>161</v>
      </c>
    </row>
    <row r="36" customFormat="false" ht="12" hidden="false" customHeight="false" outlineLevel="0" collapsed="false">
      <c r="A36" s="8" t="s">
        <v>162</v>
      </c>
      <c r="B36" s="19" t="s">
        <v>163</v>
      </c>
      <c r="C36" s="19" t="n">
        <v>77</v>
      </c>
      <c r="D36" s="19" t="n">
        <v>103</v>
      </c>
      <c r="E36" s="19" t="n">
        <v>15</v>
      </c>
      <c r="F36" s="19" t="s">
        <v>164</v>
      </c>
      <c r="G36" s="19" t="n">
        <v>17</v>
      </c>
      <c r="H36" s="19" t="n">
        <v>77</v>
      </c>
      <c r="I36" s="19" t="n">
        <v>0</v>
      </c>
      <c r="J36" s="19" t="s">
        <v>165</v>
      </c>
      <c r="K36" s="19" t="s">
        <v>166</v>
      </c>
    </row>
    <row r="37" customFormat="false" ht="12" hidden="false" customHeight="false" outlineLevel="0" collapsed="false">
      <c r="A37" s="8" t="s">
        <v>167</v>
      </c>
      <c r="B37" s="19" t="s">
        <v>168</v>
      </c>
      <c r="C37" s="19" t="n">
        <v>123</v>
      </c>
      <c r="D37" s="19" t="n">
        <v>503</v>
      </c>
      <c r="E37" s="19" t="n">
        <v>31</v>
      </c>
      <c r="F37" s="19" t="s">
        <v>169</v>
      </c>
      <c r="G37" s="19" t="n">
        <v>71</v>
      </c>
      <c r="H37" s="19" t="n">
        <v>127</v>
      </c>
      <c r="I37" s="19" t="n">
        <v>0</v>
      </c>
      <c r="J37" s="19" t="s">
        <v>170</v>
      </c>
      <c r="K37" s="19" t="s">
        <v>171</v>
      </c>
    </row>
    <row r="38" customFormat="false" ht="12" hidden="false" customHeight="false" outlineLevel="0" collapsed="false">
      <c r="A38" s="8" t="s">
        <v>172</v>
      </c>
      <c r="B38" s="19" t="s">
        <v>173</v>
      </c>
      <c r="C38" s="19" t="n">
        <v>579</v>
      </c>
      <c r="D38" s="19" t="n">
        <v>71</v>
      </c>
      <c r="E38" s="19" t="n">
        <v>146</v>
      </c>
      <c r="F38" s="19" t="n">
        <v>472</v>
      </c>
      <c r="G38" s="19" t="n">
        <v>9</v>
      </c>
      <c r="H38" s="19" t="n">
        <v>30</v>
      </c>
      <c r="I38" s="19" t="n">
        <v>1</v>
      </c>
      <c r="J38" s="19" t="s">
        <v>174</v>
      </c>
      <c r="K38" s="19" t="s">
        <v>175</v>
      </c>
    </row>
    <row r="39" customFormat="false" ht="12" hidden="false" customHeight="false" outlineLevel="0" collapsed="false">
      <c r="A39" s="8" t="s">
        <v>176</v>
      </c>
      <c r="B39" s="19" t="s">
        <v>177</v>
      </c>
      <c r="C39" s="19" t="s">
        <v>178</v>
      </c>
      <c r="D39" s="19" t="n">
        <v>24</v>
      </c>
      <c r="E39" s="19" t="n">
        <v>240</v>
      </c>
      <c r="F39" s="19" t="n">
        <v>198</v>
      </c>
      <c r="G39" s="19" t="n">
        <v>5</v>
      </c>
      <c r="H39" s="19" t="n">
        <v>10</v>
      </c>
      <c r="I39" s="19" t="n">
        <v>0</v>
      </c>
      <c r="J39" s="19" t="s">
        <v>179</v>
      </c>
      <c r="K39" s="19" t="s">
        <v>180</v>
      </c>
    </row>
    <row r="40" customFormat="false" ht="12" hidden="false" customHeight="false" outlineLevel="0" collapsed="false">
      <c r="A40" s="8" t="s">
        <v>181</v>
      </c>
      <c r="B40" s="19" t="n">
        <v>470</v>
      </c>
      <c r="C40" s="19" t="n">
        <v>306</v>
      </c>
      <c r="D40" s="19" t="n">
        <v>3</v>
      </c>
      <c r="E40" s="19" t="n">
        <v>43</v>
      </c>
      <c r="F40" s="19" t="n">
        <v>71</v>
      </c>
      <c r="G40" s="19" t="n">
        <v>5</v>
      </c>
      <c r="H40" s="19" t="n">
        <v>41</v>
      </c>
      <c r="I40" s="19" t="n">
        <v>0</v>
      </c>
      <c r="J40" s="19" t="n">
        <v>680</v>
      </c>
      <c r="K40" s="19" t="s">
        <v>182</v>
      </c>
    </row>
    <row r="41" customFormat="false" ht="12" hidden="false" customHeight="false" outlineLevel="0" collapsed="false">
      <c r="A41" s="8" t="s">
        <v>183</v>
      </c>
      <c r="B41" s="19" t="s">
        <v>184</v>
      </c>
      <c r="C41" s="19" t="s">
        <v>185</v>
      </c>
      <c r="D41" s="19" t="n">
        <v>14</v>
      </c>
      <c r="E41" s="19" t="n">
        <v>381</v>
      </c>
      <c r="F41" s="19" t="n">
        <v>146</v>
      </c>
      <c r="G41" s="19" t="n">
        <v>142</v>
      </c>
      <c r="H41" s="19" t="n">
        <v>42</v>
      </c>
      <c r="I41" s="19" t="n">
        <v>0</v>
      </c>
      <c r="J41" s="19" t="n">
        <v>697</v>
      </c>
      <c r="K41" s="19" t="s">
        <v>186</v>
      </c>
    </row>
    <row r="42" customFormat="false" ht="12" hidden="false" customHeight="false" outlineLevel="0" collapsed="false">
      <c r="A42" s="8" t="s">
        <v>187</v>
      </c>
      <c r="B42" s="19" t="s">
        <v>188</v>
      </c>
      <c r="C42" s="19" t="s">
        <v>189</v>
      </c>
      <c r="D42" s="19" t="n">
        <v>376</v>
      </c>
      <c r="E42" s="19" t="n">
        <v>506</v>
      </c>
      <c r="F42" s="19" t="s">
        <v>190</v>
      </c>
      <c r="G42" s="19" t="n">
        <v>123</v>
      </c>
      <c r="H42" s="19" t="n">
        <v>102</v>
      </c>
      <c r="I42" s="19" t="n">
        <v>0</v>
      </c>
      <c r="J42" s="19" t="s">
        <v>191</v>
      </c>
      <c r="K42" s="19" t="s">
        <v>192</v>
      </c>
    </row>
    <row r="43" customFormat="false" ht="12" hidden="false" customHeight="false" outlineLevel="0" collapsed="false">
      <c r="A43" s="8" t="s">
        <v>193</v>
      </c>
      <c r="B43" s="19" t="s">
        <v>194</v>
      </c>
      <c r="C43" s="19" t="s">
        <v>195</v>
      </c>
      <c r="D43" s="19" t="n">
        <v>57</v>
      </c>
      <c r="E43" s="19" t="n">
        <v>368</v>
      </c>
      <c r="F43" s="19" t="n">
        <v>804</v>
      </c>
      <c r="G43" s="19" t="n">
        <v>78</v>
      </c>
      <c r="H43" s="19" t="n">
        <v>55</v>
      </c>
      <c r="I43" s="19" t="n">
        <v>0</v>
      </c>
      <c r="J43" s="19" t="s">
        <v>196</v>
      </c>
      <c r="K43" s="19" t="s">
        <v>197</v>
      </c>
    </row>
    <row r="44" customFormat="false" ht="12" hidden="false" customHeight="false" outlineLevel="0" collapsed="false">
      <c r="A44" s="21" t="s">
        <v>198</v>
      </c>
      <c r="B44" s="22" t="s">
        <v>199</v>
      </c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" hidden="false" customHeight="false" outlineLevel="0" collapsed="false">
      <c r="A45" s="23" t="s">
        <v>200</v>
      </c>
      <c r="B45" s="24" t="s">
        <v>201</v>
      </c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" hidden="false" customHeight="false" outlineLevel="0" collapsed="false">
      <c r="A46" s="23"/>
      <c r="B46" s="26" t="s">
        <v>202</v>
      </c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" hidden="false" customHeight="false" outlineLevel="0" collapsed="false">
      <c r="A47" s="27"/>
      <c r="B47" s="28" t="s">
        <v>203</v>
      </c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" hidden="false" customHeight="false" outlineLevel="0" collapsed="false">
      <c r="A48" s="23"/>
    </row>
    <row r="49" customFormat="false" ht="12" hidden="false" customHeight="false" outlineLevel="0" collapsed="false">
      <c r="A49" s="23"/>
    </row>
    <row r="50" customFormat="false" ht="12" hidden="false" customHeight="false" outlineLevel="0" collapsed="false">
      <c r="A50" s="23"/>
    </row>
    <row r="51" customFormat="false" ht="12" hidden="false" customHeight="false" outlineLevel="0" collapsed="false">
      <c r="A51" s="23"/>
    </row>
    <row r="52" customFormat="false" ht="12" hidden="false" customHeight="false" outlineLevel="0" collapsed="false">
      <c r="A52" s="23"/>
    </row>
    <row r="53" customFormat="false" ht="12" hidden="false" customHeight="false" outlineLevel="0" collapsed="false">
      <c r="A53" s="23"/>
    </row>
    <row r="54" customFormat="false" ht="12" hidden="false" customHeight="false" outlineLevel="0" collapsed="false">
      <c r="A54" s="23"/>
    </row>
    <row r="55" customFormat="false" ht="12" hidden="false" customHeight="false" outlineLevel="0" collapsed="false">
      <c r="A55" s="23"/>
    </row>
    <row r="56" customFormat="false" ht="12" hidden="false" customHeight="false" outlineLevel="0" collapsed="false">
      <c r="A56" s="23"/>
    </row>
    <row r="57" customFormat="false" ht="12" hidden="false" customHeight="false" outlineLevel="0" collapsed="false">
      <c r="A57" s="23"/>
    </row>
    <row r="58" customFormat="false" ht="12" hidden="false" customHeight="false" outlineLevel="0" collapsed="false">
      <c r="A58" s="23"/>
    </row>
    <row r="59" customFormat="false" ht="12" hidden="false" customHeight="false" outlineLevel="0" collapsed="false">
      <c r="A59" s="23"/>
    </row>
    <row r="60" customFormat="false" ht="12" hidden="false" customHeight="false" outlineLevel="0" collapsed="false">
      <c r="A60" s="23"/>
    </row>
    <row r="61" customFormat="false" ht="12" hidden="false" customHeight="false" outlineLevel="0" collapsed="false">
      <c r="A61" s="23"/>
    </row>
    <row r="62" customFormat="false" ht="12" hidden="false" customHeight="false" outlineLevel="0" collapsed="false">
      <c r="A62" s="23"/>
    </row>
    <row r="63" customFormat="false" ht="12" hidden="false" customHeight="false" outlineLevel="0" collapsed="false">
      <c r="A63" s="23"/>
    </row>
    <row r="64" customFormat="false" ht="12" hidden="false" customHeight="false" outlineLevel="0" collapsed="false">
      <c r="A64" s="23"/>
    </row>
    <row r="65" customFormat="false" ht="12" hidden="false" customHeight="false" outlineLevel="0" collapsed="false">
      <c r="A65" s="23"/>
    </row>
    <row r="66" customFormat="false" ht="12" hidden="false" customHeight="false" outlineLevel="0" collapsed="false">
      <c r="A66" s="23"/>
    </row>
    <row r="67" customFormat="false" ht="12" hidden="false" customHeight="false" outlineLevel="0" collapsed="false">
      <c r="A67" s="23"/>
    </row>
    <row r="68" customFormat="false" ht="12" hidden="false" customHeight="false" outlineLevel="0" collapsed="false">
      <c r="A68" s="23"/>
    </row>
    <row r="69" customFormat="false" ht="12" hidden="false" customHeight="false" outlineLevel="0" collapsed="false">
      <c r="A69" s="23"/>
    </row>
    <row r="70" customFormat="false" ht="12" hidden="false" customHeight="false" outlineLevel="0" collapsed="false">
      <c r="A70" s="23"/>
    </row>
    <row r="71" customFormat="false" ht="12" hidden="false" customHeight="false" outlineLevel="0" collapsed="false">
      <c r="A71" s="23"/>
    </row>
    <row r="72" customFormat="false" ht="12" hidden="false" customHeight="false" outlineLevel="0" collapsed="false">
      <c r="A72" s="23"/>
    </row>
    <row r="73" customFormat="false" ht="12" hidden="false" customHeight="false" outlineLevel="0" collapsed="false">
      <c r="A73" s="23"/>
    </row>
    <row r="74" customFormat="false" ht="12" hidden="false" customHeight="false" outlineLevel="0" collapsed="false">
      <c r="A74" s="23"/>
    </row>
    <row r="75" customFormat="false" ht="12" hidden="false" customHeight="false" outlineLevel="0" collapsed="false">
      <c r="A75" s="23"/>
    </row>
    <row r="76" customFormat="false" ht="12" hidden="false" customHeight="false" outlineLevel="0" collapsed="false">
      <c r="A76" s="23"/>
    </row>
    <row r="77" customFormat="false" ht="12" hidden="false" customHeight="false" outlineLevel="0" collapsed="false">
      <c r="A77" s="23"/>
    </row>
    <row r="78" customFormat="false" ht="12" hidden="false" customHeight="false" outlineLevel="0" collapsed="false">
      <c r="A78" s="23"/>
    </row>
    <row r="79" customFormat="false" ht="12" hidden="false" customHeight="false" outlineLevel="0" collapsed="false">
      <c r="A79" s="23"/>
    </row>
    <row r="80" customFormat="false" ht="12" hidden="false" customHeight="false" outlineLevel="0" collapsed="false">
      <c r="A80" s="23"/>
    </row>
    <row r="81" customFormat="false" ht="12" hidden="false" customHeight="false" outlineLevel="0" collapsed="false">
      <c r="A81" s="23"/>
    </row>
    <row r="82" customFormat="false" ht="12" hidden="false" customHeight="false" outlineLevel="0" collapsed="false">
      <c r="A82" s="23"/>
    </row>
    <row r="83" customFormat="false" ht="12" hidden="false" customHeight="false" outlineLevel="0" collapsed="false">
      <c r="A83" s="23"/>
    </row>
    <row r="84" customFormat="false" ht="12" hidden="false" customHeight="false" outlineLevel="0" collapsed="false">
      <c r="A84" s="23"/>
    </row>
    <row r="85" customFormat="false" ht="12" hidden="false" customHeight="false" outlineLevel="0" collapsed="false">
      <c r="A85" s="23"/>
    </row>
    <row r="86" customFormat="false" ht="12" hidden="false" customHeight="false" outlineLevel="0" collapsed="false">
      <c r="A86" s="23"/>
    </row>
    <row r="87" customFormat="false" ht="12" hidden="false" customHeight="false" outlineLevel="0" collapsed="false">
      <c r="A87" s="23"/>
    </row>
    <row r="88" customFormat="false" ht="12" hidden="false" customHeight="false" outlineLevel="0" collapsed="false">
      <c r="A88" s="23"/>
    </row>
    <row r="89" customFormat="false" ht="12" hidden="false" customHeight="false" outlineLevel="0" collapsed="false">
      <c r="A89" s="23"/>
    </row>
    <row r="90" customFormat="false" ht="12" hidden="false" customHeight="false" outlineLevel="0" collapsed="false">
      <c r="A90" s="23"/>
    </row>
    <row r="91" customFormat="false" ht="12" hidden="false" customHeight="false" outlineLevel="0" collapsed="false">
      <c r="A91" s="23"/>
    </row>
    <row r="92" customFormat="false" ht="12" hidden="false" customHeight="false" outlineLevel="0" collapsed="false">
      <c r="A92" s="23"/>
    </row>
    <row r="93" customFormat="false" ht="12" hidden="false" customHeight="false" outlineLevel="0" collapsed="false">
      <c r="A93" s="23"/>
    </row>
    <row r="94" customFormat="false" ht="12" hidden="false" customHeight="false" outlineLevel="0" collapsed="false">
      <c r="A94" s="23"/>
    </row>
    <row r="95" customFormat="false" ht="12" hidden="false" customHeight="false" outlineLevel="0" collapsed="false">
      <c r="A95" s="23"/>
    </row>
    <row r="96" customFormat="false" ht="12" hidden="false" customHeight="false" outlineLevel="0" collapsed="false">
      <c r="A96" s="23"/>
    </row>
    <row r="97" customFormat="false" ht="12" hidden="false" customHeight="false" outlineLevel="0" collapsed="false">
      <c r="A97" s="23"/>
    </row>
    <row r="98" customFormat="false" ht="12" hidden="false" customHeight="false" outlineLevel="0" collapsed="false">
      <c r="A98" s="23"/>
    </row>
    <row r="99" customFormat="false" ht="12" hidden="false" customHeight="false" outlineLevel="0" collapsed="false">
      <c r="A99" s="23"/>
    </row>
    <row r="100" customFormat="false" ht="12" hidden="false" customHeight="false" outlineLevel="0" collapsed="false">
      <c r="A100" s="23"/>
    </row>
    <row r="101" customFormat="false" ht="12" hidden="false" customHeight="false" outlineLevel="0" collapsed="false">
      <c r="A101" s="23"/>
    </row>
    <row r="102" customFormat="false" ht="12" hidden="false" customHeight="false" outlineLevel="0" collapsed="false">
      <c r="A102" s="23"/>
    </row>
    <row r="103" customFormat="false" ht="12" hidden="false" customHeight="false" outlineLevel="0" collapsed="false">
      <c r="A103" s="23"/>
    </row>
    <row r="104" customFormat="false" ht="12" hidden="false" customHeight="false" outlineLevel="0" collapsed="false">
      <c r="A104" s="23"/>
    </row>
    <row r="105" customFormat="false" ht="12" hidden="false" customHeight="false" outlineLevel="0" collapsed="false">
      <c r="A105" s="23"/>
    </row>
    <row r="106" customFormat="false" ht="12" hidden="false" customHeight="false" outlineLevel="0" collapsed="false">
      <c r="A106" s="23"/>
    </row>
    <row r="107" customFormat="false" ht="12" hidden="false" customHeight="false" outlineLevel="0" collapsed="false">
      <c r="A107" s="23"/>
    </row>
    <row r="108" customFormat="false" ht="12" hidden="false" customHeight="false" outlineLevel="0" collapsed="false">
      <c r="A108" s="23"/>
    </row>
    <row r="109" customFormat="false" ht="12" hidden="false" customHeight="false" outlineLevel="0" collapsed="false">
      <c r="A109" s="23"/>
    </row>
    <row r="110" customFormat="false" ht="12" hidden="false" customHeight="false" outlineLevel="0" collapsed="false">
      <c r="A110" s="23"/>
    </row>
    <row r="111" customFormat="false" ht="12" hidden="false" customHeight="false" outlineLevel="0" collapsed="false">
      <c r="A111" s="23"/>
    </row>
    <row r="112" customFormat="false" ht="12" hidden="false" customHeight="false" outlineLevel="0" collapsed="false">
      <c r="A112" s="23"/>
    </row>
    <row r="113" customFormat="false" ht="12" hidden="false" customHeight="false" outlineLevel="0" collapsed="false">
      <c r="A113" s="23"/>
    </row>
    <row r="114" customFormat="false" ht="12" hidden="false" customHeight="false" outlineLevel="0" collapsed="false">
      <c r="A114" s="23"/>
    </row>
    <row r="115" customFormat="false" ht="12" hidden="false" customHeight="false" outlineLevel="0" collapsed="false">
      <c r="A115" s="23"/>
    </row>
    <row r="116" customFormat="false" ht="12" hidden="false" customHeight="false" outlineLevel="0" collapsed="false">
      <c r="A116" s="23"/>
    </row>
    <row r="117" customFormat="false" ht="12" hidden="false" customHeight="false" outlineLevel="0" collapsed="false">
      <c r="A117" s="23"/>
    </row>
    <row r="118" customFormat="false" ht="12" hidden="false" customHeight="false" outlineLevel="0" collapsed="false">
      <c r="A118" s="23"/>
    </row>
    <row r="119" customFormat="false" ht="12" hidden="false" customHeight="false" outlineLevel="0" collapsed="false">
      <c r="A119" s="23"/>
    </row>
    <row r="120" customFormat="false" ht="12" hidden="false" customHeight="false" outlineLevel="0" collapsed="false">
      <c r="A120" s="23"/>
    </row>
    <row r="121" customFormat="false" ht="12" hidden="false" customHeight="false" outlineLevel="0" collapsed="false">
      <c r="A121" s="23"/>
    </row>
    <row r="122" customFormat="false" ht="12" hidden="false" customHeight="false" outlineLevel="0" collapsed="false">
      <c r="A122" s="23"/>
    </row>
    <row r="123" customFormat="false" ht="12" hidden="false" customHeight="false" outlineLevel="0" collapsed="false">
      <c r="A123" s="23"/>
    </row>
    <row r="124" customFormat="false" ht="12" hidden="false" customHeight="false" outlineLevel="0" collapsed="false">
      <c r="A124" s="23"/>
    </row>
    <row r="125" customFormat="false" ht="12" hidden="false" customHeight="false" outlineLevel="0" collapsed="false">
      <c r="A125" s="23"/>
    </row>
    <row r="126" customFormat="false" ht="12" hidden="false" customHeight="false" outlineLevel="0" collapsed="false">
      <c r="A126" s="23"/>
    </row>
    <row r="127" customFormat="false" ht="12" hidden="false" customHeight="false" outlineLevel="0" collapsed="false">
      <c r="A127" s="23"/>
    </row>
    <row r="128" customFormat="false" ht="12" hidden="false" customHeight="false" outlineLevel="0" collapsed="false">
      <c r="A128" s="23"/>
    </row>
    <row r="129" customFormat="false" ht="12" hidden="false" customHeight="false" outlineLevel="0" collapsed="false">
      <c r="A129" s="23"/>
    </row>
    <row r="130" customFormat="false" ht="12" hidden="false" customHeight="false" outlineLevel="0" collapsed="false">
      <c r="A130" s="23"/>
    </row>
    <row r="131" customFormat="false" ht="12" hidden="false" customHeight="false" outlineLevel="0" collapsed="false">
      <c r="A131" s="23"/>
    </row>
    <row r="132" customFormat="false" ht="12" hidden="false" customHeight="false" outlineLevel="0" collapsed="false">
      <c r="A132" s="23"/>
    </row>
    <row r="133" customFormat="false" ht="12" hidden="false" customHeight="false" outlineLevel="0" collapsed="false">
      <c r="A133" s="23"/>
    </row>
    <row r="134" customFormat="false" ht="12" hidden="false" customHeight="false" outlineLevel="0" collapsed="false">
      <c r="A134" s="23"/>
    </row>
    <row r="135" customFormat="false" ht="12" hidden="false" customHeight="false" outlineLevel="0" collapsed="false">
      <c r="A135" s="23"/>
    </row>
    <row r="136" customFormat="false" ht="12" hidden="false" customHeight="false" outlineLevel="0" collapsed="false">
      <c r="A136" s="23"/>
    </row>
    <row r="137" customFormat="false" ht="12" hidden="false" customHeight="false" outlineLevel="0" collapsed="false">
      <c r="A137" s="23"/>
    </row>
    <row r="138" customFormat="false" ht="12" hidden="false" customHeight="false" outlineLevel="0" collapsed="false">
      <c r="A138" s="23"/>
    </row>
    <row r="139" customFormat="false" ht="12" hidden="false" customHeight="false" outlineLevel="0" collapsed="false">
      <c r="A139" s="23"/>
    </row>
    <row r="140" customFormat="false" ht="12" hidden="false" customHeight="false" outlineLevel="0" collapsed="false">
      <c r="A140" s="23"/>
    </row>
    <row r="141" customFormat="false" ht="12" hidden="false" customHeight="false" outlineLevel="0" collapsed="false">
      <c r="A141" s="23"/>
    </row>
    <row r="142" customFormat="false" ht="12" hidden="false" customHeight="false" outlineLevel="0" collapsed="false">
      <c r="A142" s="23"/>
    </row>
    <row r="143" customFormat="false" ht="12" hidden="false" customHeight="false" outlineLevel="0" collapsed="false">
      <c r="A143" s="23"/>
    </row>
    <row r="144" customFormat="false" ht="12" hidden="false" customHeight="false" outlineLevel="0" collapsed="false">
      <c r="A144" s="23"/>
    </row>
    <row r="145" customFormat="false" ht="12" hidden="false" customHeight="false" outlineLevel="0" collapsed="false">
      <c r="A145" s="23"/>
    </row>
    <row r="146" customFormat="false" ht="12" hidden="false" customHeight="false" outlineLevel="0" collapsed="false">
      <c r="A146" s="23"/>
    </row>
    <row r="147" customFormat="false" ht="12" hidden="false" customHeight="false" outlineLevel="0" collapsed="false">
      <c r="A147" s="23"/>
    </row>
    <row r="148" customFormat="false" ht="12" hidden="false" customHeight="false" outlineLevel="0" collapsed="false">
      <c r="A148" s="23"/>
    </row>
    <row r="149" customFormat="false" ht="12" hidden="false" customHeight="false" outlineLevel="0" collapsed="false">
      <c r="A149" s="23"/>
    </row>
    <row r="150" customFormat="false" ht="12" hidden="false" customHeight="false" outlineLevel="0" collapsed="false">
      <c r="A150" s="23"/>
    </row>
    <row r="151" customFormat="false" ht="12" hidden="false" customHeight="false" outlineLevel="0" collapsed="false">
      <c r="A151" s="23"/>
    </row>
    <row r="152" customFormat="false" ht="12" hidden="false" customHeight="false" outlineLevel="0" collapsed="false">
      <c r="A152" s="23"/>
    </row>
    <row r="153" customFormat="false" ht="12" hidden="false" customHeight="false" outlineLevel="0" collapsed="false">
      <c r="A153" s="23"/>
    </row>
    <row r="154" customFormat="false" ht="12" hidden="false" customHeight="false" outlineLevel="0" collapsed="false">
      <c r="A154" s="23"/>
    </row>
    <row r="155" customFormat="false" ht="12" hidden="false" customHeight="false" outlineLevel="0" collapsed="false">
      <c r="A155" s="23"/>
    </row>
    <row r="156" customFormat="false" ht="12" hidden="false" customHeight="false" outlineLevel="0" collapsed="false">
      <c r="A156" s="23"/>
    </row>
    <row r="157" customFormat="false" ht="12" hidden="false" customHeight="false" outlineLevel="0" collapsed="false">
      <c r="A157" s="23"/>
    </row>
    <row r="158" customFormat="false" ht="12" hidden="false" customHeight="false" outlineLevel="0" collapsed="false">
      <c r="A158" s="23"/>
    </row>
    <row r="159" customFormat="false" ht="12" hidden="false" customHeight="false" outlineLevel="0" collapsed="false">
      <c r="A159" s="23"/>
    </row>
    <row r="160" customFormat="false" ht="12" hidden="false" customHeight="false" outlineLevel="0" collapsed="false">
      <c r="A160" s="23"/>
    </row>
    <row r="161" customFormat="false" ht="12" hidden="false" customHeight="false" outlineLevel="0" collapsed="false">
      <c r="A161" s="23"/>
    </row>
    <row r="162" customFormat="false" ht="12" hidden="false" customHeight="false" outlineLevel="0" collapsed="false">
      <c r="A162" s="23"/>
    </row>
    <row r="163" customFormat="false" ht="12" hidden="false" customHeight="false" outlineLevel="0" collapsed="false">
      <c r="A163" s="23"/>
    </row>
    <row r="164" customFormat="false" ht="12" hidden="false" customHeight="false" outlineLevel="0" collapsed="false">
      <c r="A164" s="23"/>
    </row>
    <row r="165" customFormat="false" ht="12" hidden="false" customHeight="false" outlineLevel="0" collapsed="false">
      <c r="A165" s="23"/>
    </row>
    <row r="166" customFormat="false" ht="12" hidden="false" customHeight="false" outlineLevel="0" collapsed="false">
      <c r="A166" s="23"/>
    </row>
    <row r="167" customFormat="false" ht="12" hidden="false" customHeight="false" outlineLevel="0" collapsed="false">
      <c r="A167" s="23"/>
    </row>
    <row r="168" customFormat="false" ht="12" hidden="false" customHeight="false" outlineLevel="0" collapsed="false">
      <c r="A168" s="23"/>
    </row>
    <row r="169" customFormat="false" ht="12" hidden="false" customHeight="false" outlineLevel="0" collapsed="false">
      <c r="A169" s="23"/>
    </row>
    <row r="170" customFormat="false" ht="12" hidden="false" customHeight="false" outlineLevel="0" collapsed="false">
      <c r="A170" s="23"/>
    </row>
    <row r="171" customFormat="false" ht="12" hidden="false" customHeight="false" outlineLevel="0" collapsed="false">
      <c r="A171" s="23"/>
    </row>
    <row r="172" customFormat="false" ht="12" hidden="false" customHeight="false" outlineLevel="0" collapsed="false">
      <c r="A172" s="23"/>
    </row>
    <row r="173" customFormat="false" ht="12" hidden="false" customHeight="false" outlineLevel="0" collapsed="false">
      <c r="A173" s="23"/>
    </row>
    <row r="174" customFormat="false" ht="12" hidden="false" customHeight="false" outlineLevel="0" collapsed="false">
      <c r="A174" s="23"/>
    </row>
    <row r="175" customFormat="false" ht="12" hidden="false" customHeight="false" outlineLevel="0" collapsed="false">
      <c r="A175" s="23"/>
    </row>
    <row r="176" customFormat="false" ht="12" hidden="false" customHeight="false" outlineLevel="0" collapsed="false">
      <c r="A176" s="23"/>
    </row>
    <row r="177" customFormat="false" ht="12" hidden="false" customHeight="false" outlineLevel="0" collapsed="false">
      <c r="A177" s="23"/>
    </row>
    <row r="178" customFormat="false" ht="12" hidden="false" customHeight="false" outlineLevel="0" collapsed="false">
      <c r="A178" s="23"/>
    </row>
    <row r="179" customFormat="false" ht="12" hidden="false" customHeight="false" outlineLevel="0" collapsed="false">
      <c r="A179" s="23"/>
    </row>
    <row r="180" customFormat="false" ht="12" hidden="false" customHeight="false" outlineLevel="0" collapsed="false">
      <c r="A180" s="23"/>
    </row>
    <row r="181" customFormat="false" ht="12" hidden="false" customHeight="false" outlineLevel="0" collapsed="false">
      <c r="A181" s="23"/>
    </row>
    <row r="182" customFormat="false" ht="12" hidden="false" customHeight="false" outlineLevel="0" collapsed="false">
      <c r="A182" s="23"/>
    </row>
    <row r="183" customFormat="false" ht="12" hidden="false" customHeight="false" outlineLevel="0" collapsed="false">
      <c r="A183" s="23"/>
    </row>
    <row r="184" customFormat="false" ht="12" hidden="false" customHeight="false" outlineLevel="0" collapsed="false">
      <c r="A184" s="23"/>
    </row>
    <row r="185" customFormat="false" ht="12" hidden="false" customHeight="false" outlineLevel="0" collapsed="false">
      <c r="A185" s="23"/>
    </row>
    <row r="186" customFormat="false" ht="12" hidden="false" customHeight="false" outlineLevel="0" collapsed="false">
      <c r="A186" s="23"/>
    </row>
    <row r="187" customFormat="false" ht="12" hidden="false" customHeight="false" outlineLevel="0" collapsed="false">
      <c r="A187" s="23"/>
    </row>
  </sheetData>
  <mergeCells count="3">
    <mergeCell ref="B3:G3"/>
    <mergeCell ref="B4:G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13.28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2"/>
      <c r="B1" s="2"/>
    </row>
    <row r="2" customFormat="false" ht="12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1" t="s">
        <v>204</v>
      </c>
      <c r="I3" s="1" t="s">
        <v>3</v>
      </c>
      <c r="K3" s="7"/>
      <c r="L3" s="26"/>
    </row>
    <row r="4" customFormat="false" ht="12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10"/>
      <c r="I4" s="11"/>
      <c r="J4" s="12" t="s">
        <v>6</v>
      </c>
      <c r="K4" s="13" t="s">
        <v>4</v>
      </c>
      <c r="L4" s="26"/>
    </row>
    <row r="5" customFormat="false" ht="12" hidden="false" customHeight="false" outlineLevel="0" collapsed="false">
      <c r="A5" s="14"/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7" t="s">
        <v>13</v>
      </c>
      <c r="I5" s="15" t="s">
        <v>14</v>
      </c>
      <c r="J5" s="12"/>
      <c r="K5" s="9" t="s">
        <v>15</v>
      </c>
      <c r="L5" s="26"/>
    </row>
    <row r="6" customFormat="false" ht="12" hidden="false" customHeight="false" outlineLevel="0" collapsed="false">
      <c r="A6" s="8"/>
      <c r="B6" s="29" t="s">
        <v>16</v>
      </c>
      <c r="C6" s="30" t="s">
        <v>16</v>
      </c>
      <c r="D6" s="30" t="s">
        <v>16</v>
      </c>
      <c r="E6" s="30" t="s">
        <v>16</v>
      </c>
      <c r="F6" s="30" t="s">
        <v>16</v>
      </c>
      <c r="G6" s="30" t="s">
        <v>16</v>
      </c>
      <c r="H6" s="30" t="s">
        <v>16</v>
      </c>
      <c r="I6" s="31" t="s">
        <v>16</v>
      </c>
      <c r="J6" s="30" t="s">
        <v>16</v>
      </c>
      <c r="K6" s="30" t="s">
        <v>16</v>
      </c>
      <c r="L6" s="26"/>
    </row>
    <row r="7" customFormat="false" ht="12" hidden="false" customHeight="false" outlineLevel="0" collapsed="false">
      <c r="A7" s="8" t="s">
        <v>17</v>
      </c>
      <c r="B7" s="32" t="n">
        <v>138142</v>
      </c>
      <c r="C7" s="33" t="n">
        <f aca="false">SUM(C9:C43)</f>
        <v>62691</v>
      </c>
      <c r="D7" s="33" t="n">
        <f aca="false">SUM(D9:D43)</f>
        <v>6324</v>
      </c>
      <c r="E7" s="33" t="n">
        <v>22185</v>
      </c>
      <c r="F7" s="33" t="n">
        <v>37716</v>
      </c>
      <c r="G7" s="33" t="n">
        <v>3801</v>
      </c>
      <c r="H7" s="33" t="n">
        <v>4303</v>
      </c>
      <c r="I7" s="33" t="n">
        <v>1121</v>
      </c>
      <c r="J7" s="33" t="n">
        <v>286554</v>
      </c>
      <c r="K7" s="34" t="n">
        <v>424696</v>
      </c>
      <c r="L7" s="26"/>
    </row>
    <row r="8" customFormat="false" ht="12" hidden="false" customHeight="false" outlineLevel="0" collapsed="false">
      <c r="A8" s="20"/>
      <c r="B8" s="32"/>
      <c r="C8" s="33"/>
      <c r="D8" s="33"/>
      <c r="E8" s="35"/>
      <c r="F8" s="35"/>
      <c r="G8" s="35"/>
      <c r="H8" s="35"/>
      <c r="I8" s="35"/>
      <c r="J8" s="33"/>
      <c r="K8" s="33"/>
      <c r="L8" s="26"/>
    </row>
    <row r="9" customFormat="false" ht="12" hidden="false" customHeight="false" outlineLevel="0" collapsed="false">
      <c r="A9" s="8" t="s">
        <v>28</v>
      </c>
      <c r="B9" s="32" t="n">
        <v>13955</v>
      </c>
      <c r="C9" s="33" t="n">
        <v>7365</v>
      </c>
      <c r="D9" s="33" t="n">
        <v>596</v>
      </c>
      <c r="E9" s="33" t="n">
        <v>4943</v>
      </c>
      <c r="F9" s="33" t="n">
        <v>267</v>
      </c>
      <c r="G9" s="33" t="n">
        <v>32</v>
      </c>
      <c r="H9" s="33" t="n">
        <v>747</v>
      </c>
      <c r="I9" s="1" t="n">
        <v>5</v>
      </c>
      <c r="J9" s="33" t="n">
        <v>6926</v>
      </c>
      <c r="K9" s="33" t="n">
        <v>20881</v>
      </c>
      <c r="L9" s="26"/>
    </row>
    <row r="10" customFormat="false" ht="12" hidden="false" customHeight="false" outlineLevel="0" collapsed="false">
      <c r="A10" s="8" t="s">
        <v>34</v>
      </c>
      <c r="B10" s="32" t="n">
        <v>9369</v>
      </c>
      <c r="C10" s="33" t="n">
        <v>4459</v>
      </c>
      <c r="D10" s="33" t="n">
        <v>225</v>
      </c>
      <c r="E10" s="33" t="n">
        <v>2900</v>
      </c>
      <c r="F10" s="33" t="n">
        <v>1345</v>
      </c>
      <c r="G10" s="33" t="n">
        <v>94</v>
      </c>
      <c r="H10" s="33" t="n">
        <v>345</v>
      </c>
      <c r="I10" s="19" t="s">
        <v>205</v>
      </c>
      <c r="J10" s="33" t="n">
        <v>5686</v>
      </c>
      <c r="K10" s="33" t="n">
        <v>15055</v>
      </c>
      <c r="L10" s="26"/>
    </row>
    <row r="11" customFormat="false" ht="12" hidden="false" customHeight="false" outlineLevel="0" collapsed="false">
      <c r="A11" s="8" t="s">
        <v>41</v>
      </c>
      <c r="B11" s="32" t="n">
        <v>2068</v>
      </c>
      <c r="C11" s="33" t="n">
        <v>980</v>
      </c>
      <c r="D11" s="33" t="n">
        <v>29</v>
      </c>
      <c r="E11" s="33" t="n">
        <v>1018</v>
      </c>
      <c r="F11" s="36" t="s">
        <v>205</v>
      </c>
      <c r="G11" s="36" t="s">
        <v>205</v>
      </c>
      <c r="H11" s="33" t="n">
        <v>41</v>
      </c>
      <c r="I11" s="19" t="s">
        <v>205</v>
      </c>
      <c r="J11" s="33" t="n">
        <v>1142</v>
      </c>
      <c r="K11" s="33" t="n">
        <v>3210</v>
      </c>
      <c r="L11" s="26"/>
    </row>
    <row r="12" customFormat="false" ht="12" hidden="false" customHeight="false" outlineLevel="0" collapsed="false">
      <c r="A12" s="8" t="s">
        <v>46</v>
      </c>
      <c r="B12" s="32" t="n">
        <v>5021</v>
      </c>
      <c r="C12" s="33" t="n">
        <v>2133</v>
      </c>
      <c r="D12" s="33" t="n">
        <v>277</v>
      </c>
      <c r="E12" s="33" t="n">
        <v>858</v>
      </c>
      <c r="F12" s="33" t="n">
        <v>1515</v>
      </c>
      <c r="G12" s="33" t="n">
        <v>87</v>
      </c>
      <c r="H12" s="33" t="n">
        <v>149</v>
      </c>
      <c r="I12" s="1" t="n">
        <v>2</v>
      </c>
      <c r="J12" s="33" t="n">
        <v>15039</v>
      </c>
      <c r="K12" s="33" t="n">
        <v>20060</v>
      </c>
      <c r="L12" s="26"/>
    </row>
    <row r="13" customFormat="false" ht="12" hidden="false" customHeight="false" outlineLevel="0" collapsed="false">
      <c r="A13" s="8" t="s">
        <v>52</v>
      </c>
      <c r="B13" s="32" t="n">
        <v>10633</v>
      </c>
      <c r="C13" s="33" t="n">
        <v>3781</v>
      </c>
      <c r="D13" s="33" t="n">
        <v>1220</v>
      </c>
      <c r="E13" s="33" t="n">
        <v>1020</v>
      </c>
      <c r="F13" s="33" t="n">
        <v>4039</v>
      </c>
      <c r="G13" s="33" t="n">
        <v>350</v>
      </c>
      <c r="H13" s="33" t="n">
        <v>221</v>
      </c>
      <c r="I13" s="1" t="n">
        <v>2</v>
      </c>
      <c r="J13" s="33" t="n">
        <v>12398</v>
      </c>
      <c r="K13" s="33" t="n">
        <v>23031</v>
      </c>
      <c r="L13" s="26"/>
    </row>
    <row r="14" customFormat="false" ht="12" hidden="false" customHeight="false" outlineLevel="0" collapsed="false">
      <c r="A14" s="8" t="s">
        <v>59</v>
      </c>
      <c r="B14" s="32" t="n">
        <v>3710</v>
      </c>
      <c r="C14" s="33" t="n">
        <v>2425</v>
      </c>
      <c r="D14" s="33" t="n">
        <v>76</v>
      </c>
      <c r="E14" s="33" t="n">
        <v>886</v>
      </c>
      <c r="F14" s="33" t="n">
        <v>262</v>
      </c>
      <c r="G14" s="33" t="n">
        <v>13</v>
      </c>
      <c r="H14" s="33" t="n">
        <v>48</v>
      </c>
      <c r="I14" s="19" t="s">
        <v>205</v>
      </c>
      <c r="J14" s="33" t="n">
        <v>1751</v>
      </c>
      <c r="K14" s="33" t="n">
        <v>5461</v>
      </c>
      <c r="L14" s="26"/>
    </row>
    <row r="15" customFormat="false" ht="12" hidden="false" customHeight="false" outlineLevel="0" collapsed="false">
      <c r="A15" s="8" t="s">
        <v>64</v>
      </c>
      <c r="B15" s="32" t="n">
        <v>4171</v>
      </c>
      <c r="C15" s="33" t="n">
        <v>2311</v>
      </c>
      <c r="D15" s="36" t="n">
        <v>72</v>
      </c>
      <c r="E15" s="33" t="n">
        <v>890</v>
      </c>
      <c r="F15" s="33" t="n">
        <v>494</v>
      </c>
      <c r="G15" s="33" t="n">
        <v>254</v>
      </c>
      <c r="H15" s="33" t="n">
        <v>150</v>
      </c>
      <c r="I15" s="1" t="n">
        <v>2</v>
      </c>
      <c r="J15" s="33" t="n">
        <v>4505</v>
      </c>
      <c r="K15" s="33" t="n">
        <v>8676</v>
      </c>
      <c r="L15" s="26"/>
    </row>
    <row r="16" customFormat="false" ht="12" hidden="false" customHeight="false" outlineLevel="0" collapsed="false">
      <c r="A16" s="8" t="s">
        <v>69</v>
      </c>
      <c r="B16" s="32" t="n">
        <v>7601</v>
      </c>
      <c r="C16" s="33" t="n">
        <v>4538</v>
      </c>
      <c r="D16" s="33" t="n">
        <v>103</v>
      </c>
      <c r="E16" s="33" t="n">
        <v>1112</v>
      </c>
      <c r="F16" s="33" t="n">
        <v>1569</v>
      </c>
      <c r="G16" s="33" t="n">
        <v>163</v>
      </c>
      <c r="H16" s="33" t="n">
        <v>116</v>
      </c>
      <c r="I16" s="19" t="s">
        <v>205</v>
      </c>
      <c r="J16" s="33" t="n">
        <v>2021</v>
      </c>
      <c r="K16" s="33" t="n">
        <v>9622</v>
      </c>
      <c r="L16" s="26"/>
    </row>
    <row r="17" customFormat="false" ht="12" hidden="false" customHeight="false" outlineLevel="0" collapsed="false">
      <c r="A17" s="8" t="s">
        <v>76</v>
      </c>
      <c r="B17" s="32" t="n">
        <v>6907</v>
      </c>
      <c r="C17" s="33" t="n">
        <v>3793</v>
      </c>
      <c r="D17" s="33" t="n">
        <v>239</v>
      </c>
      <c r="E17" s="33" t="n">
        <v>862</v>
      </c>
      <c r="F17" s="33" t="n">
        <v>1669</v>
      </c>
      <c r="G17" s="33" t="n">
        <v>117</v>
      </c>
      <c r="H17" s="33" t="n">
        <v>226</v>
      </c>
      <c r="I17" s="19" t="s">
        <v>205</v>
      </c>
      <c r="J17" s="33" t="n">
        <v>6504</v>
      </c>
      <c r="K17" s="33" t="n">
        <v>13411</v>
      </c>
      <c r="L17" s="26"/>
    </row>
    <row r="18" customFormat="false" ht="12" hidden="false" customHeight="false" outlineLevel="0" collapsed="false">
      <c r="A18" s="8" t="s">
        <v>82</v>
      </c>
      <c r="B18" s="32" t="n">
        <v>4502</v>
      </c>
      <c r="C18" s="33" t="n">
        <v>1402</v>
      </c>
      <c r="D18" s="33" t="n">
        <v>180</v>
      </c>
      <c r="E18" s="33" t="n">
        <v>465</v>
      </c>
      <c r="F18" s="33" t="n">
        <v>2006</v>
      </c>
      <c r="G18" s="33" t="n">
        <v>260</v>
      </c>
      <c r="H18" s="33" t="n">
        <v>163</v>
      </c>
      <c r="I18" s="33" t="n">
        <v>27</v>
      </c>
      <c r="J18" s="33" t="n">
        <v>2964</v>
      </c>
      <c r="K18" s="33" t="n">
        <v>7466</v>
      </c>
      <c r="L18" s="26"/>
    </row>
    <row r="19" customFormat="false" ht="12" hidden="false" customHeight="false" outlineLevel="0" collapsed="false">
      <c r="A19" s="8" t="s">
        <v>88</v>
      </c>
      <c r="B19" s="32" t="n">
        <v>6545</v>
      </c>
      <c r="C19" s="33" t="n">
        <v>860</v>
      </c>
      <c r="D19" s="33" t="n">
        <v>121</v>
      </c>
      <c r="E19" s="33" t="n">
        <v>240</v>
      </c>
      <c r="F19" s="33" t="n">
        <v>4025</v>
      </c>
      <c r="G19" s="33" t="n">
        <v>516</v>
      </c>
      <c r="H19" s="33" t="n">
        <v>215</v>
      </c>
      <c r="I19" s="1" t="n">
        <v>567</v>
      </c>
      <c r="J19" s="33" t="n">
        <v>50687</v>
      </c>
      <c r="K19" s="33" t="n">
        <v>57232</v>
      </c>
      <c r="L19" s="26"/>
    </row>
    <row r="20" customFormat="false" ht="12" hidden="false" customHeight="false" outlineLevel="0" collapsed="false">
      <c r="A20" s="8" t="s">
        <v>93</v>
      </c>
      <c r="B20" s="26" t="n">
        <v>259</v>
      </c>
      <c r="C20" s="33" t="n">
        <v>194</v>
      </c>
      <c r="D20" s="33" t="n">
        <v>3</v>
      </c>
      <c r="E20" s="33" t="n">
        <v>43</v>
      </c>
      <c r="F20" s="36" t="s">
        <v>205</v>
      </c>
      <c r="G20" s="36" t="s">
        <v>205</v>
      </c>
      <c r="H20" s="33" t="n">
        <v>19</v>
      </c>
      <c r="I20" s="19" t="s">
        <v>205</v>
      </c>
      <c r="J20" s="33" t="n">
        <v>88</v>
      </c>
      <c r="K20" s="33" t="n">
        <v>347</v>
      </c>
      <c r="L20" s="26"/>
    </row>
    <row r="21" customFormat="false" ht="12" hidden="false" customHeight="false" outlineLevel="0" collapsed="false">
      <c r="A21" s="8" t="s">
        <v>94</v>
      </c>
      <c r="B21" s="32" t="n">
        <v>4328</v>
      </c>
      <c r="C21" s="33" t="n">
        <v>1858</v>
      </c>
      <c r="D21" s="33" t="n">
        <v>211</v>
      </c>
      <c r="E21" s="33" t="n">
        <v>545</v>
      </c>
      <c r="F21" s="33" t="n">
        <v>1542</v>
      </c>
      <c r="G21" s="33" t="n">
        <v>142</v>
      </c>
      <c r="H21" s="33" t="n">
        <v>28</v>
      </c>
      <c r="I21" s="1" t="n">
        <v>1</v>
      </c>
      <c r="J21" s="33" t="n">
        <v>19349</v>
      </c>
      <c r="K21" s="33" t="n">
        <v>23677</v>
      </c>
      <c r="L21" s="26"/>
    </row>
    <row r="22" customFormat="false" ht="12" hidden="false" customHeight="false" outlineLevel="0" collapsed="false">
      <c r="A22" s="8" t="s">
        <v>100</v>
      </c>
      <c r="B22" s="32" t="n">
        <v>6242</v>
      </c>
      <c r="C22" s="33" t="n">
        <v>3657</v>
      </c>
      <c r="D22" s="33" t="n">
        <v>107</v>
      </c>
      <c r="E22" s="33" t="n">
        <v>721</v>
      </c>
      <c r="F22" s="33" t="n">
        <v>1308</v>
      </c>
      <c r="G22" s="33" t="n">
        <v>45</v>
      </c>
      <c r="H22" s="33" t="n">
        <v>103</v>
      </c>
      <c r="I22" s="1" t="n">
        <v>301</v>
      </c>
      <c r="J22" s="33" t="n">
        <v>24489</v>
      </c>
      <c r="K22" s="33" t="n">
        <v>30731</v>
      </c>
      <c r="L22" s="26"/>
    </row>
    <row r="23" customFormat="false" ht="12" hidden="false" customHeight="false" outlineLevel="0" collapsed="false">
      <c r="A23" s="8" t="s">
        <v>106</v>
      </c>
      <c r="B23" s="32" t="n">
        <v>1532</v>
      </c>
      <c r="C23" s="33" t="n">
        <v>700</v>
      </c>
      <c r="D23" s="33" t="n">
        <v>65</v>
      </c>
      <c r="E23" s="33" t="n">
        <v>125</v>
      </c>
      <c r="F23" s="33" t="n">
        <v>446</v>
      </c>
      <c r="G23" s="33" t="n">
        <v>78</v>
      </c>
      <c r="H23" s="33" t="n">
        <v>43</v>
      </c>
      <c r="I23" s="33" t="n">
        <v>74</v>
      </c>
      <c r="J23" s="33" t="n">
        <v>32426</v>
      </c>
      <c r="K23" s="33" t="n">
        <v>33958</v>
      </c>
      <c r="L23" s="26"/>
    </row>
    <row r="24" customFormat="false" ht="12" hidden="false" customHeight="false" outlineLevel="0" collapsed="false">
      <c r="A24" s="8" t="s">
        <v>110</v>
      </c>
      <c r="B24" s="32" t="n">
        <v>4962</v>
      </c>
      <c r="C24" s="33" t="n">
        <v>3950</v>
      </c>
      <c r="D24" s="33" t="n">
        <v>32</v>
      </c>
      <c r="E24" s="33" t="n">
        <v>689</v>
      </c>
      <c r="F24" s="33" t="n">
        <v>192</v>
      </c>
      <c r="G24" s="33" t="n">
        <v>10</v>
      </c>
      <c r="H24" s="33" t="n">
        <v>88</v>
      </c>
      <c r="I24" s="1" t="n">
        <v>1</v>
      </c>
      <c r="J24" s="33" t="n">
        <v>2167</v>
      </c>
      <c r="K24" s="33" t="n">
        <v>7129</v>
      </c>
      <c r="L24" s="26"/>
    </row>
    <row r="25" customFormat="false" ht="12" hidden="false" customHeight="false" outlineLevel="0" collapsed="false">
      <c r="A25" s="8" t="s">
        <v>115</v>
      </c>
      <c r="B25" s="32" t="n">
        <v>3698</v>
      </c>
      <c r="C25" s="33" t="n">
        <v>1632</v>
      </c>
      <c r="D25" s="33" t="n">
        <v>88</v>
      </c>
      <c r="E25" s="33" t="n">
        <v>291</v>
      </c>
      <c r="F25" s="33" t="n">
        <v>1522</v>
      </c>
      <c r="G25" s="33" t="n">
        <v>49</v>
      </c>
      <c r="H25" s="33" t="n">
        <v>105</v>
      </c>
      <c r="I25" s="1" t="n">
        <v>11</v>
      </c>
      <c r="J25" s="33" t="n">
        <v>18934</v>
      </c>
      <c r="K25" s="33" t="n">
        <v>22632</v>
      </c>
      <c r="L25" s="26"/>
    </row>
    <row r="26" customFormat="false" ht="12" hidden="false" customHeight="false" outlineLevel="0" collapsed="false">
      <c r="A26" s="8" t="s">
        <v>120</v>
      </c>
      <c r="B26" s="32" t="n">
        <v>8288</v>
      </c>
      <c r="C26" s="33" t="n">
        <v>2108</v>
      </c>
      <c r="D26" s="33" t="n">
        <v>298</v>
      </c>
      <c r="E26" s="33" t="n">
        <v>461</v>
      </c>
      <c r="F26" s="33" t="n">
        <v>4312</v>
      </c>
      <c r="G26" s="33" t="n">
        <v>846</v>
      </c>
      <c r="H26" s="33" t="n">
        <v>262</v>
      </c>
      <c r="I26" s="1" t="n">
        <v>1</v>
      </c>
      <c r="J26" s="33" t="n">
        <v>15398</v>
      </c>
      <c r="K26" s="33" t="n">
        <v>23686</v>
      </c>
      <c r="L26" s="26"/>
    </row>
    <row r="27" customFormat="false" ht="12" hidden="false" customHeight="false" outlineLevel="0" collapsed="false">
      <c r="A27" s="8" t="s">
        <v>126</v>
      </c>
      <c r="B27" s="32" t="n">
        <v>4445</v>
      </c>
      <c r="C27" s="33" t="n">
        <v>2196</v>
      </c>
      <c r="D27" s="33" t="n">
        <v>186</v>
      </c>
      <c r="E27" s="33" t="n">
        <v>854</v>
      </c>
      <c r="F27" s="33" t="n">
        <v>1042</v>
      </c>
      <c r="G27" s="33" t="n">
        <v>66</v>
      </c>
      <c r="H27" s="33" t="n">
        <v>101</v>
      </c>
      <c r="I27" s="19" t="s">
        <v>205</v>
      </c>
      <c r="J27" s="33" t="n">
        <v>2359</v>
      </c>
      <c r="K27" s="33" t="n">
        <v>6804</v>
      </c>
      <c r="L27" s="26"/>
    </row>
    <row r="28" customFormat="false" ht="12" hidden="false" customHeight="false" outlineLevel="0" collapsed="false">
      <c r="A28" s="8" t="s">
        <v>132</v>
      </c>
      <c r="B28" s="32" t="n">
        <v>1500</v>
      </c>
      <c r="C28" s="33" t="n">
        <v>380</v>
      </c>
      <c r="D28" s="33" t="n">
        <v>254</v>
      </c>
      <c r="E28" s="33" t="n">
        <v>23</v>
      </c>
      <c r="F28" s="33" t="n">
        <v>794</v>
      </c>
      <c r="G28" s="33" t="n">
        <v>39</v>
      </c>
      <c r="H28" s="33" t="n">
        <v>7</v>
      </c>
      <c r="I28" s="1" t="n">
        <v>2</v>
      </c>
      <c r="J28" s="33" t="n">
        <v>2592</v>
      </c>
      <c r="K28" s="33" t="n">
        <v>4092</v>
      </c>
      <c r="L28" s="26"/>
    </row>
    <row r="29" customFormat="false" ht="12" hidden="false" customHeight="false" outlineLevel="0" collapsed="false">
      <c r="A29" s="8" t="s">
        <v>136</v>
      </c>
      <c r="B29" s="32" t="n">
        <v>1278</v>
      </c>
      <c r="C29" s="33" t="n">
        <v>64</v>
      </c>
      <c r="D29" s="33" t="n">
        <v>60</v>
      </c>
      <c r="E29" s="33" t="n">
        <v>31</v>
      </c>
      <c r="F29" s="33" t="n">
        <v>1000</v>
      </c>
      <c r="G29" s="33" t="n">
        <v>49</v>
      </c>
      <c r="H29" s="33" t="n">
        <v>64</v>
      </c>
      <c r="I29" s="1" t="n">
        <v>11</v>
      </c>
      <c r="J29" s="33" t="n">
        <v>2746</v>
      </c>
      <c r="K29" s="33" t="n">
        <v>4024</v>
      </c>
      <c r="L29" s="26"/>
    </row>
    <row r="30" customFormat="false" ht="12" hidden="false" customHeight="false" outlineLevel="0" collapsed="false">
      <c r="A30" s="8" t="s">
        <v>141</v>
      </c>
      <c r="B30" s="32" t="n">
        <v>2681</v>
      </c>
      <c r="C30" s="33" t="n">
        <v>1000</v>
      </c>
      <c r="D30" s="33" t="n">
        <v>218</v>
      </c>
      <c r="E30" s="33" t="n">
        <v>602</v>
      </c>
      <c r="F30" s="33" t="n">
        <v>480</v>
      </c>
      <c r="G30" s="33" t="n">
        <v>9</v>
      </c>
      <c r="H30" s="33" t="n">
        <v>371</v>
      </c>
      <c r="I30" s="1" t="n">
        <v>1</v>
      </c>
      <c r="J30" s="33" t="n">
        <v>1441</v>
      </c>
      <c r="K30" s="33" t="n">
        <v>4122</v>
      </c>
      <c r="L30" s="26"/>
    </row>
    <row r="31" customFormat="false" ht="12" hidden="false" customHeight="false" outlineLevel="0" collapsed="false">
      <c r="A31" s="8" t="s">
        <v>146</v>
      </c>
      <c r="B31" s="32" t="n">
        <v>1512</v>
      </c>
      <c r="C31" s="33" t="n">
        <v>1033</v>
      </c>
      <c r="D31" s="33" t="n">
        <v>54</v>
      </c>
      <c r="E31" s="33" t="n">
        <v>288</v>
      </c>
      <c r="F31" s="33" t="n">
        <v>77</v>
      </c>
      <c r="G31" s="36" t="s">
        <v>205</v>
      </c>
      <c r="H31" s="33" t="n">
        <v>60</v>
      </c>
      <c r="I31" s="1" t="n">
        <v>1</v>
      </c>
      <c r="J31" s="33" t="n">
        <v>664</v>
      </c>
      <c r="K31" s="33" t="n">
        <v>2177</v>
      </c>
      <c r="L31" s="26"/>
    </row>
    <row r="32" customFormat="false" ht="12" hidden="false" customHeight="false" outlineLevel="0" collapsed="false">
      <c r="A32" s="8" t="s">
        <v>150</v>
      </c>
      <c r="B32" s="32" t="n">
        <v>454</v>
      </c>
      <c r="C32" s="33" t="n">
        <v>393</v>
      </c>
      <c r="D32" s="33" t="n">
        <v>9</v>
      </c>
      <c r="E32" s="33" t="n">
        <v>47</v>
      </c>
      <c r="F32" s="36" t="s">
        <v>205</v>
      </c>
      <c r="G32" s="36" t="s">
        <v>205</v>
      </c>
      <c r="H32" s="33" t="n">
        <v>5</v>
      </c>
      <c r="I32" s="19" t="s">
        <v>205</v>
      </c>
      <c r="J32" s="33" t="n">
        <v>126</v>
      </c>
      <c r="K32" s="33" t="n">
        <v>580</v>
      </c>
      <c r="L32" s="26"/>
    </row>
    <row r="33" customFormat="false" ht="12" hidden="false" customHeight="false" outlineLevel="0" collapsed="false">
      <c r="A33" s="8" t="s">
        <v>151</v>
      </c>
      <c r="B33" s="32" t="n">
        <v>601</v>
      </c>
      <c r="C33" s="33" t="n">
        <v>348</v>
      </c>
      <c r="D33" s="33" t="n">
        <v>9</v>
      </c>
      <c r="E33" s="33" t="n">
        <v>236</v>
      </c>
      <c r="F33" s="36" t="s">
        <v>205</v>
      </c>
      <c r="G33" s="36" t="s">
        <v>205</v>
      </c>
      <c r="H33" s="33" t="n">
        <v>8</v>
      </c>
      <c r="I33" s="19" t="s">
        <v>205</v>
      </c>
      <c r="J33" s="33" t="n">
        <v>195</v>
      </c>
      <c r="K33" s="33" t="n">
        <v>796</v>
      </c>
      <c r="L33" s="26"/>
    </row>
    <row r="34" customFormat="false" ht="12" hidden="false" customHeight="false" outlineLevel="0" collapsed="false">
      <c r="A34" s="8" t="s">
        <v>152</v>
      </c>
      <c r="B34" s="32" t="n">
        <v>2662</v>
      </c>
      <c r="C34" s="33" t="n">
        <v>1299</v>
      </c>
      <c r="D34" s="33" t="n">
        <v>142</v>
      </c>
      <c r="E34" s="33" t="n">
        <v>254</v>
      </c>
      <c r="F34" s="33" t="n">
        <v>816</v>
      </c>
      <c r="G34" s="33" t="n">
        <v>75</v>
      </c>
      <c r="H34" s="33" t="n">
        <v>77</v>
      </c>
      <c r="I34" s="19" t="s">
        <v>205</v>
      </c>
      <c r="J34" s="33" t="n">
        <v>3837</v>
      </c>
      <c r="K34" s="33" t="n">
        <v>6499</v>
      </c>
      <c r="L34" s="26"/>
    </row>
    <row r="35" customFormat="false" ht="12" hidden="false" customHeight="false" outlineLevel="0" collapsed="false">
      <c r="A35" s="8" t="s">
        <v>157</v>
      </c>
      <c r="B35" s="32" t="n">
        <v>2000</v>
      </c>
      <c r="C35" s="33" t="n">
        <v>97</v>
      </c>
      <c r="D35" s="33" t="n">
        <v>318</v>
      </c>
      <c r="E35" s="33" t="n">
        <v>26</v>
      </c>
      <c r="F35" s="33" t="n">
        <v>1350</v>
      </c>
      <c r="G35" s="33" t="n">
        <v>62</v>
      </c>
      <c r="H35" s="33" t="n">
        <v>35</v>
      </c>
      <c r="I35" s="1" t="n">
        <v>112</v>
      </c>
      <c r="J35" s="33" t="n">
        <v>7406</v>
      </c>
      <c r="K35" s="33" t="n">
        <v>9406</v>
      </c>
      <c r="L35" s="26"/>
    </row>
    <row r="36" customFormat="false" ht="12" hidden="false" customHeight="false" outlineLevel="0" collapsed="false">
      <c r="A36" s="8" t="s">
        <v>162</v>
      </c>
      <c r="B36" s="32" t="n">
        <v>1367</v>
      </c>
      <c r="C36" s="33" t="n">
        <v>76</v>
      </c>
      <c r="D36" s="33" t="n">
        <v>102</v>
      </c>
      <c r="E36" s="33" t="n">
        <v>15</v>
      </c>
      <c r="F36" s="33" t="n">
        <v>1077</v>
      </c>
      <c r="G36" s="33" t="n">
        <v>17</v>
      </c>
      <c r="H36" s="33" t="n">
        <v>79</v>
      </c>
      <c r="I36" s="19" t="s">
        <v>205</v>
      </c>
      <c r="J36" s="33" t="n">
        <v>8110</v>
      </c>
      <c r="K36" s="33" t="n">
        <v>9477</v>
      </c>
      <c r="L36" s="26"/>
    </row>
    <row r="37" customFormat="false" ht="12" hidden="false" customHeight="false" outlineLevel="0" collapsed="false">
      <c r="A37" s="8" t="s">
        <v>167</v>
      </c>
      <c r="B37" s="32" t="n">
        <v>2126</v>
      </c>
      <c r="C37" s="33" t="n">
        <v>118</v>
      </c>
      <c r="D37" s="33" t="n">
        <v>490</v>
      </c>
      <c r="E37" s="33" t="n">
        <v>31</v>
      </c>
      <c r="F37" s="33" t="n">
        <v>1282</v>
      </c>
      <c r="G37" s="33" t="n">
        <v>73</v>
      </c>
      <c r="H37" s="33" t="n">
        <v>133</v>
      </c>
      <c r="I37" s="19" t="s">
        <v>205</v>
      </c>
      <c r="J37" s="33" t="n">
        <v>15632</v>
      </c>
      <c r="K37" s="33" t="n">
        <v>17758</v>
      </c>
      <c r="L37" s="26"/>
    </row>
    <row r="38" customFormat="false" ht="12" hidden="false" customHeight="false" outlineLevel="0" collapsed="false">
      <c r="A38" s="8" t="s">
        <v>172</v>
      </c>
      <c r="B38" s="32" t="n">
        <v>1304</v>
      </c>
      <c r="C38" s="33" t="n">
        <v>576</v>
      </c>
      <c r="D38" s="33" t="n">
        <v>71</v>
      </c>
      <c r="E38" s="33" t="n">
        <v>146</v>
      </c>
      <c r="F38" s="33" t="n">
        <v>471</v>
      </c>
      <c r="G38" s="33" t="n">
        <v>8</v>
      </c>
      <c r="H38" s="33" t="n">
        <v>31</v>
      </c>
      <c r="I38" s="1" t="n">
        <v>1</v>
      </c>
      <c r="J38" s="33" t="n">
        <v>1770</v>
      </c>
      <c r="K38" s="33" t="n">
        <v>3074</v>
      </c>
      <c r="L38" s="26"/>
    </row>
    <row r="39" customFormat="false" ht="12" hidden="false" customHeight="false" outlineLevel="0" collapsed="false">
      <c r="A39" s="8" t="s">
        <v>176</v>
      </c>
      <c r="B39" s="32" t="n">
        <v>1498</v>
      </c>
      <c r="C39" s="33" t="n">
        <v>1020</v>
      </c>
      <c r="D39" s="33" t="n">
        <v>24</v>
      </c>
      <c r="E39" s="33" t="n">
        <v>236</v>
      </c>
      <c r="F39" s="33" t="n">
        <v>199</v>
      </c>
      <c r="G39" s="33" t="n">
        <v>4</v>
      </c>
      <c r="H39" s="33" t="n">
        <v>16</v>
      </c>
      <c r="I39" s="36" t="s">
        <v>205</v>
      </c>
      <c r="J39" s="33" t="n">
        <v>1122</v>
      </c>
      <c r="K39" s="33" t="n">
        <v>2620</v>
      </c>
      <c r="L39" s="26"/>
    </row>
    <row r="40" customFormat="false" ht="12" hidden="false" customHeight="false" outlineLevel="0" collapsed="false">
      <c r="A40" s="8" t="s">
        <v>181</v>
      </c>
      <c r="B40" s="32" t="n">
        <v>468</v>
      </c>
      <c r="C40" s="33" t="n">
        <v>304</v>
      </c>
      <c r="D40" s="33" t="n">
        <v>3</v>
      </c>
      <c r="E40" s="33" t="n">
        <v>44</v>
      </c>
      <c r="F40" s="33" t="n">
        <v>71</v>
      </c>
      <c r="G40" s="33" t="n">
        <v>5</v>
      </c>
      <c r="H40" s="33" t="n">
        <v>41</v>
      </c>
      <c r="I40" s="36" t="s">
        <v>205</v>
      </c>
      <c r="J40" s="33" t="n">
        <v>682</v>
      </c>
      <c r="K40" s="33" t="n">
        <v>1150</v>
      </c>
      <c r="L40" s="26"/>
    </row>
    <row r="41" customFormat="false" ht="12" hidden="false" customHeight="false" outlineLevel="0" collapsed="false">
      <c r="A41" s="8" t="s">
        <v>183</v>
      </c>
      <c r="B41" s="32" t="n">
        <v>2464</v>
      </c>
      <c r="C41" s="33" t="n">
        <v>1738</v>
      </c>
      <c r="D41" s="33" t="n">
        <v>14</v>
      </c>
      <c r="E41" s="33" t="n">
        <v>388</v>
      </c>
      <c r="F41" s="33" t="n">
        <v>146</v>
      </c>
      <c r="G41" s="33" t="n">
        <v>135</v>
      </c>
      <c r="H41" s="33" t="n">
        <v>44</v>
      </c>
      <c r="I41" s="36" t="s">
        <v>205</v>
      </c>
      <c r="J41" s="33" t="n">
        <v>707</v>
      </c>
      <c r="K41" s="33" t="n">
        <v>3171</v>
      </c>
      <c r="L41" s="26"/>
    </row>
    <row r="42" customFormat="false" ht="12" hidden="false" customHeight="false" outlineLevel="0" collapsed="false">
      <c r="A42" s="8" t="s">
        <v>187</v>
      </c>
      <c r="B42" s="32" t="n">
        <v>5485</v>
      </c>
      <c r="C42" s="33" t="n">
        <v>2770</v>
      </c>
      <c r="D42" s="33" t="n">
        <v>372</v>
      </c>
      <c r="E42" s="33" t="n">
        <v>518</v>
      </c>
      <c r="F42" s="33" t="n">
        <v>1596</v>
      </c>
      <c r="G42" s="33" t="n">
        <v>123</v>
      </c>
      <c r="H42" s="33" t="n">
        <v>106</v>
      </c>
      <c r="I42" s="36" t="s">
        <v>205</v>
      </c>
      <c r="J42" s="33" t="n">
        <v>11320</v>
      </c>
      <c r="K42" s="33" t="n">
        <v>16805</v>
      </c>
      <c r="L42" s="26"/>
    </row>
    <row r="43" customFormat="false" ht="12" hidden="false" customHeight="false" outlineLevel="0" collapsed="false">
      <c r="A43" s="8" t="s">
        <v>193</v>
      </c>
      <c r="B43" s="37" t="n">
        <v>2503</v>
      </c>
      <c r="C43" s="38" t="n">
        <v>1133</v>
      </c>
      <c r="D43" s="38" t="n">
        <v>56</v>
      </c>
      <c r="E43" s="38" t="n">
        <v>378</v>
      </c>
      <c r="F43" s="38" t="n">
        <v>804</v>
      </c>
      <c r="G43" s="38" t="n">
        <v>78</v>
      </c>
      <c r="H43" s="38" t="n">
        <v>54</v>
      </c>
      <c r="I43" s="39" t="s">
        <v>205</v>
      </c>
      <c r="J43" s="38" t="n">
        <v>3373</v>
      </c>
      <c r="K43" s="38" t="n">
        <v>5876</v>
      </c>
      <c r="L43" s="26"/>
    </row>
    <row r="44" customFormat="false" ht="12" hidden="false" customHeight="false" outlineLevel="0" collapsed="false">
      <c r="A44" s="21" t="s">
        <v>198</v>
      </c>
      <c r="B44" s="40" t="s">
        <v>199</v>
      </c>
      <c r="C44" s="10"/>
      <c r="D44" s="10"/>
      <c r="E44" s="10"/>
      <c r="F44" s="10"/>
      <c r="G44" s="10"/>
      <c r="H44" s="41"/>
      <c r="I44" s="41"/>
      <c r="J44" s="41"/>
      <c r="K44" s="41"/>
      <c r="L44" s="26"/>
    </row>
    <row r="45" customFormat="false" ht="12" hidden="false" customHeight="false" outlineLevel="0" collapsed="false">
      <c r="A45" s="23" t="s">
        <v>200</v>
      </c>
      <c r="B45" s="42" t="s">
        <v>201</v>
      </c>
      <c r="C45" s="43"/>
      <c r="D45" s="43"/>
      <c r="E45" s="43"/>
      <c r="F45" s="43"/>
      <c r="G45" s="44"/>
      <c r="H45" s="45"/>
      <c r="I45" s="45"/>
      <c r="J45" s="45"/>
      <c r="K45" s="45"/>
      <c r="L45" s="26"/>
    </row>
    <row r="46" customFormat="false" ht="12" hidden="false" customHeight="false" outlineLevel="0" collapsed="false">
      <c r="B46" s="42" t="s">
        <v>202</v>
      </c>
      <c r="C46" s="43"/>
      <c r="D46" s="43"/>
      <c r="E46" s="43"/>
      <c r="F46" s="43"/>
      <c r="G46" s="43"/>
      <c r="H46" s="43"/>
      <c r="I46" s="43"/>
      <c r="J46" s="43"/>
      <c r="K46" s="43"/>
      <c r="L46" s="26"/>
    </row>
    <row r="47" customFormat="false" ht="12" hidden="false" customHeight="false" outlineLevel="0" collapsed="false">
      <c r="A47" s="27"/>
      <c r="B47" s="46" t="s">
        <v>203</v>
      </c>
      <c r="C47" s="47"/>
      <c r="D47" s="47"/>
      <c r="E47" s="47"/>
      <c r="F47" s="47"/>
      <c r="G47" s="47"/>
      <c r="H47" s="47"/>
      <c r="I47" s="47"/>
      <c r="J47" s="47"/>
      <c r="K47" s="47"/>
      <c r="L47" s="26"/>
    </row>
  </sheetData>
  <mergeCells count="3">
    <mergeCell ref="B3:G3"/>
    <mergeCell ref="B4:G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3.28"/>
    <col collapsed="false" customWidth="false" hidden="false" outlineLevel="0" max="2" min="2" style="2" width="9.13"/>
    <col collapsed="false" customWidth="false" hidden="false" outlineLevel="0" max="257" min="3" style="1" width="9.13"/>
  </cols>
  <sheetData>
    <row r="2" customFormat="false" ht="12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A3" s="5"/>
      <c r="B3" s="10" t="s">
        <v>1</v>
      </c>
      <c r="C3" s="10"/>
      <c r="D3" s="10"/>
      <c r="E3" s="10"/>
      <c r="F3" s="10"/>
      <c r="G3" s="10"/>
      <c r="H3" s="1" t="s">
        <v>206</v>
      </c>
      <c r="I3" s="1" t="s">
        <v>3</v>
      </c>
      <c r="K3" s="7"/>
      <c r="L3" s="26"/>
    </row>
    <row r="4" customFormat="false" ht="12" hidden="false" customHeight="false" outlineLevel="0" collapsed="false">
      <c r="A4" s="8" t="s">
        <v>4</v>
      </c>
      <c r="B4" s="48" t="s">
        <v>5</v>
      </c>
      <c r="C4" s="48"/>
      <c r="D4" s="48"/>
      <c r="E4" s="48"/>
      <c r="F4" s="48"/>
      <c r="G4" s="48"/>
      <c r="H4" s="10"/>
      <c r="I4" s="11"/>
      <c r="J4" s="12" t="s">
        <v>6</v>
      </c>
      <c r="K4" s="13" t="s">
        <v>4</v>
      </c>
      <c r="L4" s="26"/>
    </row>
    <row r="5" customFormat="false" ht="12" hidden="false" customHeight="false" outlineLevel="0" collapsed="false">
      <c r="A5" s="14"/>
      <c r="B5" s="49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7" t="s">
        <v>13</v>
      </c>
      <c r="I5" s="15" t="s">
        <v>14</v>
      </c>
      <c r="J5" s="12"/>
      <c r="K5" s="9" t="s">
        <v>15</v>
      </c>
      <c r="L5" s="26"/>
    </row>
    <row r="6" customFormat="false" ht="12" hidden="false" customHeight="false" outlineLevel="0" collapsed="false">
      <c r="A6" s="8"/>
      <c r="B6" s="30"/>
      <c r="C6" s="30"/>
      <c r="D6" s="30"/>
      <c r="E6" s="30"/>
      <c r="F6" s="30"/>
      <c r="G6" s="30"/>
      <c r="H6" s="30"/>
      <c r="I6" s="31"/>
      <c r="J6" s="30"/>
      <c r="K6" s="30"/>
      <c r="L6" s="26"/>
    </row>
    <row r="7" customFormat="false" ht="12" hidden="false" customHeight="false" outlineLevel="0" collapsed="false">
      <c r="A7" s="8" t="s">
        <v>17</v>
      </c>
      <c r="B7" s="33" t="n">
        <v>138041</v>
      </c>
      <c r="C7" s="33" t="n">
        <v>62406</v>
      </c>
      <c r="D7" s="33" t="n">
        <v>6298</v>
      </c>
      <c r="E7" s="33" t="n">
        <v>22346</v>
      </c>
      <c r="F7" s="33" t="n">
        <v>37735</v>
      </c>
      <c r="G7" s="33" t="n">
        <v>3802</v>
      </c>
      <c r="H7" s="33" t="n">
        <v>4331</v>
      </c>
      <c r="I7" s="33" t="n">
        <v>1123</v>
      </c>
      <c r="J7" s="33" t="n">
        <v>286679</v>
      </c>
      <c r="K7" s="34" t="n">
        <v>424720</v>
      </c>
      <c r="L7" s="32"/>
    </row>
    <row r="8" customFormat="false" ht="12" hidden="false" customHeight="false" outlineLevel="0" collapsed="false">
      <c r="A8" s="20"/>
      <c r="B8" s="33"/>
      <c r="C8" s="33"/>
      <c r="D8" s="33"/>
      <c r="E8" s="35"/>
      <c r="F8" s="35"/>
      <c r="G8" s="35"/>
      <c r="H8" s="35"/>
      <c r="I8" s="35"/>
      <c r="J8" s="33"/>
      <c r="K8" s="33"/>
      <c r="L8" s="32"/>
    </row>
    <row r="9" customFormat="false" ht="12" hidden="false" customHeight="false" outlineLevel="0" collapsed="false">
      <c r="A9" s="8" t="s">
        <v>28</v>
      </c>
      <c r="B9" s="33" t="n">
        <v>13940</v>
      </c>
      <c r="C9" s="33" t="n">
        <v>7311</v>
      </c>
      <c r="D9" s="33" t="n">
        <v>592</v>
      </c>
      <c r="E9" s="33" t="n">
        <v>4983</v>
      </c>
      <c r="F9" s="33" t="n">
        <v>266</v>
      </c>
      <c r="G9" s="33" t="n">
        <v>32</v>
      </c>
      <c r="H9" s="33" t="n">
        <v>751</v>
      </c>
      <c r="I9" s="1" t="n">
        <v>5</v>
      </c>
      <c r="J9" s="33" t="n">
        <v>6940</v>
      </c>
      <c r="K9" s="33" t="n">
        <v>20880</v>
      </c>
      <c r="L9" s="32"/>
    </row>
    <row r="10" customFormat="false" ht="12" hidden="false" customHeight="false" outlineLevel="0" collapsed="false">
      <c r="A10" s="8" t="s">
        <v>34</v>
      </c>
      <c r="B10" s="33" t="n">
        <v>9362</v>
      </c>
      <c r="C10" s="33" t="n">
        <v>4441</v>
      </c>
      <c r="D10" s="33" t="n">
        <v>224</v>
      </c>
      <c r="E10" s="33" t="n">
        <v>2911</v>
      </c>
      <c r="F10" s="33" t="n">
        <v>1344</v>
      </c>
      <c r="G10" s="33" t="n">
        <v>94</v>
      </c>
      <c r="H10" s="33" t="n">
        <v>347</v>
      </c>
      <c r="I10" s="19" t="n">
        <v>1</v>
      </c>
      <c r="J10" s="33" t="n">
        <v>5694</v>
      </c>
      <c r="K10" s="33" t="n">
        <v>15056</v>
      </c>
      <c r="L10" s="32"/>
    </row>
    <row r="11" customFormat="false" ht="12" hidden="false" customHeight="false" outlineLevel="0" collapsed="false">
      <c r="A11" s="8" t="s">
        <v>41</v>
      </c>
      <c r="B11" s="33" t="n">
        <v>2071</v>
      </c>
      <c r="C11" s="33" t="n">
        <v>977</v>
      </c>
      <c r="D11" s="33" t="n">
        <v>29</v>
      </c>
      <c r="E11" s="33" t="n">
        <v>1022</v>
      </c>
      <c r="F11" s="36" t="n">
        <v>0</v>
      </c>
      <c r="G11" s="36" t="n">
        <v>0</v>
      </c>
      <c r="H11" s="33" t="n">
        <v>43</v>
      </c>
      <c r="I11" s="19" t="s">
        <v>205</v>
      </c>
      <c r="J11" s="33" t="n">
        <v>1163</v>
      </c>
      <c r="K11" s="33" t="n">
        <v>3234</v>
      </c>
      <c r="L11" s="32"/>
    </row>
    <row r="12" customFormat="false" ht="12" hidden="false" customHeight="false" outlineLevel="0" collapsed="false">
      <c r="A12" s="8" t="s">
        <v>46</v>
      </c>
      <c r="B12" s="33" t="n">
        <v>5020</v>
      </c>
      <c r="C12" s="33" t="n">
        <v>2125</v>
      </c>
      <c r="D12" s="33" t="n">
        <v>277</v>
      </c>
      <c r="E12" s="33" t="n">
        <v>865</v>
      </c>
      <c r="F12" s="33" t="n">
        <v>1515</v>
      </c>
      <c r="G12" s="33" t="n">
        <v>87</v>
      </c>
      <c r="H12" s="33" t="n">
        <v>149</v>
      </c>
      <c r="I12" s="1" t="n">
        <v>2</v>
      </c>
      <c r="J12" s="33" t="n">
        <v>15040</v>
      </c>
      <c r="K12" s="33" t="n">
        <v>20060</v>
      </c>
      <c r="L12" s="32"/>
    </row>
    <row r="13" customFormat="false" ht="12" hidden="false" customHeight="false" outlineLevel="0" collapsed="false">
      <c r="A13" s="8" t="s">
        <v>52</v>
      </c>
      <c r="B13" s="33" t="n">
        <v>10626</v>
      </c>
      <c r="C13" s="33" t="n">
        <v>3762</v>
      </c>
      <c r="D13" s="33" t="n">
        <v>1210</v>
      </c>
      <c r="E13" s="33" t="n">
        <v>1027</v>
      </c>
      <c r="F13" s="33" t="n">
        <v>4044</v>
      </c>
      <c r="G13" s="33" t="n">
        <v>353</v>
      </c>
      <c r="H13" s="33" t="n">
        <v>228</v>
      </c>
      <c r="I13" s="1" t="n">
        <v>2</v>
      </c>
      <c r="J13" s="33" t="n">
        <v>12405</v>
      </c>
      <c r="K13" s="33" t="n">
        <v>23031</v>
      </c>
      <c r="L13" s="32"/>
    </row>
    <row r="14" customFormat="false" ht="12" hidden="false" customHeight="false" outlineLevel="0" collapsed="false">
      <c r="A14" s="8" t="s">
        <v>59</v>
      </c>
      <c r="B14" s="33" t="n">
        <v>3706</v>
      </c>
      <c r="C14" s="33" t="n">
        <v>2409</v>
      </c>
      <c r="D14" s="33" t="n">
        <v>76</v>
      </c>
      <c r="E14" s="33" t="n">
        <v>899</v>
      </c>
      <c r="F14" s="33" t="n">
        <v>262</v>
      </c>
      <c r="G14" s="33" t="n">
        <v>13</v>
      </c>
      <c r="H14" s="33" t="n">
        <v>47</v>
      </c>
      <c r="I14" s="19" t="s">
        <v>205</v>
      </c>
      <c r="J14" s="33" t="n">
        <v>1755</v>
      </c>
      <c r="K14" s="33" t="n">
        <v>5461</v>
      </c>
      <c r="L14" s="32"/>
    </row>
    <row r="15" customFormat="false" ht="12" hidden="false" customHeight="false" outlineLevel="0" collapsed="false">
      <c r="A15" s="8" t="s">
        <v>64</v>
      </c>
      <c r="B15" s="33" t="n">
        <v>4165</v>
      </c>
      <c r="C15" s="33" t="n">
        <v>2287</v>
      </c>
      <c r="D15" s="36" t="n">
        <v>72</v>
      </c>
      <c r="E15" s="33" t="n">
        <v>898</v>
      </c>
      <c r="F15" s="33" t="n">
        <v>495</v>
      </c>
      <c r="G15" s="33" t="n">
        <v>254</v>
      </c>
      <c r="H15" s="33" t="n">
        <v>157</v>
      </c>
      <c r="I15" s="1" t="n">
        <v>2</v>
      </c>
      <c r="J15" s="33" t="n">
        <v>4512</v>
      </c>
      <c r="K15" s="33" t="n">
        <v>8677</v>
      </c>
      <c r="L15" s="32"/>
    </row>
    <row r="16" customFormat="false" ht="12" hidden="false" customHeight="false" outlineLevel="0" collapsed="false">
      <c r="A16" s="8" t="s">
        <v>69</v>
      </c>
      <c r="B16" s="33" t="n">
        <v>7594</v>
      </c>
      <c r="C16" s="33" t="n">
        <v>4522</v>
      </c>
      <c r="D16" s="33" t="n">
        <v>102</v>
      </c>
      <c r="E16" s="33" t="n">
        <v>1124</v>
      </c>
      <c r="F16" s="33" t="n">
        <v>1566</v>
      </c>
      <c r="G16" s="33" t="n">
        <v>163</v>
      </c>
      <c r="H16" s="33" t="n">
        <v>117</v>
      </c>
      <c r="I16" s="19" t="s">
        <v>205</v>
      </c>
      <c r="J16" s="33" t="n">
        <v>2027</v>
      </c>
      <c r="K16" s="33" t="n">
        <v>9621</v>
      </c>
      <c r="L16" s="32"/>
    </row>
    <row r="17" customFormat="false" ht="12" hidden="false" customHeight="false" outlineLevel="0" collapsed="false">
      <c r="A17" s="8" t="s">
        <v>76</v>
      </c>
      <c r="B17" s="33" t="n">
        <v>6906</v>
      </c>
      <c r="C17" s="33" t="n">
        <v>3785</v>
      </c>
      <c r="D17" s="33" t="n">
        <v>239</v>
      </c>
      <c r="E17" s="33" t="n">
        <v>867</v>
      </c>
      <c r="F17" s="33" t="n">
        <v>1669</v>
      </c>
      <c r="G17" s="33" t="n">
        <v>117</v>
      </c>
      <c r="H17" s="33" t="n">
        <v>228</v>
      </c>
      <c r="I17" s="19" t="n">
        <v>1</v>
      </c>
      <c r="J17" s="33" t="n">
        <v>6505</v>
      </c>
      <c r="K17" s="33" t="n">
        <v>13411</v>
      </c>
      <c r="L17" s="32"/>
    </row>
    <row r="18" customFormat="false" ht="12" hidden="false" customHeight="false" outlineLevel="0" collapsed="false">
      <c r="A18" s="8" t="s">
        <v>82</v>
      </c>
      <c r="B18" s="33" t="n">
        <v>4497</v>
      </c>
      <c r="C18" s="33" t="n">
        <v>1392</v>
      </c>
      <c r="D18" s="33" t="n">
        <v>179</v>
      </c>
      <c r="E18" s="33" t="n">
        <v>470</v>
      </c>
      <c r="F18" s="33" t="n">
        <v>2007</v>
      </c>
      <c r="G18" s="33" t="n">
        <v>259</v>
      </c>
      <c r="H18" s="33" t="n">
        <v>164</v>
      </c>
      <c r="I18" s="33" t="n">
        <v>26</v>
      </c>
      <c r="J18" s="33" t="n">
        <v>2968</v>
      </c>
      <c r="K18" s="33" t="n">
        <v>7465</v>
      </c>
      <c r="L18" s="32"/>
    </row>
    <row r="19" customFormat="false" ht="12" hidden="false" customHeight="false" outlineLevel="0" collapsed="false">
      <c r="A19" s="8" t="s">
        <v>88</v>
      </c>
      <c r="B19" s="33" t="n">
        <v>6532</v>
      </c>
      <c r="C19" s="33" t="n">
        <v>858</v>
      </c>
      <c r="D19" s="33" t="n">
        <v>120</v>
      </c>
      <c r="E19" s="33" t="n">
        <v>238</v>
      </c>
      <c r="F19" s="33" t="n">
        <v>4017</v>
      </c>
      <c r="G19" s="33" t="n">
        <v>516</v>
      </c>
      <c r="H19" s="33" t="n">
        <v>216</v>
      </c>
      <c r="I19" s="1" t="n">
        <v>567</v>
      </c>
      <c r="J19" s="33" t="n">
        <v>50699</v>
      </c>
      <c r="K19" s="33" t="n">
        <v>57231</v>
      </c>
      <c r="L19" s="32"/>
    </row>
    <row r="20" customFormat="false" ht="12" hidden="false" customHeight="false" outlineLevel="0" collapsed="false">
      <c r="A20" s="8" t="s">
        <v>93</v>
      </c>
      <c r="B20" s="2" t="n">
        <v>259</v>
      </c>
      <c r="C20" s="33" t="n">
        <v>191</v>
      </c>
      <c r="D20" s="33" t="n">
        <v>3</v>
      </c>
      <c r="E20" s="33" t="n">
        <v>46</v>
      </c>
      <c r="F20" s="36" t="n">
        <v>0</v>
      </c>
      <c r="G20" s="36" t="n">
        <v>0</v>
      </c>
      <c r="H20" s="33" t="n">
        <v>19</v>
      </c>
      <c r="I20" s="19" t="s">
        <v>205</v>
      </c>
      <c r="J20" s="33" t="n">
        <v>88</v>
      </c>
      <c r="K20" s="33" t="n">
        <v>347</v>
      </c>
      <c r="L20" s="32"/>
    </row>
    <row r="21" customFormat="false" ht="12" hidden="false" customHeight="false" outlineLevel="0" collapsed="false">
      <c r="A21" s="8" t="s">
        <v>94</v>
      </c>
      <c r="B21" s="33" t="n">
        <v>4324</v>
      </c>
      <c r="C21" s="33" t="n">
        <v>1851</v>
      </c>
      <c r="D21" s="33" t="n">
        <v>212</v>
      </c>
      <c r="E21" s="33" t="n">
        <v>547</v>
      </c>
      <c r="F21" s="33" t="n">
        <v>1542</v>
      </c>
      <c r="G21" s="33" t="n">
        <v>142</v>
      </c>
      <c r="H21" s="33" t="n">
        <v>29</v>
      </c>
      <c r="I21" s="1" t="n">
        <v>1</v>
      </c>
      <c r="J21" s="33" t="n">
        <v>19353</v>
      </c>
      <c r="K21" s="33" t="n">
        <v>23677</v>
      </c>
      <c r="L21" s="32"/>
    </row>
    <row r="22" customFormat="false" ht="12" hidden="false" customHeight="false" outlineLevel="0" collapsed="false">
      <c r="A22" s="8" t="s">
        <v>100</v>
      </c>
      <c r="B22" s="33" t="n">
        <v>6233</v>
      </c>
      <c r="C22" s="33" t="n">
        <v>3645</v>
      </c>
      <c r="D22" s="33" t="n">
        <v>106</v>
      </c>
      <c r="E22" s="33" t="n">
        <v>724</v>
      </c>
      <c r="F22" s="33" t="n">
        <v>1309</v>
      </c>
      <c r="G22" s="33" t="n">
        <v>45</v>
      </c>
      <c r="H22" s="33" t="n">
        <v>103</v>
      </c>
      <c r="I22" s="1" t="n">
        <v>301</v>
      </c>
      <c r="J22" s="33" t="n">
        <v>24497</v>
      </c>
      <c r="K22" s="33" t="n">
        <v>30730</v>
      </c>
      <c r="L22" s="32"/>
    </row>
    <row r="23" customFormat="false" ht="12" hidden="false" customHeight="false" outlineLevel="0" collapsed="false">
      <c r="A23" s="8" t="s">
        <v>106</v>
      </c>
      <c r="B23" s="33" t="n">
        <v>1528</v>
      </c>
      <c r="C23" s="33" t="n">
        <v>697</v>
      </c>
      <c r="D23" s="33" t="n">
        <v>65</v>
      </c>
      <c r="E23" s="33" t="n">
        <v>127</v>
      </c>
      <c r="F23" s="33" t="n">
        <v>447</v>
      </c>
      <c r="G23" s="33" t="n">
        <v>78</v>
      </c>
      <c r="H23" s="33" t="n">
        <v>40</v>
      </c>
      <c r="I23" s="33" t="n">
        <v>74</v>
      </c>
      <c r="J23" s="33" t="n">
        <v>32431</v>
      </c>
      <c r="K23" s="33" t="n">
        <v>33959</v>
      </c>
      <c r="L23" s="32"/>
    </row>
    <row r="24" customFormat="false" ht="12" hidden="false" customHeight="false" outlineLevel="0" collapsed="false">
      <c r="A24" s="8" t="s">
        <v>110</v>
      </c>
      <c r="B24" s="33" t="n">
        <v>4958</v>
      </c>
      <c r="C24" s="33" t="n">
        <v>3943</v>
      </c>
      <c r="D24" s="33" t="n">
        <v>32</v>
      </c>
      <c r="E24" s="33" t="n">
        <v>690</v>
      </c>
      <c r="F24" s="33" t="n">
        <v>192</v>
      </c>
      <c r="G24" s="33" t="n">
        <v>10</v>
      </c>
      <c r="H24" s="33" t="n">
        <v>90</v>
      </c>
      <c r="I24" s="1" t="n">
        <v>1</v>
      </c>
      <c r="J24" s="33" t="n">
        <v>2170</v>
      </c>
      <c r="K24" s="33" t="n">
        <v>7128</v>
      </c>
      <c r="L24" s="32"/>
    </row>
    <row r="25" customFormat="false" ht="12" hidden="false" customHeight="false" outlineLevel="0" collapsed="false">
      <c r="A25" s="8" t="s">
        <v>115</v>
      </c>
      <c r="B25" s="33" t="n">
        <v>3695</v>
      </c>
      <c r="C25" s="33" t="n">
        <v>1626</v>
      </c>
      <c r="D25" s="33" t="n">
        <v>88</v>
      </c>
      <c r="E25" s="33" t="n">
        <v>292</v>
      </c>
      <c r="F25" s="33" t="n">
        <v>1523</v>
      </c>
      <c r="G25" s="33" t="n">
        <v>49</v>
      </c>
      <c r="H25" s="33" t="n">
        <v>106</v>
      </c>
      <c r="I25" s="1" t="n">
        <v>11</v>
      </c>
      <c r="J25" s="33" t="n">
        <v>18938</v>
      </c>
      <c r="K25" s="33" t="n">
        <v>22633</v>
      </c>
      <c r="L25" s="32"/>
    </row>
    <row r="26" customFormat="false" ht="12" hidden="false" customHeight="false" outlineLevel="0" collapsed="false">
      <c r="A26" s="8" t="s">
        <v>120</v>
      </c>
      <c r="B26" s="33" t="n">
        <v>8282</v>
      </c>
      <c r="C26" s="33" t="n">
        <v>2096</v>
      </c>
      <c r="D26" s="33" t="n">
        <v>298</v>
      </c>
      <c r="E26" s="33" t="n">
        <v>464</v>
      </c>
      <c r="F26" s="33" t="n">
        <v>4312</v>
      </c>
      <c r="G26" s="33" t="n">
        <v>849</v>
      </c>
      <c r="H26" s="33" t="n">
        <v>262</v>
      </c>
      <c r="I26" s="1" t="n">
        <v>1</v>
      </c>
      <c r="J26" s="33" t="n">
        <v>15404</v>
      </c>
      <c r="K26" s="33" t="n">
        <v>23686</v>
      </c>
      <c r="L26" s="32"/>
    </row>
    <row r="27" customFormat="false" ht="12" hidden="false" customHeight="false" outlineLevel="0" collapsed="false">
      <c r="A27" s="8" t="s">
        <v>126</v>
      </c>
      <c r="B27" s="33" t="n">
        <v>4448</v>
      </c>
      <c r="C27" s="33" t="n">
        <v>2180</v>
      </c>
      <c r="D27" s="33" t="n">
        <v>185</v>
      </c>
      <c r="E27" s="33" t="n">
        <v>872</v>
      </c>
      <c r="F27" s="33" t="n">
        <v>1042</v>
      </c>
      <c r="G27" s="33" t="n">
        <v>66</v>
      </c>
      <c r="H27" s="33" t="n">
        <v>103</v>
      </c>
      <c r="I27" s="19" t="s">
        <v>205</v>
      </c>
      <c r="J27" s="33" t="n">
        <v>2356</v>
      </c>
      <c r="K27" s="33" t="n">
        <v>6804</v>
      </c>
      <c r="L27" s="32"/>
    </row>
    <row r="28" customFormat="false" ht="12" hidden="false" customHeight="false" outlineLevel="0" collapsed="false">
      <c r="A28" s="8" t="s">
        <v>132</v>
      </c>
      <c r="B28" s="33" t="n">
        <v>1499</v>
      </c>
      <c r="C28" s="33" t="n">
        <v>378</v>
      </c>
      <c r="D28" s="33" t="n">
        <v>253</v>
      </c>
      <c r="E28" s="33" t="n">
        <v>23</v>
      </c>
      <c r="F28" s="33" t="n">
        <v>798</v>
      </c>
      <c r="G28" s="33" t="n">
        <v>38</v>
      </c>
      <c r="H28" s="33" t="n">
        <v>7</v>
      </c>
      <c r="I28" s="1" t="n">
        <v>2</v>
      </c>
      <c r="J28" s="33" t="n">
        <v>2593</v>
      </c>
      <c r="K28" s="33" t="n">
        <v>4092</v>
      </c>
      <c r="L28" s="32"/>
    </row>
    <row r="29" customFormat="false" ht="12" hidden="false" customHeight="false" outlineLevel="0" collapsed="false">
      <c r="A29" s="8" t="s">
        <v>136</v>
      </c>
      <c r="B29" s="33" t="n">
        <v>1275</v>
      </c>
      <c r="C29" s="33" t="n">
        <v>64</v>
      </c>
      <c r="D29" s="33" t="n">
        <v>59</v>
      </c>
      <c r="E29" s="33" t="n">
        <v>31</v>
      </c>
      <c r="F29" s="33" t="n">
        <v>996</v>
      </c>
      <c r="G29" s="33" t="n">
        <v>49</v>
      </c>
      <c r="H29" s="33" t="n">
        <v>65</v>
      </c>
      <c r="I29" s="1" t="n">
        <v>11</v>
      </c>
      <c r="J29" s="33" t="n">
        <v>2750</v>
      </c>
      <c r="K29" s="33" t="n">
        <v>4025</v>
      </c>
      <c r="L29" s="32"/>
    </row>
    <row r="30" customFormat="false" ht="12" hidden="false" customHeight="false" outlineLevel="0" collapsed="false">
      <c r="A30" s="8" t="s">
        <v>141</v>
      </c>
      <c r="B30" s="33" t="n">
        <v>2681</v>
      </c>
      <c r="C30" s="33" t="n">
        <v>997</v>
      </c>
      <c r="D30" s="33" t="n">
        <v>218</v>
      </c>
      <c r="E30" s="33" t="n">
        <v>605</v>
      </c>
      <c r="F30" s="33" t="n">
        <v>479</v>
      </c>
      <c r="G30" s="33" t="n">
        <v>9</v>
      </c>
      <c r="H30" s="33" t="n">
        <v>372</v>
      </c>
      <c r="I30" s="1" t="n">
        <v>1</v>
      </c>
      <c r="J30" s="33" t="n">
        <v>1442</v>
      </c>
      <c r="K30" s="33" t="n">
        <v>4123</v>
      </c>
      <c r="L30" s="32"/>
    </row>
    <row r="31" customFormat="false" ht="12" hidden="false" customHeight="false" outlineLevel="0" collapsed="false">
      <c r="A31" s="8" t="s">
        <v>146</v>
      </c>
      <c r="B31" s="33" t="n">
        <v>1513</v>
      </c>
      <c r="C31" s="33" t="n">
        <v>1030</v>
      </c>
      <c r="D31" s="33" t="n">
        <v>54</v>
      </c>
      <c r="E31" s="33" t="n">
        <v>290</v>
      </c>
      <c r="F31" s="33" t="n">
        <v>77</v>
      </c>
      <c r="G31" s="36" t="n">
        <v>1</v>
      </c>
      <c r="H31" s="33" t="n">
        <v>60</v>
      </c>
      <c r="I31" s="1" t="n">
        <v>1</v>
      </c>
      <c r="J31" s="33" t="n">
        <v>665</v>
      </c>
      <c r="K31" s="33" t="n">
        <v>2178</v>
      </c>
      <c r="L31" s="32"/>
    </row>
    <row r="32" customFormat="false" ht="12" hidden="false" customHeight="false" outlineLevel="0" collapsed="false">
      <c r="A32" s="8" t="s">
        <v>150</v>
      </c>
      <c r="B32" s="33" t="n">
        <v>452</v>
      </c>
      <c r="C32" s="33" t="n">
        <v>392</v>
      </c>
      <c r="D32" s="33" t="n">
        <v>8</v>
      </c>
      <c r="E32" s="33" t="n">
        <v>47</v>
      </c>
      <c r="F32" s="36" t="n">
        <v>0</v>
      </c>
      <c r="G32" s="36" t="n">
        <v>0</v>
      </c>
      <c r="H32" s="33" t="n">
        <v>5</v>
      </c>
      <c r="I32" s="19" t="s">
        <v>205</v>
      </c>
      <c r="J32" s="33" t="n">
        <v>128</v>
      </c>
      <c r="K32" s="33" t="n">
        <v>580</v>
      </c>
      <c r="L32" s="32"/>
    </row>
    <row r="33" customFormat="false" ht="12" hidden="false" customHeight="false" outlineLevel="0" collapsed="false">
      <c r="A33" s="8" t="s">
        <v>151</v>
      </c>
      <c r="B33" s="33" t="n">
        <v>600</v>
      </c>
      <c r="C33" s="33" t="n">
        <v>347</v>
      </c>
      <c r="D33" s="33" t="n">
        <v>9</v>
      </c>
      <c r="E33" s="33" t="n">
        <v>237</v>
      </c>
      <c r="F33" s="36" t="n">
        <v>0</v>
      </c>
      <c r="G33" s="36" t="n">
        <v>0</v>
      </c>
      <c r="H33" s="33" t="n">
        <v>7</v>
      </c>
      <c r="I33" s="19" t="s">
        <v>205</v>
      </c>
      <c r="J33" s="33" t="n">
        <v>196</v>
      </c>
      <c r="K33" s="33" t="n">
        <v>796</v>
      </c>
      <c r="L33" s="32"/>
    </row>
    <row r="34" customFormat="false" ht="12" hidden="false" customHeight="false" outlineLevel="0" collapsed="false">
      <c r="A34" s="8" t="s">
        <v>152</v>
      </c>
      <c r="B34" s="33" t="n">
        <v>2660</v>
      </c>
      <c r="C34" s="33" t="n">
        <v>1297</v>
      </c>
      <c r="D34" s="33" t="n">
        <v>141</v>
      </c>
      <c r="E34" s="33" t="n">
        <v>256</v>
      </c>
      <c r="F34" s="33" t="n">
        <v>816</v>
      </c>
      <c r="G34" s="33" t="n">
        <v>74</v>
      </c>
      <c r="H34" s="33" t="n">
        <v>76</v>
      </c>
      <c r="I34" s="19" t="s">
        <v>205</v>
      </c>
      <c r="J34" s="33" t="n">
        <v>3839</v>
      </c>
      <c r="K34" s="33" t="n">
        <v>6499</v>
      </c>
      <c r="L34" s="32"/>
    </row>
    <row r="35" customFormat="false" ht="12" hidden="false" customHeight="false" outlineLevel="0" collapsed="false">
      <c r="A35" s="8" t="s">
        <v>157</v>
      </c>
      <c r="B35" s="33" t="n">
        <v>1999</v>
      </c>
      <c r="C35" s="33" t="n">
        <v>97</v>
      </c>
      <c r="D35" s="33" t="n">
        <v>318</v>
      </c>
      <c r="E35" s="33" t="n">
        <v>26</v>
      </c>
      <c r="F35" s="33" t="n">
        <v>1349</v>
      </c>
      <c r="G35" s="33" t="n">
        <v>62</v>
      </c>
      <c r="H35" s="33" t="n">
        <v>35</v>
      </c>
      <c r="I35" s="1" t="n">
        <v>112</v>
      </c>
      <c r="J35" s="33" t="n">
        <v>7408</v>
      </c>
      <c r="K35" s="33" t="n">
        <v>9407</v>
      </c>
      <c r="L35" s="32"/>
    </row>
    <row r="36" customFormat="false" ht="12" hidden="false" customHeight="false" outlineLevel="0" collapsed="false">
      <c r="A36" s="8" t="s">
        <v>162</v>
      </c>
      <c r="B36" s="33" t="n">
        <v>1359</v>
      </c>
      <c r="C36" s="33" t="n">
        <v>76</v>
      </c>
      <c r="D36" s="33" t="n">
        <v>102</v>
      </c>
      <c r="E36" s="33" t="n">
        <v>15</v>
      </c>
      <c r="F36" s="33" t="n">
        <v>1071</v>
      </c>
      <c r="G36" s="33" t="n">
        <v>16</v>
      </c>
      <c r="H36" s="33" t="n">
        <v>79</v>
      </c>
      <c r="I36" s="19" t="s">
        <v>205</v>
      </c>
      <c r="J36" s="33" t="n">
        <v>8118</v>
      </c>
      <c r="K36" s="33" t="n">
        <v>9477</v>
      </c>
      <c r="L36" s="32"/>
    </row>
    <row r="37" customFormat="false" ht="12" hidden="false" customHeight="false" outlineLevel="0" collapsed="false">
      <c r="A37" s="8" t="s">
        <v>167</v>
      </c>
      <c r="B37" s="33" t="n">
        <v>2149</v>
      </c>
      <c r="C37" s="33" t="n">
        <v>117</v>
      </c>
      <c r="D37" s="33" t="n">
        <v>488</v>
      </c>
      <c r="E37" s="33" t="n">
        <v>28</v>
      </c>
      <c r="F37" s="33" t="n">
        <v>1311</v>
      </c>
      <c r="G37" s="33" t="n">
        <v>73</v>
      </c>
      <c r="H37" s="33" t="n">
        <v>132</v>
      </c>
      <c r="I37" s="50" t="s">
        <v>205</v>
      </c>
      <c r="J37" s="33" t="n">
        <v>15608</v>
      </c>
      <c r="K37" s="33" t="n">
        <v>17757</v>
      </c>
      <c r="L37" s="32"/>
    </row>
    <row r="38" customFormat="false" ht="12" hidden="false" customHeight="false" outlineLevel="0" collapsed="false">
      <c r="A38" s="8" t="s">
        <v>172</v>
      </c>
      <c r="B38" s="33" t="n">
        <v>1302</v>
      </c>
      <c r="C38" s="33" t="n">
        <v>574</v>
      </c>
      <c r="D38" s="33" t="n">
        <v>71</v>
      </c>
      <c r="E38" s="33" t="n">
        <v>146</v>
      </c>
      <c r="F38" s="33" t="n">
        <v>471</v>
      </c>
      <c r="G38" s="33" t="n">
        <v>8</v>
      </c>
      <c r="H38" s="33" t="n">
        <v>31</v>
      </c>
      <c r="I38" s="2" t="n">
        <v>1</v>
      </c>
      <c r="J38" s="33" t="n">
        <v>1771</v>
      </c>
      <c r="K38" s="51" t="n">
        <v>3073</v>
      </c>
      <c r="L38" s="32"/>
    </row>
    <row r="39" customFormat="false" ht="12" hidden="false" customHeight="false" outlineLevel="0" collapsed="false">
      <c r="A39" s="8" t="s">
        <v>176</v>
      </c>
      <c r="B39" s="33" t="n">
        <v>1493</v>
      </c>
      <c r="C39" s="33" t="n">
        <v>1012</v>
      </c>
      <c r="D39" s="33" t="n">
        <v>23</v>
      </c>
      <c r="E39" s="33" t="n">
        <v>238</v>
      </c>
      <c r="F39" s="33" t="n">
        <v>199</v>
      </c>
      <c r="G39" s="33" t="n">
        <v>4</v>
      </c>
      <c r="H39" s="33" t="n">
        <v>17</v>
      </c>
      <c r="I39" s="36" t="s">
        <v>205</v>
      </c>
      <c r="J39" s="33" t="n">
        <v>1127</v>
      </c>
      <c r="K39" s="33" t="n">
        <v>2620</v>
      </c>
      <c r="L39" s="32"/>
    </row>
    <row r="40" customFormat="false" ht="12" hidden="false" customHeight="false" outlineLevel="0" collapsed="false">
      <c r="A40" s="8" t="s">
        <v>181</v>
      </c>
      <c r="B40" s="33" t="n">
        <v>468</v>
      </c>
      <c r="C40" s="33" t="n">
        <v>304</v>
      </c>
      <c r="D40" s="33" t="n">
        <v>3</v>
      </c>
      <c r="E40" s="33" t="n">
        <v>44</v>
      </c>
      <c r="F40" s="33" t="n">
        <v>71</v>
      </c>
      <c r="G40" s="33" t="n">
        <v>5</v>
      </c>
      <c r="H40" s="33" t="n">
        <v>41</v>
      </c>
      <c r="I40" s="36" t="s">
        <v>205</v>
      </c>
      <c r="J40" s="33" t="n">
        <v>682</v>
      </c>
      <c r="K40" s="33" t="n">
        <v>1150</v>
      </c>
      <c r="L40" s="32"/>
    </row>
    <row r="41" customFormat="false" ht="12" hidden="false" customHeight="false" outlineLevel="0" collapsed="false">
      <c r="A41" s="8" t="s">
        <v>183</v>
      </c>
      <c r="B41" s="33" t="n">
        <v>2463</v>
      </c>
      <c r="C41" s="33" t="n">
        <v>1732</v>
      </c>
      <c r="D41" s="33" t="n">
        <v>14</v>
      </c>
      <c r="E41" s="33" t="n">
        <v>391</v>
      </c>
      <c r="F41" s="33" t="n">
        <v>146</v>
      </c>
      <c r="G41" s="33" t="n">
        <v>135</v>
      </c>
      <c r="H41" s="33" t="n">
        <v>45</v>
      </c>
      <c r="I41" s="36" t="s">
        <v>205</v>
      </c>
      <c r="J41" s="33" t="n">
        <v>709</v>
      </c>
      <c r="K41" s="33" t="n">
        <v>3172</v>
      </c>
      <c r="L41" s="32"/>
    </row>
    <row r="42" customFormat="false" ht="12" hidden="false" customHeight="false" outlineLevel="0" collapsed="false">
      <c r="A42" s="8" t="s">
        <v>187</v>
      </c>
      <c r="B42" s="33" t="n">
        <v>5483</v>
      </c>
      <c r="C42" s="33" t="n">
        <v>2761</v>
      </c>
      <c r="D42" s="33" t="n">
        <v>372</v>
      </c>
      <c r="E42" s="33" t="n">
        <v>524</v>
      </c>
      <c r="F42" s="33" t="n">
        <v>1597</v>
      </c>
      <c r="G42" s="33" t="n">
        <v>123</v>
      </c>
      <c r="H42" s="33" t="n">
        <v>106</v>
      </c>
      <c r="I42" s="36" t="s">
        <v>205</v>
      </c>
      <c r="J42" s="33" t="n">
        <v>11322</v>
      </c>
      <c r="K42" s="51" t="n">
        <v>16805</v>
      </c>
      <c r="L42" s="32"/>
    </row>
    <row r="43" customFormat="false" ht="12" hidden="false" customHeight="false" outlineLevel="0" collapsed="false">
      <c r="A43" s="8" t="s">
        <v>193</v>
      </c>
      <c r="B43" s="33" t="n">
        <v>2499</v>
      </c>
      <c r="C43" s="33" t="n">
        <v>1130</v>
      </c>
      <c r="D43" s="33" t="n">
        <v>56</v>
      </c>
      <c r="E43" s="33" t="n">
        <v>379</v>
      </c>
      <c r="F43" s="33" t="n">
        <v>802</v>
      </c>
      <c r="G43" s="33" t="n">
        <v>78</v>
      </c>
      <c r="H43" s="33" t="n">
        <v>54</v>
      </c>
      <c r="I43" s="36" t="s">
        <v>205</v>
      </c>
      <c r="J43" s="33" t="n">
        <v>3376</v>
      </c>
      <c r="K43" s="33" t="n">
        <v>5875</v>
      </c>
      <c r="L43" s="32"/>
    </row>
    <row r="44" customFormat="false" ht="12" hidden="false" customHeight="false" outlineLevel="0" collapsed="false">
      <c r="A44" s="21" t="s">
        <v>198</v>
      </c>
      <c r="B44" s="15" t="s">
        <v>207</v>
      </c>
      <c r="C44" s="15"/>
      <c r="D44" s="15"/>
      <c r="E44" s="15"/>
      <c r="F44" s="15"/>
      <c r="G44" s="15"/>
      <c r="H44" s="15"/>
      <c r="I44" s="15"/>
      <c r="J44" s="15"/>
      <c r="K44" s="15"/>
      <c r="L44" s="32"/>
    </row>
    <row r="45" customFormat="false" ht="12" hidden="false" customHeight="false" outlineLevel="0" collapsed="false">
      <c r="A45" s="23" t="s">
        <v>200</v>
      </c>
      <c r="B45" s="52" t="s">
        <v>201</v>
      </c>
      <c r="C45" s="43"/>
      <c r="D45" s="43"/>
      <c r="E45" s="43"/>
      <c r="F45" s="43"/>
      <c r="G45" s="43"/>
      <c r="L45" s="32"/>
    </row>
    <row r="46" customFormat="false" ht="12" hidden="false" customHeight="false" outlineLevel="0" collapsed="false">
      <c r="A46" s="23"/>
      <c r="B46" s="52" t="s">
        <v>202</v>
      </c>
      <c r="C46" s="43"/>
      <c r="D46" s="43"/>
      <c r="E46" s="43"/>
      <c r="F46" s="43"/>
      <c r="G46" s="43"/>
      <c r="L46" s="32"/>
    </row>
    <row r="47" customFormat="false" ht="12" hidden="false" customHeight="false" outlineLevel="0" collapsed="false">
      <c r="A47" s="27"/>
      <c r="B47" s="53" t="s">
        <v>208</v>
      </c>
      <c r="C47" s="47"/>
      <c r="D47" s="47"/>
      <c r="E47" s="47"/>
      <c r="F47" s="47"/>
      <c r="G47" s="47"/>
      <c r="H47" s="4"/>
      <c r="I47" s="4"/>
      <c r="J47" s="4"/>
      <c r="K47" s="27"/>
      <c r="L47" s="32"/>
    </row>
    <row r="48" customFormat="false" ht="12" hidden="false" customHeight="false" outlineLevel="0" collapsed="false">
      <c r="B48" s="45"/>
      <c r="C48" s="45"/>
      <c r="D48" s="45"/>
      <c r="E48" s="45"/>
      <c r="F48" s="45"/>
      <c r="G48" s="45"/>
      <c r="L48" s="33"/>
    </row>
    <row r="49" customFormat="false" ht="12" hidden="false" customHeight="false" outlineLevel="0" collapsed="false">
      <c r="L49" s="33"/>
    </row>
    <row r="50" customFormat="false" ht="12" hidden="false" customHeight="false" outlineLevel="0" collapsed="false">
      <c r="L50" s="33"/>
    </row>
  </sheetData>
  <mergeCells count="4">
    <mergeCell ref="B3:G3"/>
    <mergeCell ref="B4:G4"/>
    <mergeCell ref="J4:J5"/>
    <mergeCell ref="B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3.28"/>
    <col collapsed="false" customWidth="false" hidden="false" outlineLevel="0" max="2" min="2" style="2" width="9.13"/>
    <col collapsed="false" customWidth="false" hidden="false" outlineLevel="0" max="257" min="3" style="1" width="9.13"/>
  </cols>
  <sheetData>
    <row r="2" customFormat="false" ht="12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A3" s="5"/>
      <c r="B3" s="10" t="s">
        <v>1</v>
      </c>
      <c r="C3" s="10"/>
      <c r="D3" s="10"/>
      <c r="E3" s="10"/>
      <c r="F3" s="10"/>
      <c r="G3" s="10"/>
      <c r="H3" s="1" t="s">
        <v>209</v>
      </c>
      <c r="I3" s="1" t="s">
        <v>3</v>
      </c>
      <c r="K3" s="7"/>
      <c r="L3" s="26"/>
    </row>
    <row r="4" customFormat="false" ht="12" hidden="false" customHeight="false" outlineLevel="0" collapsed="false">
      <c r="A4" s="8" t="s">
        <v>4</v>
      </c>
      <c r="B4" s="48" t="s">
        <v>5</v>
      </c>
      <c r="C4" s="48"/>
      <c r="D4" s="48"/>
      <c r="E4" s="48"/>
      <c r="F4" s="48"/>
      <c r="G4" s="48"/>
      <c r="H4" s="10"/>
      <c r="I4" s="11"/>
      <c r="J4" s="12" t="s">
        <v>6</v>
      </c>
      <c r="K4" s="13" t="s">
        <v>4</v>
      </c>
      <c r="L4" s="26"/>
    </row>
    <row r="5" customFormat="false" ht="12" hidden="false" customHeight="false" outlineLevel="0" collapsed="false">
      <c r="A5" s="14"/>
      <c r="B5" s="49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7" t="s">
        <v>13</v>
      </c>
      <c r="I5" s="15" t="s">
        <v>14</v>
      </c>
      <c r="J5" s="12"/>
      <c r="K5" s="9" t="s">
        <v>15</v>
      </c>
      <c r="L5" s="26"/>
    </row>
    <row r="6" customFormat="false" ht="12" hidden="false" customHeight="false" outlineLevel="0" collapsed="false">
      <c r="A6" s="8"/>
      <c r="B6" s="50"/>
      <c r="C6" s="50"/>
      <c r="D6" s="50"/>
      <c r="E6" s="50"/>
      <c r="F6" s="50"/>
      <c r="G6" s="50"/>
      <c r="H6" s="50"/>
      <c r="I6" s="31"/>
      <c r="J6" s="50"/>
      <c r="K6" s="50"/>
      <c r="L6" s="26"/>
    </row>
    <row r="7" customFormat="false" ht="12" hidden="false" customHeight="false" outlineLevel="0" collapsed="false">
      <c r="A7" s="8" t="s">
        <v>17</v>
      </c>
      <c r="B7" s="33" t="n">
        <v>137855</v>
      </c>
      <c r="C7" s="33" t="n">
        <v>62055</v>
      </c>
      <c r="D7" s="33" t="n">
        <v>6201</v>
      </c>
      <c r="E7" s="33" t="n">
        <v>22486</v>
      </c>
      <c r="F7" s="33" t="n">
        <v>37811</v>
      </c>
      <c r="G7" s="33" t="n">
        <v>3807</v>
      </c>
      <c r="H7" s="33" t="n">
        <v>4373</v>
      </c>
      <c r="I7" s="33" t="n">
        <v>1121</v>
      </c>
      <c r="J7" s="34" t="n">
        <v>286867</v>
      </c>
      <c r="K7" s="51" t="n">
        <v>424722</v>
      </c>
    </row>
    <row r="8" customFormat="false" ht="12" hidden="false" customHeight="false" outlineLevel="0" collapsed="false">
      <c r="A8" s="20"/>
      <c r="B8" s="33"/>
      <c r="C8" s="33"/>
      <c r="D8" s="33"/>
      <c r="E8" s="35"/>
      <c r="F8" s="35"/>
      <c r="G8" s="35"/>
      <c r="H8" s="35"/>
      <c r="I8" s="35"/>
      <c r="J8" s="33"/>
      <c r="K8" s="33"/>
      <c r="L8" s="32"/>
    </row>
    <row r="9" customFormat="false" ht="12" hidden="false" customHeight="false" outlineLevel="0" collapsed="false">
      <c r="A9" s="8" t="s">
        <v>28</v>
      </c>
      <c r="B9" s="33" t="n">
        <v>13925</v>
      </c>
      <c r="C9" s="33" t="n">
        <v>7261</v>
      </c>
      <c r="D9" s="33" t="n">
        <v>586</v>
      </c>
      <c r="E9" s="33" t="n">
        <v>5018</v>
      </c>
      <c r="F9" s="33" t="n">
        <v>264</v>
      </c>
      <c r="G9" s="33" t="n">
        <v>31</v>
      </c>
      <c r="H9" s="33" t="n">
        <v>760</v>
      </c>
      <c r="I9" s="1" t="n">
        <v>5</v>
      </c>
      <c r="J9" s="33" t="n">
        <v>6956</v>
      </c>
      <c r="K9" s="33" t="n">
        <v>20881</v>
      </c>
      <c r="L9" s="32"/>
    </row>
    <row r="10" customFormat="false" ht="12" hidden="false" customHeight="false" outlineLevel="0" collapsed="false">
      <c r="A10" s="8" t="s">
        <v>34</v>
      </c>
      <c r="B10" s="33" t="n">
        <v>9329</v>
      </c>
      <c r="C10" s="33" t="n">
        <v>4413</v>
      </c>
      <c r="D10" s="33" t="n">
        <v>223</v>
      </c>
      <c r="E10" s="33" t="n">
        <v>2922</v>
      </c>
      <c r="F10" s="33" t="n">
        <v>1330</v>
      </c>
      <c r="G10" s="33" t="n">
        <v>94</v>
      </c>
      <c r="H10" s="33" t="n">
        <v>348</v>
      </c>
      <c r="I10" s="19" t="n">
        <v>1</v>
      </c>
      <c r="J10" s="33" t="n">
        <v>5726</v>
      </c>
      <c r="K10" s="33" t="n">
        <v>15055</v>
      </c>
      <c r="L10" s="32"/>
    </row>
    <row r="11" customFormat="false" ht="12" hidden="false" customHeight="false" outlineLevel="0" collapsed="false">
      <c r="A11" s="8" t="s">
        <v>41</v>
      </c>
      <c r="B11" s="33" t="n">
        <v>2070</v>
      </c>
      <c r="C11" s="33" t="n">
        <v>974</v>
      </c>
      <c r="D11" s="33" t="n">
        <v>29</v>
      </c>
      <c r="E11" s="33" t="n">
        <v>1023</v>
      </c>
      <c r="F11" s="36" t="n">
        <v>0</v>
      </c>
      <c r="G11" s="36" t="n">
        <v>0</v>
      </c>
      <c r="H11" s="33" t="n">
        <v>44</v>
      </c>
      <c r="I11" s="19" t="n">
        <v>0</v>
      </c>
      <c r="J11" s="33" t="n">
        <v>1166</v>
      </c>
      <c r="K11" s="33" t="n">
        <v>3236</v>
      </c>
      <c r="L11" s="32"/>
    </row>
    <row r="12" customFormat="false" ht="12" hidden="false" customHeight="false" outlineLevel="0" collapsed="false">
      <c r="A12" s="8" t="s">
        <v>46</v>
      </c>
      <c r="B12" s="33" t="n">
        <v>5020</v>
      </c>
      <c r="C12" s="33" t="n">
        <v>2115</v>
      </c>
      <c r="D12" s="33" t="n">
        <v>276</v>
      </c>
      <c r="E12" s="33" t="n">
        <v>872</v>
      </c>
      <c r="F12" s="33" t="n">
        <v>1517</v>
      </c>
      <c r="G12" s="33" t="n">
        <v>87</v>
      </c>
      <c r="H12" s="33" t="n">
        <v>149</v>
      </c>
      <c r="I12" s="1" t="n">
        <v>3</v>
      </c>
      <c r="J12" s="33" t="n">
        <v>15040</v>
      </c>
      <c r="K12" s="33" t="n">
        <v>20060</v>
      </c>
      <c r="L12" s="32"/>
    </row>
    <row r="13" customFormat="false" ht="12" hidden="false" customHeight="false" outlineLevel="0" collapsed="false">
      <c r="A13" s="8" t="s">
        <v>52</v>
      </c>
      <c r="B13" s="33" t="n">
        <v>10558</v>
      </c>
      <c r="C13" s="33" t="n">
        <v>3709</v>
      </c>
      <c r="D13" s="33" t="n">
        <v>1183</v>
      </c>
      <c r="E13" s="33" t="n">
        <v>1032</v>
      </c>
      <c r="F13" s="33" t="n">
        <v>4040</v>
      </c>
      <c r="G13" s="33" t="n">
        <v>353</v>
      </c>
      <c r="H13" s="33" t="n">
        <v>239</v>
      </c>
      <c r="I13" s="1" t="n">
        <v>1</v>
      </c>
      <c r="J13" s="33" t="n">
        <v>12473</v>
      </c>
      <c r="K13" s="33" t="n">
        <v>23031</v>
      </c>
      <c r="L13" s="32"/>
    </row>
    <row r="14" customFormat="false" ht="12" hidden="false" customHeight="false" outlineLevel="0" collapsed="false">
      <c r="A14" s="8" t="s">
        <v>59</v>
      </c>
      <c r="B14" s="33" t="n">
        <v>3706</v>
      </c>
      <c r="C14" s="33" t="n">
        <v>2401</v>
      </c>
      <c r="D14" s="33" t="n">
        <v>67</v>
      </c>
      <c r="E14" s="33" t="n">
        <v>906</v>
      </c>
      <c r="F14" s="33" t="n">
        <v>273</v>
      </c>
      <c r="G14" s="33" t="n">
        <v>13</v>
      </c>
      <c r="H14" s="33" t="n">
        <v>46</v>
      </c>
      <c r="I14" s="19" t="n">
        <v>0</v>
      </c>
      <c r="J14" s="33" t="n">
        <v>1755</v>
      </c>
      <c r="K14" s="33" t="n">
        <v>5461</v>
      </c>
      <c r="L14" s="32"/>
    </row>
    <row r="15" customFormat="false" ht="12" hidden="false" customHeight="false" outlineLevel="0" collapsed="false">
      <c r="A15" s="8" t="s">
        <v>64</v>
      </c>
      <c r="B15" s="33" t="n">
        <v>4158</v>
      </c>
      <c r="C15" s="33" t="n">
        <v>2277</v>
      </c>
      <c r="D15" s="36" t="n">
        <v>72</v>
      </c>
      <c r="E15" s="33" t="n">
        <v>908</v>
      </c>
      <c r="F15" s="33" t="n">
        <v>494</v>
      </c>
      <c r="G15" s="33" t="n">
        <v>254</v>
      </c>
      <c r="H15" s="33" t="n">
        <v>153</v>
      </c>
      <c r="I15" s="1" t="n">
        <v>2</v>
      </c>
      <c r="J15" s="33" t="n">
        <v>4518</v>
      </c>
      <c r="K15" s="33" t="n">
        <v>8676</v>
      </c>
      <c r="L15" s="32"/>
    </row>
    <row r="16" customFormat="false" ht="12" hidden="false" customHeight="false" outlineLevel="0" collapsed="false">
      <c r="A16" s="8" t="s">
        <v>69</v>
      </c>
      <c r="B16" s="33" t="n">
        <v>7591</v>
      </c>
      <c r="C16" s="33" t="n">
        <v>4509</v>
      </c>
      <c r="D16" s="33" t="n">
        <v>102</v>
      </c>
      <c r="E16" s="33" t="n">
        <v>1134</v>
      </c>
      <c r="F16" s="33" t="n">
        <v>1565</v>
      </c>
      <c r="G16" s="33" t="n">
        <v>163</v>
      </c>
      <c r="H16" s="33" t="n">
        <v>118</v>
      </c>
      <c r="I16" s="19" t="n">
        <v>0</v>
      </c>
      <c r="J16" s="33" t="n">
        <v>2031</v>
      </c>
      <c r="K16" s="33" t="n">
        <v>9622</v>
      </c>
      <c r="L16" s="32"/>
    </row>
    <row r="17" customFormat="false" ht="12" hidden="false" customHeight="false" outlineLevel="0" collapsed="false">
      <c r="A17" s="8" t="s">
        <v>76</v>
      </c>
      <c r="B17" s="33" t="n">
        <v>6892</v>
      </c>
      <c r="C17" s="33" t="n">
        <v>3773</v>
      </c>
      <c r="D17" s="33" t="n">
        <v>237</v>
      </c>
      <c r="E17" s="33" t="n">
        <v>875</v>
      </c>
      <c r="F17" s="33" t="n">
        <v>1659</v>
      </c>
      <c r="G17" s="33" t="n">
        <v>117</v>
      </c>
      <c r="H17" s="33" t="n">
        <v>231</v>
      </c>
      <c r="I17" s="19" t="n">
        <v>1</v>
      </c>
      <c r="J17" s="33" t="n">
        <v>6519</v>
      </c>
      <c r="K17" s="33" t="n">
        <v>13411</v>
      </c>
      <c r="L17" s="32"/>
    </row>
    <row r="18" customFormat="false" ht="12" hidden="false" customHeight="false" outlineLevel="0" collapsed="false">
      <c r="A18" s="8" t="s">
        <v>82</v>
      </c>
      <c r="B18" s="33" t="n">
        <v>4473</v>
      </c>
      <c r="C18" s="33" t="n">
        <v>1386</v>
      </c>
      <c r="D18" s="33" t="n">
        <v>180</v>
      </c>
      <c r="E18" s="33" t="n">
        <v>475</v>
      </c>
      <c r="F18" s="33" t="n">
        <v>1991</v>
      </c>
      <c r="G18" s="33" t="n">
        <v>252</v>
      </c>
      <c r="H18" s="33" t="n">
        <v>164</v>
      </c>
      <c r="I18" s="33" t="n">
        <v>26</v>
      </c>
      <c r="J18" s="33" t="n">
        <v>2993</v>
      </c>
      <c r="K18" s="33" t="n">
        <v>7466</v>
      </c>
      <c r="L18" s="32"/>
    </row>
    <row r="19" customFormat="false" ht="12" hidden="false" customHeight="false" outlineLevel="0" collapsed="false">
      <c r="A19" s="8" t="s">
        <v>88</v>
      </c>
      <c r="B19" s="33" t="n">
        <v>6528</v>
      </c>
      <c r="C19" s="33" t="n">
        <v>854</v>
      </c>
      <c r="D19" s="33" t="n">
        <v>119</v>
      </c>
      <c r="E19" s="33" t="n">
        <v>239</v>
      </c>
      <c r="F19" s="33" t="n">
        <v>4015</v>
      </c>
      <c r="G19" s="33" t="n">
        <v>517</v>
      </c>
      <c r="H19" s="33" t="n">
        <v>217</v>
      </c>
      <c r="I19" s="1" t="n">
        <v>567</v>
      </c>
      <c r="J19" s="33" t="n">
        <v>50704</v>
      </c>
      <c r="K19" s="33" t="n">
        <v>57232</v>
      </c>
      <c r="L19" s="32"/>
    </row>
    <row r="20" customFormat="false" ht="12" hidden="false" customHeight="false" outlineLevel="0" collapsed="false">
      <c r="A20" s="8" t="s">
        <v>93</v>
      </c>
      <c r="B20" s="2" t="n">
        <v>256</v>
      </c>
      <c r="C20" s="33" t="n">
        <v>188</v>
      </c>
      <c r="D20" s="33" t="n">
        <v>3</v>
      </c>
      <c r="E20" s="33" t="n">
        <v>46</v>
      </c>
      <c r="F20" s="36" t="n">
        <v>0</v>
      </c>
      <c r="G20" s="36" t="n">
        <v>0</v>
      </c>
      <c r="H20" s="33" t="n">
        <v>19</v>
      </c>
      <c r="I20" s="19" t="n">
        <v>0</v>
      </c>
      <c r="J20" s="33" t="n">
        <v>91</v>
      </c>
      <c r="K20" s="33" t="n">
        <v>347</v>
      </c>
      <c r="L20" s="32"/>
    </row>
    <row r="21" customFormat="false" ht="12" hidden="false" customHeight="false" outlineLevel="0" collapsed="false">
      <c r="A21" s="8" t="s">
        <v>94</v>
      </c>
      <c r="B21" s="33" t="n">
        <v>4322</v>
      </c>
      <c r="C21" s="33" t="n">
        <v>1846</v>
      </c>
      <c r="D21" s="33" t="n">
        <v>211</v>
      </c>
      <c r="E21" s="33" t="n">
        <v>549</v>
      </c>
      <c r="F21" s="33" t="n">
        <v>1542</v>
      </c>
      <c r="G21" s="33" t="n">
        <v>142</v>
      </c>
      <c r="H21" s="33" t="n">
        <v>30</v>
      </c>
      <c r="I21" s="1" t="n">
        <v>1</v>
      </c>
      <c r="J21" s="33" t="n">
        <v>19355</v>
      </c>
      <c r="K21" s="33" t="n">
        <v>23677</v>
      </c>
      <c r="L21" s="32"/>
    </row>
    <row r="22" customFormat="false" ht="12" hidden="false" customHeight="false" outlineLevel="0" collapsed="false">
      <c r="A22" s="8" t="s">
        <v>100</v>
      </c>
      <c r="B22" s="33" t="n">
        <v>6226</v>
      </c>
      <c r="C22" s="33" t="n">
        <v>3636</v>
      </c>
      <c r="D22" s="33" t="n">
        <v>106</v>
      </c>
      <c r="E22" s="33" t="n">
        <v>728</v>
      </c>
      <c r="F22" s="33" t="n">
        <v>1306</v>
      </c>
      <c r="G22" s="33" t="n">
        <v>45</v>
      </c>
      <c r="H22" s="33" t="n">
        <v>103</v>
      </c>
      <c r="I22" s="1" t="n">
        <v>301</v>
      </c>
      <c r="J22" s="33" t="n">
        <v>24505</v>
      </c>
      <c r="K22" s="33" t="n">
        <v>30731</v>
      </c>
      <c r="L22" s="32"/>
    </row>
    <row r="23" customFormat="false" ht="12" hidden="false" customHeight="false" outlineLevel="0" collapsed="false">
      <c r="A23" s="8" t="s">
        <v>106</v>
      </c>
      <c r="B23" s="33" t="n">
        <v>1521</v>
      </c>
      <c r="C23" s="33" t="n">
        <v>695</v>
      </c>
      <c r="D23" s="33" t="n">
        <v>65</v>
      </c>
      <c r="E23" s="33" t="n">
        <v>128</v>
      </c>
      <c r="F23" s="33" t="n">
        <v>444</v>
      </c>
      <c r="G23" s="33" t="n">
        <v>78</v>
      </c>
      <c r="H23" s="33" t="n">
        <v>38</v>
      </c>
      <c r="I23" s="33" t="n">
        <v>74</v>
      </c>
      <c r="J23" s="33" t="n">
        <v>32437</v>
      </c>
      <c r="K23" s="33" t="n">
        <v>33958</v>
      </c>
      <c r="L23" s="32"/>
    </row>
    <row r="24" customFormat="false" ht="12" hidden="false" customHeight="false" outlineLevel="0" collapsed="false">
      <c r="A24" s="8" t="s">
        <v>110</v>
      </c>
      <c r="B24" s="33" t="n">
        <v>4947</v>
      </c>
      <c r="C24" s="33" t="n">
        <v>3927</v>
      </c>
      <c r="D24" s="33" t="n">
        <v>32</v>
      </c>
      <c r="E24" s="33" t="n">
        <v>695</v>
      </c>
      <c r="F24" s="33" t="n">
        <v>192</v>
      </c>
      <c r="G24" s="33" t="n">
        <v>10</v>
      </c>
      <c r="H24" s="33" t="n">
        <v>90</v>
      </c>
      <c r="I24" s="1" t="n">
        <v>0</v>
      </c>
      <c r="J24" s="33" t="n">
        <v>2182</v>
      </c>
      <c r="K24" s="33" t="n">
        <v>7129</v>
      </c>
      <c r="L24" s="32"/>
    </row>
    <row r="25" customFormat="false" ht="12" hidden="false" customHeight="false" outlineLevel="0" collapsed="false">
      <c r="A25" s="8" t="s">
        <v>115</v>
      </c>
      <c r="B25" s="33" t="n">
        <v>3692</v>
      </c>
      <c r="C25" s="33" t="n">
        <v>1626</v>
      </c>
      <c r="D25" s="33" t="n">
        <v>88</v>
      </c>
      <c r="E25" s="33" t="n">
        <v>293</v>
      </c>
      <c r="F25" s="33" t="n">
        <v>1520</v>
      </c>
      <c r="G25" s="33" t="n">
        <v>48</v>
      </c>
      <c r="H25" s="33" t="n">
        <v>106</v>
      </c>
      <c r="I25" s="1" t="n">
        <v>10</v>
      </c>
      <c r="J25" s="33" t="n">
        <v>18940</v>
      </c>
      <c r="K25" s="33" t="n">
        <v>22632</v>
      </c>
      <c r="L25" s="32"/>
    </row>
    <row r="26" customFormat="false" ht="12" hidden="false" customHeight="false" outlineLevel="0" collapsed="false">
      <c r="A26" s="8" t="s">
        <v>120</v>
      </c>
      <c r="B26" s="33" t="n">
        <v>8277</v>
      </c>
      <c r="C26" s="33" t="n">
        <v>2084</v>
      </c>
      <c r="D26" s="33" t="n">
        <v>297</v>
      </c>
      <c r="E26" s="33" t="n">
        <v>474</v>
      </c>
      <c r="F26" s="33" t="n">
        <v>4310</v>
      </c>
      <c r="G26" s="33" t="n">
        <v>849</v>
      </c>
      <c r="H26" s="33" t="n">
        <v>262</v>
      </c>
      <c r="I26" s="1" t="n">
        <v>1</v>
      </c>
      <c r="J26" s="33" t="n">
        <v>15409</v>
      </c>
      <c r="K26" s="33" t="n">
        <v>23686</v>
      </c>
      <c r="L26" s="32"/>
    </row>
    <row r="27" customFormat="false" ht="12" hidden="false" customHeight="false" outlineLevel="0" collapsed="false">
      <c r="A27" s="8" t="s">
        <v>126</v>
      </c>
      <c r="B27" s="33" t="n">
        <v>4437</v>
      </c>
      <c r="C27" s="33" t="n">
        <v>2158</v>
      </c>
      <c r="D27" s="33" t="n">
        <v>185</v>
      </c>
      <c r="E27" s="33" t="n">
        <v>877</v>
      </c>
      <c r="F27" s="33" t="n">
        <v>1041</v>
      </c>
      <c r="G27" s="33" t="n">
        <v>66</v>
      </c>
      <c r="H27" s="33" t="n">
        <v>109</v>
      </c>
      <c r="I27" s="19" t="n">
        <v>0</v>
      </c>
      <c r="J27" s="33" t="n">
        <v>2367</v>
      </c>
      <c r="K27" s="33" t="n">
        <v>6804</v>
      </c>
      <c r="L27" s="32"/>
    </row>
    <row r="28" customFormat="false" ht="12" hidden="false" customHeight="false" outlineLevel="0" collapsed="false">
      <c r="A28" s="8" t="s">
        <v>132</v>
      </c>
      <c r="B28" s="33" t="n">
        <v>1497</v>
      </c>
      <c r="C28" s="33" t="n">
        <v>377</v>
      </c>
      <c r="D28" s="33" t="n">
        <v>252</v>
      </c>
      <c r="E28" s="33" t="n">
        <v>23</v>
      </c>
      <c r="F28" s="33" t="n">
        <v>797</v>
      </c>
      <c r="G28" s="33" t="n">
        <v>38</v>
      </c>
      <c r="H28" s="33" t="n">
        <v>7</v>
      </c>
      <c r="I28" s="1" t="n">
        <v>2</v>
      </c>
      <c r="J28" s="33" t="n">
        <v>2595</v>
      </c>
      <c r="K28" s="33" t="n">
        <v>4092</v>
      </c>
      <c r="L28" s="32"/>
    </row>
    <row r="29" customFormat="false" ht="12" hidden="false" customHeight="false" outlineLevel="0" collapsed="false">
      <c r="A29" s="8" t="s">
        <v>136</v>
      </c>
      <c r="B29" s="33" t="n">
        <v>1264</v>
      </c>
      <c r="C29" s="33" t="n">
        <v>64</v>
      </c>
      <c r="D29" s="33" t="n">
        <v>59</v>
      </c>
      <c r="E29" s="33" t="n">
        <v>31</v>
      </c>
      <c r="F29" s="33" t="n">
        <v>986</v>
      </c>
      <c r="G29" s="33" t="n">
        <v>49</v>
      </c>
      <c r="H29" s="33" t="n">
        <v>65</v>
      </c>
      <c r="I29" s="1" t="n">
        <v>11</v>
      </c>
      <c r="J29" s="33" t="n">
        <v>2760</v>
      </c>
      <c r="K29" s="33" t="n">
        <v>4024</v>
      </c>
      <c r="L29" s="32"/>
    </row>
    <row r="30" customFormat="false" ht="12" hidden="false" customHeight="false" outlineLevel="0" collapsed="false">
      <c r="A30" s="8" t="s">
        <v>141</v>
      </c>
      <c r="B30" s="33" t="n">
        <v>2674</v>
      </c>
      <c r="C30" s="33" t="n">
        <v>991</v>
      </c>
      <c r="D30" s="33" t="n">
        <v>216</v>
      </c>
      <c r="E30" s="33" t="n">
        <v>608</v>
      </c>
      <c r="F30" s="33" t="n">
        <v>479</v>
      </c>
      <c r="G30" s="33" t="n">
        <v>9</v>
      </c>
      <c r="H30" s="33" t="n">
        <v>371</v>
      </c>
      <c r="I30" s="1" t="n">
        <v>1</v>
      </c>
      <c r="J30" s="33" t="n">
        <v>1448</v>
      </c>
      <c r="K30" s="33" t="n">
        <v>4122</v>
      </c>
      <c r="L30" s="32"/>
    </row>
    <row r="31" customFormat="false" ht="12" hidden="false" customHeight="false" outlineLevel="0" collapsed="false">
      <c r="A31" s="8" t="s">
        <v>146</v>
      </c>
      <c r="B31" s="33" t="n">
        <v>1511</v>
      </c>
      <c r="C31" s="33" t="n">
        <v>1026</v>
      </c>
      <c r="D31" s="33" t="n">
        <v>55</v>
      </c>
      <c r="E31" s="33" t="n">
        <v>292</v>
      </c>
      <c r="F31" s="33" t="n">
        <v>76</v>
      </c>
      <c r="G31" s="36" t="n">
        <v>1</v>
      </c>
      <c r="H31" s="33" t="n">
        <v>61</v>
      </c>
      <c r="I31" s="1" t="n">
        <v>1</v>
      </c>
      <c r="J31" s="33" t="n">
        <v>666</v>
      </c>
      <c r="K31" s="33" t="n">
        <v>2177</v>
      </c>
      <c r="L31" s="32"/>
    </row>
    <row r="32" customFormat="false" ht="12" hidden="false" customHeight="false" outlineLevel="0" collapsed="false">
      <c r="A32" s="8" t="s">
        <v>150</v>
      </c>
      <c r="B32" s="33" t="n">
        <v>452</v>
      </c>
      <c r="C32" s="33" t="n">
        <v>391</v>
      </c>
      <c r="D32" s="33" t="n">
        <v>8</v>
      </c>
      <c r="E32" s="33" t="n">
        <v>47</v>
      </c>
      <c r="F32" s="36" t="n">
        <v>0</v>
      </c>
      <c r="G32" s="36" t="n">
        <v>0</v>
      </c>
      <c r="H32" s="33" t="n">
        <v>5</v>
      </c>
      <c r="I32" s="19" t="n">
        <v>0</v>
      </c>
      <c r="J32" s="33" t="n">
        <v>128</v>
      </c>
      <c r="K32" s="33" t="n">
        <v>580</v>
      </c>
      <c r="L32" s="32"/>
    </row>
    <row r="33" customFormat="false" ht="12" hidden="false" customHeight="false" outlineLevel="0" collapsed="false">
      <c r="A33" s="8" t="s">
        <v>151</v>
      </c>
      <c r="B33" s="33" t="n">
        <v>599</v>
      </c>
      <c r="C33" s="33" t="n">
        <v>347</v>
      </c>
      <c r="D33" s="33" t="n">
        <v>9</v>
      </c>
      <c r="E33" s="33" t="n">
        <v>237</v>
      </c>
      <c r="F33" s="36" t="n">
        <v>0</v>
      </c>
      <c r="G33" s="36" t="n">
        <v>0</v>
      </c>
      <c r="H33" s="33" t="n">
        <v>6</v>
      </c>
      <c r="I33" s="19" t="n">
        <v>0</v>
      </c>
      <c r="J33" s="33" t="n">
        <v>197</v>
      </c>
      <c r="K33" s="33" t="n">
        <v>796</v>
      </c>
      <c r="L33" s="32"/>
    </row>
    <row r="34" customFormat="false" ht="12" hidden="false" customHeight="false" outlineLevel="0" collapsed="false">
      <c r="A34" s="8" t="s">
        <v>152</v>
      </c>
      <c r="B34" s="33" t="n">
        <v>2654</v>
      </c>
      <c r="C34" s="33" t="n">
        <v>1293</v>
      </c>
      <c r="D34" s="33" t="n">
        <v>141</v>
      </c>
      <c r="E34" s="33" t="n">
        <v>257</v>
      </c>
      <c r="F34" s="33" t="n">
        <v>810</v>
      </c>
      <c r="G34" s="33" t="n">
        <v>74</v>
      </c>
      <c r="H34" s="33" t="n">
        <v>78</v>
      </c>
      <c r="I34" s="19" t="n">
        <v>0</v>
      </c>
      <c r="J34" s="33" t="n">
        <v>3849</v>
      </c>
      <c r="K34" s="33" t="n">
        <v>6503</v>
      </c>
      <c r="L34" s="32"/>
    </row>
    <row r="35" customFormat="false" ht="12" hidden="false" customHeight="false" outlineLevel="0" collapsed="false">
      <c r="A35" s="8" t="s">
        <v>157</v>
      </c>
      <c r="B35" s="33" t="n">
        <v>1992</v>
      </c>
      <c r="C35" s="33" t="n">
        <v>96</v>
      </c>
      <c r="D35" s="33" t="n">
        <v>317</v>
      </c>
      <c r="E35" s="33" t="n">
        <v>26</v>
      </c>
      <c r="F35" s="33" t="n">
        <v>1345</v>
      </c>
      <c r="G35" s="33" t="n">
        <v>62</v>
      </c>
      <c r="H35" s="33" t="n">
        <v>35</v>
      </c>
      <c r="I35" s="1" t="n">
        <v>111</v>
      </c>
      <c r="J35" s="33" t="n">
        <v>7410</v>
      </c>
      <c r="K35" s="33" t="n">
        <v>9402</v>
      </c>
      <c r="L35" s="32"/>
    </row>
    <row r="36" customFormat="false" ht="12" hidden="false" customHeight="false" outlineLevel="0" collapsed="false">
      <c r="A36" s="8" t="s">
        <v>162</v>
      </c>
      <c r="B36" s="33" t="n">
        <v>1356</v>
      </c>
      <c r="C36" s="33" t="n">
        <v>76</v>
      </c>
      <c r="D36" s="33" t="n">
        <v>102</v>
      </c>
      <c r="E36" s="33" t="n">
        <v>15</v>
      </c>
      <c r="F36" s="33" t="n">
        <v>1069</v>
      </c>
      <c r="G36" s="33" t="n">
        <v>16</v>
      </c>
      <c r="H36" s="33" t="n">
        <v>78</v>
      </c>
      <c r="I36" s="19" t="n">
        <v>0</v>
      </c>
      <c r="J36" s="33" t="n">
        <v>8121</v>
      </c>
      <c r="K36" s="33" t="n">
        <v>9477</v>
      </c>
      <c r="L36" s="32"/>
    </row>
    <row r="37" customFormat="false" ht="12" hidden="false" customHeight="false" outlineLevel="0" collapsed="false">
      <c r="A37" s="8" t="s">
        <v>167</v>
      </c>
      <c r="B37" s="33" t="n">
        <v>2230</v>
      </c>
      <c r="C37" s="33" t="n">
        <v>115</v>
      </c>
      <c r="D37" s="33" t="n">
        <v>462</v>
      </c>
      <c r="E37" s="33" t="n">
        <v>30</v>
      </c>
      <c r="F37" s="33" t="n">
        <v>1418</v>
      </c>
      <c r="G37" s="33" t="n">
        <v>74</v>
      </c>
      <c r="H37" s="33" t="n">
        <v>131</v>
      </c>
      <c r="I37" s="50" t="n">
        <v>0</v>
      </c>
      <c r="J37" s="33" t="n">
        <v>15528</v>
      </c>
      <c r="K37" s="33" t="n">
        <v>17758</v>
      </c>
      <c r="L37" s="32"/>
    </row>
    <row r="38" customFormat="false" ht="12" hidden="false" customHeight="false" outlineLevel="0" collapsed="false">
      <c r="A38" s="8" t="s">
        <v>172</v>
      </c>
      <c r="B38" s="33" t="n">
        <v>1301</v>
      </c>
      <c r="C38" s="33" t="n">
        <v>572</v>
      </c>
      <c r="D38" s="33" t="n">
        <v>70</v>
      </c>
      <c r="E38" s="33" t="n">
        <v>146</v>
      </c>
      <c r="F38" s="33" t="n">
        <v>471</v>
      </c>
      <c r="G38" s="33" t="n">
        <v>8</v>
      </c>
      <c r="H38" s="33" t="n">
        <v>31</v>
      </c>
      <c r="I38" s="2" t="n">
        <v>1</v>
      </c>
      <c r="J38" s="33" t="n">
        <v>1773</v>
      </c>
      <c r="K38" s="51" t="n">
        <v>3074</v>
      </c>
      <c r="L38" s="32"/>
    </row>
    <row r="39" customFormat="false" ht="12" hidden="false" customHeight="false" outlineLevel="0" collapsed="false">
      <c r="A39" s="8" t="s">
        <v>176</v>
      </c>
      <c r="B39" s="33" t="n">
        <v>1492</v>
      </c>
      <c r="C39" s="33" t="n">
        <v>1012</v>
      </c>
      <c r="D39" s="33" t="n">
        <v>23</v>
      </c>
      <c r="E39" s="33" t="n">
        <v>237</v>
      </c>
      <c r="F39" s="33" t="n">
        <v>199</v>
      </c>
      <c r="G39" s="33" t="n">
        <v>4</v>
      </c>
      <c r="H39" s="33" t="n">
        <v>17</v>
      </c>
      <c r="I39" s="36" t="n">
        <v>0</v>
      </c>
      <c r="J39" s="33" t="n">
        <v>1128</v>
      </c>
      <c r="K39" s="33" t="n">
        <v>2620</v>
      </c>
      <c r="L39" s="32"/>
    </row>
    <row r="40" customFormat="false" ht="12" hidden="false" customHeight="false" outlineLevel="0" collapsed="false">
      <c r="A40" s="8" t="s">
        <v>181</v>
      </c>
      <c r="B40" s="33" t="n">
        <v>468</v>
      </c>
      <c r="C40" s="33" t="n">
        <v>303</v>
      </c>
      <c r="D40" s="33" t="n">
        <v>3</v>
      </c>
      <c r="E40" s="33" t="n">
        <v>45</v>
      </c>
      <c r="F40" s="33" t="n">
        <v>71</v>
      </c>
      <c r="G40" s="33" t="n">
        <v>5</v>
      </c>
      <c r="H40" s="33" t="n">
        <v>41</v>
      </c>
      <c r="I40" s="36" t="n">
        <v>0</v>
      </c>
      <c r="J40" s="33" t="n">
        <v>682</v>
      </c>
      <c r="K40" s="33" t="n">
        <v>1150</v>
      </c>
      <c r="L40" s="32"/>
    </row>
    <row r="41" customFormat="false" ht="12" hidden="false" customHeight="false" outlineLevel="0" collapsed="false">
      <c r="A41" s="8" t="s">
        <v>183</v>
      </c>
      <c r="B41" s="33" t="n">
        <v>2461</v>
      </c>
      <c r="C41" s="33" t="n">
        <v>1729</v>
      </c>
      <c r="D41" s="33" t="n">
        <v>14</v>
      </c>
      <c r="E41" s="33" t="n">
        <v>392</v>
      </c>
      <c r="F41" s="33" t="n">
        <v>146</v>
      </c>
      <c r="G41" s="33" t="n">
        <v>135</v>
      </c>
      <c r="H41" s="33" t="n">
        <v>46</v>
      </c>
      <c r="I41" s="36" t="n">
        <v>0</v>
      </c>
      <c r="J41" s="33" t="n">
        <v>710</v>
      </c>
      <c r="K41" s="33" t="n">
        <v>3171</v>
      </c>
      <c r="L41" s="32"/>
    </row>
    <row r="42" customFormat="false" ht="12" hidden="false" customHeight="false" outlineLevel="0" collapsed="false">
      <c r="A42" s="8" t="s">
        <v>187</v>
      </c>
      <c r="B42" s="33" t="n">
        <v>5478</v>
      </c>
      <c r="C42" s="33" t="n">
        <v>2753</v>
      </c>
      <c r="D42" s="33" t="n">
        <v>371</v>
      </c>
      <c r="E42" s="33" t="n">
        <v>527</v>
      </c>
      <c r="F42" s="33" t="n">
        <v>1598</v>
      </c>
      <c r="G42" s="33" t="n">
        <v>123</v>
      </c>
      <c r="H42" s="33" t="n">
        <v>107</v>
      </c>
      <c r="I42" s="36" t="n">
        <v>0</v>
      </c>
      <c r="J42" s="33" t="n">
        <v>11327</v>
      </c>
      <c r="K42" s="51" t="n">
        <v>16805</v>
      </c>
      <c r="L42" s="32"/>
    </row>
    <row r="43" customFormat="false" ht="12" hidden="false" customHeight="false" outlineLevel="0" collapsed="false">
      <c r="A43" s="8" t="s">
        <v>193</v>
      </c>
      <c r="B43" s="33" t="n">
        <v>2497</v>
      </c>
      <c r="C43" s="33" t="n">
        <v>1082</v>
      </c>
      <c r="D43" s="33" t="n">
        <v>38</v>
      </c>
      <c r="E43" s="33" t="n">
        <v>378</v>
      </c>
      <c r="F43" s="33" t="n">
        <v>842</v>
      </c>
      <c r="G43" s="33" t="n">
        <v>91</v>
      </c>
      <c r="H43" s="33" t="n">
        <v>67</v>
      </c>
      <c r="I43" s="36" t="n">
        <v>0</v>
      </c>
      <c r="J43" s="33" t="n">
        <v>3379</v>
      </c>
      <c r="K43" s="33" t="n">
        <v>5876</v>
      </c>
      <c r="L43" s="32"/>
    </row>
    <row r="44" customFormat="false" ht="12" hidden="false" customHeight="false" outlineLevel="0" collapsed="false">
      <c r="A44" s="21" t="s">
        <v>198</v>
      </c>
      <c r="B44" s="15" t="s">
        <v>207</v>
      </c>
      <c r="C44" s="15"/>
      <c r="D44" s="15"/>
      <c r="E44" s="15"/>
      <c r="F44" s="15"/>
      <c r="G44" s="15"/>
      <c r="H44" s="15"/>
      <c r="I44" s="15"/>
      <c r="J44" s="15"/>
      <c r="K44" s="15"/>
      <c r="L44" s="32"/>
    </row>
    <row r="45" customFormat="false" ht="12" hidden="false" customHeight="false" outlineLevel="0" collapsed="false">
      <c r="A45" s="23" t="s">
        <v>200</v>
      </c>
      <c r="B45" s="52" t="s">
        <v>201</v>
      </c>
      <c r="C45" s="43"/>
      <c r="D45" s="43"/>
      <c r="E45" s="43"/>
      <c r="F45" s="43"/>
      <c r="G45" s="43"/>
      <c r="L45" s="32"/>
    </row>
    <row r="46" customFormat="false" ht="12" hidden="false" customHeight="false" outlineLevel="0" collapsed="false">
      <c r="A46" s="23"/>
      <c r="B46" s="52" t="s">
        <v>202</v>
      </c>
      <c r="C46" s="43"/>
      <c r="D46" s="43"/>
      <c r="E46" s="43"/>
      <c r="F46" s="43"/>
      <c r="G46" s="43"/>
      <c r="L46" s="32"/>
    </row>
    <row r="47" customFormat="false" ht="12" hidden="false" customHeight="false" outlineLevel="0" collapsed="false">
      <c r="A47" s="27"/>
      <c r="B47" s="53" t="s">
        <v>208</v>
      </c>
      <c r="C47" s="47"/>
      <c r="D47" s="47"/>
      <c r="E47" s="47"/>
      <c r="F47" s="47"/>
      <c r="G47" s="47"/>
      <c r="H47" s="4"/>
      <c r="I47" s="4"/>
      <c r="J47" s="4"/>
      <c r="K47" s="27"/>
      <c r="L47" s="32"/>
    </row>
    <row r="48" customFormat="false" ht="12" hidden="false" customHeight="false" outlineLevel="0" collapsed="false">
      <c r="B48" s="45"/>
      <c r="C48" s="45"/>
      <c r="D48" s="45"/>
      <c r="E48" s="45"/>
      <c r="F48" s="45"/>
      <c r="G48" s="45"/>
      <c r="L48" s="33"/>
    </row>
    <row r="49" customFormat="false" ht="12" hidden="false" customHeight="false" outlineLevel="0" collapsed="false">
      <c r="L49" s="33"/>
    </row>
    <row r="50" customFormat="false" ht="12" hidden="false" customHeight="false" outlineLevel="0" collapsed="false">
      <c r="L50" s="33"/>
    </row>
  </sheetData>
  <mergeCells count="4">
    <mergeCell ref="B3:G3"/>
    <mergeCell ref="B4:G4"/>
    <mergeCell ref="J4:J5"/>
    <mergeCell ref="B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富山県</cp:lastModifiedBy>
  <cp:lastPrinted>2001-09-26T05:30:19Z</cp:lastPrinted>
  <dcterms:modified xsi:type="dcterms:W3CDTF">2003-04-14T05:57:06Z</dcterms:modified>
  <cp:revision>0</cp:revision>
  <dc:subject/>
  <dc:title/>
</cp:coreProperties>
</file>