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7" sheetId="1" state="visible" r:id="rId2"/>
  </sheets>
  <definedNames>
    <definedName function="false" hidden="false" localSheetId="0" name="_xlnm.Print_Area" vbProcedure="false">to_7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和２年 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消　　防　　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0.0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4" width="4.85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4</v>
      </c>
      <c r="G3" s="10" t="s">
        <v>5</v>
      </c>
      <c r="H3" s="13" t="s">
        <v>6</v>
      </c>
    </row>
    <row r="4" customFormat="false" ht="10.5" hidden="false" customHeight="true" outlineLevel="0" collapsed="false">
      <c r="A4" s="14"/>
      <c r="B4" s="15"/>
      <c r="C4" s="5"/>
      <c r="D4" s="10"/>
      <c r="E4" s="10"/>
      <c r="F4" s="16" t="s">
        <v>7</v>
      </c>
      <c r="G4" s="10"/>
      <c r="H4" s="13"/>
    </row>
    <row r="5" customFormat="false" ht="8.45" hidden="false" customHeight="true" outlineLevel="0" collapsed="false">
      <c r="A5" s="17"/>
      <c r="B5" s="18"/>
      <c r="D5" s="19" t="s">
        <v>8</v>
      </c>
      <c r="E5" s="20" t="s">
        <v>9</v>
      </c>
      <c r="F5" s="20" t="s">
        <v>10</v>
      </c>
      <c r="G5" s="20" t="s">
        <v>11</v>
      </c>
      <c r="H5" s="21"/>
    </row>
    <row r="6" s="26" customFormat="true" ht="8.45" hidden="false" customHeight="true" outlineLevel="0" collapsed="false">
      <c r="A6" s="22" t="s">
        <v>12</v>
      </c>
      <c r="B6" s="22"/>
      <c r="C6" s="22"/>
      <c r="D6" s="23" t="n">
        <f aca="false">SUM(D8:D54)</f>
        <v>34691</v>
      </c>
      <c r="E6" s="23" t="n">
        <f aca="false">SUM(E8:E54)</f>
        <v>17931</v>
      </c>
      <c r="F6" s="23" t="n">
        <f aca="false">SUM(F8:F54)</f>
        <v>1015053</v>
      </c>
      <c r="G6" s="23" t="n">
        <f aca="false">SUM(G8:G54)</f>
        <v>103739390</v>
      </c>
      <c r="H6" s="24" t="n">
        <v>2.73</v>
      </c>
      <c r="I6" s="25"/>
    </row>
    <row r="7" customFormat="false" ht="4.5" hidden="false" customHeight="true" outlineLevel="0" collapsed="false">
      <c r="A7" s="17"/>
      <c r="B7" s="27"/>
      <c r="D7" s="28"/>
      <c r="E7" s="29"/>
      <c r="F7" s="29"/>
      <c r="G7" s="29"/>
      <c r="H7" s="30"/>
    </row>
    <row r="8" customFormat="false" ht="8.1" hidden="false" customHeight="true" outlineLevel="0" collapsed="false">
      <c r="A8" s="31" t="n">
        <v>1</v>
      </c>
      <c r="B8" s="32" t="s">
        <v>13</v>
      </c>
      <c r="D8" s="28" t="n">
        <v>1766</v>
      </c>
      <c r="E8" s="29" t="n">
        <v>830</v>
      </c>
      <c r="F8" s="29" t="n">
        <v>55324</v>
      </c>
      <c r="G8" s="29" t="n">
        <v>2919231</v>
      </c>
      <c r="H8" s="30" t="n">
        <v>3.35</v>
      </c>
      <c r="J8" s="29"/>
      <c r="K8" s="29"/>
      <c r="L8" s="29"/>
    </row>
    <row r="9" customFormat="false" ht="8.1" hidden="false" customHeight="true" outlineLevel="0" collapsed="false">
      <c r="A9" s="33" t="n">
        <v>2</v>
      </c>
      <c r="B9" s="32" t="s">
        <v>14</v>
      </c>
      <c r="D9" s="28" t="n">
        <v>482</v>
      </c>
      <c r="E9" s="29" t="n">
        <v>236</v>
      </c>
      <c r="F9" s="29" t="n">
        <v>24590</v>
      </c>
      <c r="G9" s="29" t="n">
        <v>1197590</v>
      </c>
      <c r="H9" s="30" t="n">
        <v>3.78</v>
      </c>
      <c r="J9" s="29"/>
      <c r="K9" s="29"/>
      <c r="L9" s="29"/>
    </row>
    <row r="10" customFormat="false" ht="8.1" hidden="false" customHeight="true" outlineLevel="0" collapsed="false">
      <c r="A10" s="33" t="n">
        <v>3</v>
      </c>
      <c r="B10" s="32" t="s">
        <v>15</v>
      </c>
      <c r="D10" s="28" t="n">
        <v>376</v>
      </c>
      <c r="E10" s="29" t="n">
        <v>199</v>
      </c>
      <c r="F10" s="29" t="n">
        <v>22760</v>
      </c>
      <c r="G10" s="29" t="n">
        <v>1078192</v>
      </c>
      <c r="H10" s="30" t="n">
        <v>3.04</v>
      </c>
      <c r="J10" s="29"/>
      <c r="K10" s="29"/>
      <c r="L10" s="29"/>
    </row>
    <row r="11" customFormat="false" ht="8.1" hidden="false" customHeight="true" outlineLevel="0" collapsed="false">
      <c r="A11" s="33" t="n">
        <v>4</v>
      </c>
      <c r="B11" s="32" t="s">
        <v>16</v>
      </c>
      <c r="D11" s="28" t="n">
        <v>642</v>
      </c>
      <c r="E11" s="29" t="n">
        <v>324</v>
      </c>
      <c r="F11" s="29" t="n">
        <v>64198</v>
      </c>
      <c r="G11" s="29" t="n">
        <v>6956768</v>
      </c>
      <c r="H11" s="30" t="n">
        <v>2.8</v>
      </c>
      <c r="J11" s="29"/>
      <c r="K11" s="29"/>
      <c r="L11" s="29"/>
    </row>
    <row r="12" customFormat="false" ht="8.1" hidden="false" customHeight="true" outlineLevel="0" collapsed="false">
      <c r="A12" s="33" t="n">
        <v>5</v>
      </c>
      <c r="B12" s="32" t="s">
        <v>17</v>
      </c>
      <c r="D12" s="28" t="n">
        <v>306</v>
      </c>
      <c r="E12" s="29" t="n">
        <v>167</v>
      </c>
      <c r="F12" s="29" t="n">
        <v>17593</v>
      </c>
      <c r="G12" s="29" t="n">
        <v>940094</v>
      </c>
      <c r="H12" s="30" t="n">
        <v>3.11</v>
      </c>
      <c r="J12" s="29"/>
      <c r="K12" s="29"/>
      <c r="L12" s="29"/>
    </row>
    <row r="13" customFormat="false" ht="8.1" hidden="false" customHeight="true" outlineLevel="0" collapsed="false">
      <c r="A13" s="33" t="n">
        <v>6</v>
      </c>
      <c r="B13" s="32" t="s">
        <v>18</v>
      </c>
      <c r="D13" s="28" t="n">
        <v>308</v>
      </c>
      <c r="E13" s="29" t="n">
        <v>135</v>
      </c>
      <c r="F13" s="29" t="n">
        <v>12629</v>
      </c>
      <c r="G13" s="29" t="n">
        <v>520601</v>
      </c>
      <c r="H13" s="30" t="n">
        <v>2.85</v>
      </c>
      <c r="J13" s="29"/>
      <c r="K13" s="29"/>
      <c r="L13" s="29"/>
    </row>
    <row r="14" customFormat="false" ht="8.1" hidden="false" customHeight="true" outlineLevel="0" collapsed="false">
      <c r="A14" s="33" t="n">
        <v>7</v>
      </c>
      <c r="B14" s="32" t="s">
        <v>19</v>
      </c>
      <c r="D14" s="28" t="n">
        <v>494</v>
      </c>
      <c r="E14" s="29" t="n">
        <v>530</v>
      </c>
      <c r="F14" s="29" t="n">
        <v>22188</v>
      </c>
      <c r="G14" s="29" t="n">
        <v>2432148</v>
      </c>
      <c r="H14" s="30" t="n">
        <v>2.62</v>
      </c>
      <c r="J14" s="29"/>
      <c r="K14" s="34"/>
      <c r="L14" s="29"/>
    </row>
    <row r="15" customFormat="false" ht="8.1" hidden="false" customHeight="true" outlineLevel="0" collapsed="false">
      <c r="A15" s="33" t="n">
        <v>8</v>
      </c>
      <c r="B15" s="32" t="s">
        <v>20</v>
      </c>
      <c r="D15" s="28" t="n">
        <v>1051</v>
      </c>
      <c r="E15" s="29" t="n">
        <v>446</v>
      </c>
      <c r="F15" s="29" t="n">
        <v>33402</v>
      </c>
      <c r="G15" s="29" t="n">
        <v>2280439</v>
      </c>
      <c r="H15" s="30" t="n">
        <v>3.6</v>
      </c>
      <c r="J15" s="29"/>
      <c r="K15" s="29"/>
      <c r="L15" s="29"/>
    </row>
    <row r="16" customFormat="false" ht="8.1" hidden="false" customHeight="true" outlineLevel="0" collapsed="false">
      <c r="A16" s="33" t="n">
        <v>9</v>
      </c>
      <c r="B16" s="32" t="s">
        <v>21</v>
      </c>
      <c r="D16" s="28" t="n">
        <v>600</v>
      </c>
      <c r="E16" s="29" t="n">
        <v>283</v>
      </c>
      <c r="F16" s="29" t="n">
        <v>30791</v>
      </c>
      <c r="G16" s="29" t="n">
        <v>2389055</v>
      </c>
      <c r="H16" s="30" t="n">
        <v>3.05</v>
      </c>
      <c r="J16" s="29"/>
      <c r="K16" s="29"/>
      <c r="L16" s="29"/>
    </row>
    <row r="17" customFormat="false" ht="8.1" hidden="false" customHeight="true" outlineLevel="0" collapsed="false">
      <c r="A17" s="33" t="n">
        <v>10</v>
      </c>
      <c r="B17" s="32" t="s">
        <v>22</v>
      </c>
      <c r="D17" s="28" t="n">
        <v>640</v>
      </c>
      <c r="E17" s="29" t="n">
        <v>270</v>
      </c>
      <c r="F17" s="29" t="n">
        <v>22770</v>
      </c>
      <c r="G17" s="29" t="n">
        <v>1641918</v>
      </c>
      <c r="H17" s="30" t="n">
        <v>3.25</v>
      </c>
      <c r="J17" s="34"/>
      <c r="K17" s="29"/>
      <c r="L17" s="29"/>
    </row>
    <row r="18" customFormat="false" ht="8.1" hidden="false" customHeight="true" outlineLevel="0" collapsed="false">
      <c r="A18" s="33" t="n">
        <v>11</v>
      </c>
      <c r="B18" s="32" t="s">
        <v>23</v>
      </c>
      <c r="D18" s="28" t="n">
        <v>1586</v>
      </c>
      <c r="E18" s="29" t="n">
        <v>960</v>
      </c>
      <c r="F18" s="29" t="n">
        <v>38902</v>
      </c>
      <c r="G18" s="29" t="n">
        <v>3649493</v>
      </c>
      <c r="H18" s="30" t="n">
        <v>2.15</v>
      </c>
      <c r="J18" s="29"/>
      <c r="K18" s="29"/>
      <c r="L18" s="29"/>
    </row>
    <row r="19" customFormat="false" ht="8.1" hidden="false" customHeight="true" outlineLevel="0" collapsed="false">
      <c r="A19" s="33" t="n">
        <v>12</v>
      </c>
      <c r="B19" s="32" t="s">
        <v>24</v>
      </c>
      <c r="D19" s="28" t="n">
        <v>1654</v>
      </c>
      <c r="E19" s="29" t="n">
        <v>838</v>
      </c>
      <c r="F19" s="29" t="n">
        <v>50910</v>
      </c>
      <c r="G19" s="29" t="n">
        <v>5124695</v>
      </c>
      <c r="H19" s="30" t="n">
        <v>2.62</v>
      </c>
      <c r="J19" s="29"/>
      <c r="K19" s="29"/>
      <c r="L19" s="29"/>
    </row>
    <row r="20" customFormat="false" ht="8.1" hidden="false" customHeight="true" outlineLevel="0" collapsed="false">
      <c r="A20" s="33" t="n">
        <v>13</v>
      </c>
      <c r="B20" s="32" t="s">
        <v>25</v>
      </c>
      <c r="D20" s="28" t="n">
        <v>3721</v>
      </c>
      <c r="E20" s="29" t="n">
        <v>2244</v>
      </c>
      <c r="F20" s="29" t="n">
        <v>16264</v>
      </c>
      <c r="G20" s="29" t="n">
        <v>5600805</v>
      </c>
      <c r="H20" s="30" t="n">
        <v>2.69</v>
      </c>
      <c r="J20" s="29"/>
      <c r="K20" s="29"/>
      <c r="L20" s="29"/>
    </row>
    <row r="21" customFormat="false" ht="8.1" hidden="false" customHeight="true" outlineLevel="0" collapsed="false">
      <c r="A21" s="33" t="n">
        <v>14</v>
      </c>
      <c r="B21" s="32" t="s">
        <v>26</v>
      </c>
      <c r="D21" s="28" t="n">
        <v>1804</v>
      </c>
      <c r="E21" s="29" t="n">
        <v>1084</v>
      </c>
      <c r="F21" s="29" t="n">
        <v>19567</v>
      </c>
      <c r="G21" s="29" t="n">
        <v>1790745</v>
      </c>
      <c r="H21" s="30" t="n">
        <v>1.96</v>
      </c>
      <c r="J21" s="29"/>
      <c r="K21" s="29"/>
      <c r="L21" s="29"/>
    </row>
    <row r="22" customFormat="false" ht="8.1" hidden="false" customHeight="true" outlineLevel="0" collapsed="false">
      <c r="A22" s="33" t="n">
        <v>15</v>
      </c>
      <c r="B22" s="32" t="s">
        <v>27</v>
      </c>
      <c r="D22" s="28" t="n">
        <v>513</v>
      </c>
      <c r="E22" s="29" t="n">
        <v>298</v>
      </c>
      <c r="F22" s="29" t="n">
        <v>24784</v>
      </c>
      <c r="G22" s="29" t="n">
        <v>1480273</v>
      </c>
      <c r="H22" s="30" t="n">
        <v>2.29</v>
      </c>
      <c r="J22" s="29"/>
      <c r="K22" s="29"/>
      <c r="L22" s="29"/>
    </row>
    <row r="23" s="26" customFormat="true" ht="8.1" hidden="false" customHeight="true" outlineLevel="0" collapsed="false">
      <c r="A23" s="35" t="n">
        <v>16</v>
      </c>
      <c r="B23" s="32" t="s">
        <v>28</v>
      </c>
      <c r="D23" s="36" t="n">
        <v>172</v>
      </c>
      <c r="E23" s="23" t="n">
        <v>114</v>
      </c>
      <c r="F23" s="23" t="n">
        <v>10033</v>
      </c>
      <c r="G23" s="23" t="n">
        <v>545449</v>
      </c>
      <c r="H23" s="24" t="n">
        <v>1.63</v>
      </c>
      <c r="J23" s="23"/>
      <c r="K23" s="23"/>
      <c r="L23" s="23"/>
    </row>
    <row r="24" customFormat="false" ht="8.1" hidden="false" customHeight="true" outlineLevel="0" collapsed="false">
      <c r="A24" s="33" t="n">
        <v>17</v>
      </c>
      <c r="B24" s="32" t="s">
        <v>29</v>
      </c>
      <c r="D24" s="28" t="n">
        <v>215</v>
      </c>
      <c r="E24" s="29" t="n">
        <v>109</v>
      </c>
      <c r="F24" s="29" t="n">
        <v>7476</v>
      </c>
      <c r="G24" s="29" t="n">
        <v>503248</v>
      </c>
      <c r="H24" s="30" t="n">
        <v>1.89</v>
      </c>
      <c r="J24" s="29"/>
      <c r="K24" s="29"/>
      <c r="L24" s="29"/>
    </row>
    <row r="25" customFormat="false" ht="8.1" hidden="false" customHeight="true" outlineLevel="0" collapsed="false">
      <c r="A25" s="33" t="n">
        <v>18</v>
      </c>
      <c r="B25" s="32" t="s">
        <v>30</v>
      </c>
      <c r="D25" s="28" t="n">
        <v>172</v>
      </c>
      <c r="E25" s="29" t="n">
        <v>70</v>
      </c>
      <c r="F25" s="29" t="n">
        <v>9181</v>
      </c>
      <c r="G25" s="29" t="n">
        <v>598507</v>
      </c>
      <c r="H25" s="30" t="n">
        <v>2.2</v>
      </c>
      <c r="J25" s="29"/>
      <c r="K25" s="29"/>
      <c r="L25" s="29"/>
    </row>
    <row r="26" customFormat="false" ht="8.1" hidden="false" customHeight="true" outlineLevel="0" collapsed="false">
      <c r="A26" s="33" t="n">
        <v>19</v>
      </c>
      <c r="B26" s="32" t="s">
        <v>31</v>
      </c>
      <c r="D26" s="28" t="n">
        <v>304</v>
      </c>
      <c r="E26" s="29" t="n">
        <v>91</v>
      </c>
      <c r="F26" s="29" t="n">
        <v>8176</v>
      </c>
      <c r="G26" s="29" t="n">
        <v>470668</v>
      </c>
      <c r="H26" s="30" t="n">
        <v>3.68</v>
      </c>
      <c r="J26" s="34"/>
      <c r="K26" s="29"/>
      <c r="L26" s="29"/>
    </row>
    <row r="27" customFormat="false" ht="8.1" hidden="false" customHeight="true" outlineLevel="0" collapsed="false">
      <c r="A27" s="33" t="n">
        <v>20</v>
      </c>
      <c r="B27" s="32" t="s">
        <v>32</v>
      </c>
      <c r="D27" s="28" t="n">
        <v>775</v>
      </c>
      <c r="E27" s="29" t="n">
        <v>333</v>
      </c>
      <c r="F27" s="29" t="n">
        <v>27533</v>
      </c>
      <c r="G27" s="29" t="n">
        <v>1701265</v>
      </c>
      <c r="H27" s="30" t="n">
        <v>3.71</v>
      </c>
      <c r="J27" s="29"/>
      <c r="K27" s="29"/>
      <c r="L27" s="29"/>
    </row>
    <row r="28" customFormat="false" ht="8.1" hidden="false" customHeight="true" outlineLevel="0" collapsed="false">
      <c r="A28" s="33" t="n">
        <v>21</v>
      </c>
      <c r="B28" s="32" t="s">
        <v>33</v>
      </c>
      <c r="D28" s="28" t="n">
        <v>611</v>
      </c>
      <c r="E28" s="29" t="n">
        <v>298</v>
      </c>
      <c r="F28" s="29" t="n">
        <v>25888</v>
      </c>
      <c r="G28" s="29" t="n">
        <v>2546257</v>
      </c>
      <c r="H28" s="30" t="n">
        <v>3.01</v>
      </c>
      <c r="J28" s="29"/>
      <c r="K28" s="34"/>
      <c r="L28" s="29"/>
    </row>
    <row r="29" customFormat="false" ht="8.1" hidden="false" customHeight="true" outlineLevel="0" collapsed="false">
      <c r="A29" s="33" t="n">
        <v>22</v>
      </c>
      <c r="B29" s="32" t="s">
        <v>34</v>
      </c>
      <c r="D29" s="28" t="n">
        <v>880</v>
      </c>
      <c r="E29" s="29" t="n">
        <v>379</v>
      </c>
      <c r="F29" s="29" t="n">
        <v>24778</v>
      </c>
      <c r="G29" s="29" t="n">
        <v>3069315</v>
      </c>
      <c r="H29" s="30" t="n">
        <v>2.37</v>
      </c>
      <c r="J29" s="29"/>
      <c r="K29" s="29"/>
      <c r="L29" s="29"/>
    </row>
    <row r="30" customFormat="false" ht="8.1" hidden="false" customHeight="true" outlineLevel="0" collapsed="false">
      <c r="A30" s="33" t="n">
        <v>23</v>
      </c>
      <c r="B30" s="32" t="s">
        <v>35</v>
      </c>
      <c r="D30" s="28" t="n">
        <v>1870</v>
      </c>
      <c r="E30" s="29" t="n">
        <v>889</v>
      </c>
      <c r="F30" s="29" t="n">
        <v>53644</v>
      </c>
      <c r="G30" s="29" t="n">
        <v>5652100</v>
      </c>
      <c r="H30" s="30" t="n">
        <v>2.47</v>
      </c>
      <c r="J30" s="29"/>
      <c r="K30" s="34"/>
      <c r="L30" s="29"/>
    </row>
    <row r="31" customFormat="false" ht="8.1" hidden="false" customHeight="true" outlineLevel="0" collapsed="false">
      <c r="A31" s="33" t="n">
        <v>24</v>
      </c>
      <c r="B31" s="32" t="s">
        <v>36</v>
      </c>
      <c r="D31" s="28" t="n">
        <v>615</v>
      </c>
      <c r="E31" s="29" t="n">
        <v>222</v>
      </c>
      <c r="F31" s="29" t="n">
        <v>18783</v>
      </c>
      <c r="G31" s="29" t="n">
        <v>1467752</v>
      </c>
      <c r="H31" s="30" t="n">
        <v>3.39</v>
      </c>
      <c r="J31" s="34"/>
      <c r="K31" s="34"/>
      <c r="L31" s="29"/>
    </row>
    <row r="32" customFormat="false" ht="8.1" hidden="false" customHeight="true" outlineLevel="0" collapsed="false">
      <c r="A32" s="33" t="n">
        <v>25</v>
      </c>
      <c r="B32" s="32" t="s">
        <v>37</v>
      </c>
      <c r="D32" s="28" t="n">
        <v>378</v>
      </c>
      <c r="E32" s="29" t="n">
        <v>159</v>
      </c>
      <c r="F32" s="29" t="n">
        <v>10344</v>
      </c>
      <c r="G32" s="29" t="n">
        <v>986082</v>
      </c>
      <c r="H32" s="30" t="n">
        <v>2.66</v>
      </c>
      <c r="J32" s="34"/>
      <c r="K32" s="34"/>
      <c r="L32" s="29"/>
    </row>
    <row r="33" customFormat="false" ht="8.1" hidden="false" customHeight="true" outlineLevel="0" collapsed="false">
      <c r="A33" s="33" t="n">
        <v>26</v>
      </c>
      <c r="B33" s="32" t="s">
        <v>38</v>
      </c>
      <c r="D33" s="28" t="n">
        <v>487</v>
      </c>
      <c r="E33" s="29" t="n">
        <v>318</v>
      </c>
      <c r="F33" s="29" t="n">
        <v>12864</v>
      </c>
      <c r="G33" s="29" t="n">
        <v>984983</v>
      </c>
      <c r="H33" s="30" t="n">
        <v>1.91</v>
      </c>
      <c r="J33" s="29"/>
      <c r="K33" s="34"/>
      <c r="L33" s="29"/>
    </row>
    <row r="34" customFormat="false" ht="8.1" hidden="false" customHeight="true" outlineLevel="0" collapsed="false">
      <c r="A34" s="33" t="n">
        <v>27</v>
      </c>
      <c r="B34" s="32" t="s">
        <v>39</v>
      </c>
      <c r="D34" s="28" t="n">
        <v>1903</v>
      </c>
      <c r="E34" s="29" t="n">
        <v>1447</v>
      </c>
      <c r="F34" s="29" t="n">
        <v>31390</v>
      </c>
      <c r="G34" s="29" t="n">
        <v>2854794</v>
      </c>
      <c r="H34" s="30" t="n">
        <v>2.15</v>
      </c>
      <c r="J34" s="29"/>
      <c r="K34" s="29"/>
      <c r="L34" s="29"/>
    </row>
    <row r="35" customFormat="false" ht="8.1" hidden="false" customHeight="true" outlineLevel="0" collapsed="false">
      <c r="A35" s="33" t="n">
        <v>28</v>
      </c>
      <c r="B35" s="32" t="s">
        <v>40</v>
      </c>
      <c r="D35" s="28" t="n">
        <v>1496</v>
      </c>
      <c r="E35" s="29" t="n">
        <v>725</v>
      </c>
      <c r="F35" s="29" t="n">
        <v>28461</v>
      </c>
      <c r="G35" s="29" t="n">
        <v>2637602</v>
      </c>
      <c r="H35" s="30" t="n">
        <v>2.7</v>
      </c>
      <c r="J35" s="29"/>
      <c r="K35" s="29"/>
      <c r="L35" s="29"/>
    </row>
    <row r="36" customFormat="false" ht="8.1" hidden="false" customHeight="true" outlineLevel="0" collapsed="false">
      <c r="A36" s="33" t="n">
        <v>29</v>
      </c>
      <c r="B36" s="32" t="s">
        <v>41</v>
      </c>
      <c r="D36" s="28" t="n">
        <v>418</v>
      </c>
      <c r="E36" s="29" t="n">
        <v>134</v>
      </c>
      <c r="F36" s="29" t="n">
        <v>5522</v>
      </c>
      <c r="G36" s="29" t="n">
        <v>708049</v>
      </c>
      <c r="H36" s="30" t="n">
        <v>3.09</v>
      </c>
      <c r="J36" s="34"/>
      <c r="K36" s="29"/>
      <c r="L36" s="29"/>
    </row>
    <row r="37" customFormat="false" ht="8.1" hidden="false" customHeight="true" outlineLevel="0" collapsed="false">
      <c r="A37" s="33" t="n">
        <v>30</v>
      </c>
      <c r="B37" s="32" t="s">
        <v>42</v>
      </c>
      <c r="D37" s="28" t="n">
        <v>294</v>
      </c>
      <c r="E37" s="29" t="n">
        <v>117</v>
      </c>
      <c r="F37" s="29" t="n">
        <v>9793</v>
      </c>
      <c r="G37" s="29" t="n">
        <v>749253</v>
      </c>
      <c r="H37" s="30" t="n">
        <v>3.08</v>
      </c>
      <c r="J37" s="34"/>
      <c r="K37" s="29"/>
      <c r="L37" s="29"/>
    </row>
    <row r="38" customFormat="false" ht="8.1" hidden="false" customHeight="true" outlineLevel="0" collapsed="false">
      <c r="A38" s="33" t="n">
        <v>31</v>
      </c>
      <c r="B38" s="32" t="s">
        <v>43</v>
      </c>
      <c r="D38" s="28" t="n">
        <v>177</v>
      </c>
      <c r="E38" s="29" t="n">
        <v>69</v>
      </c>
      <c r="F38" s="29" t="n">
        <v>5545</v>
      </c>
      <c r="G38" s="29" t="n">
        <v>341930</v>
      </c>
      <c r="H38" s="30" t="n">
        <v>3.15</v>
      </c>
      <c r="J38" s="34"/>
      <c r="K38" s="29"/>
      <c r="L38" s="29"/>
    </row>
    <row r="39" customFormat="false" ht="8.1" hidden="false" customHeight="true" outlineLevel="0" collapsed="false">
      <c r="A39" s="33" t="n">
        <v>32</v>
      </c>
      <c r="B39" s="32" t="s">
        <v>44</v>
      </c>
      <c r="D39" s="28" t="n">
        <v>269</v>
      </c>
      <c r="E39" s="29" t="n">
        <v>102</v>
      </c>
      <c r="F39" s="29" t="n">
        <v>7950</v>
      </c>
      <c r="G39" s="29" t="n">
        <v>339454</v>
      </c>
      <c r="H39" s="30" t="n">
        <v>3.96</v>
      </c>
      <c r="J39" s="29"/>
      <c r="K39" s="34"/>
      <c r="L39" s="29"/>
    </row>
    <row r="40" customFormat="false" ht="8.1" hidden="false" customHeight="true" outlineLevel="0" collapsed="false">
      <c r="A40" s="33" t="n">
        <v>33</v>
      </c>
      <c r="B40" s="32" t="s">
        <v>45</v>
      </c>
      <c r="D40" s="28" t="n">
        <v>689</v>
      </c>
      <c r="E40" s="29" t="n">
        <v>291</v>
      </c>
      <c r="F40" s="29" t="n">
        <v>27380</v>
      </c>
      <c r="G40" s="29" t="n">
        <v>1311064</v>
      </c>
      <c r="H40" s="30" t="n">
        <v>3.62</v>
      </c>
      <c r="J40" s="34"/>
      <c r="K40" s="34"/>
      <c r="L40" s="29"/>
    </row>
    <row r="41" customFormat="false" ht="8.1" hidden="false" customHeight="true" outlineLevel="0" collapsed="false">
      <c r="A41" s="33" t="n">
        <v>34</v>
      </c>
      <c r="B41" s="32" t="s">
        <v>46</v>
      </c>
      <c r="D41" s="28" t="n">
        <v>736</v>
      </c>
      <c r="E41" s="29" t="n">
        <v>420</v>
      </c>
      <c r="F41" s="29" t="n">
        <v>26049</v>
      </c>
      <c r="G41" s="29" t="n">
        <v>1304843</v>
      </c>
      <c r="H41" s="30" t="n">
        <v>2.6</v>
      </c>
      <c r="J41" s="29"/>
      <c r="K41" s="29"/>
      <c r="L41" s="29"/>
    </row>
    <row r="42" customFormat="false" ht="8.1" hidden="false" customHeight="true" outlineLevel="0" collapsed="false">
      <c r="A42" s="33" t="n">
        <v>35</v>
      </c>
      <c r="B42" s="32" t="s">
        <v>47</v>
      </c>
      <c r="D42" s="28" t="n">
        <v>512</v>
      </c>
      <c r="E42" s="29" t="n">
        <v>200</v>
      </c>
      <c r="F42" s="29" t="n">
        <v>17128</v>
      </c>
      <c r="G42" s="29" t="n">
        <v>800441</v>
      </c>
      <c r="H42" s="30" t="n">
        <v>3.74</v>
      </c>
      <c r="J42" s="34"/>
      <c r="K42" s="34"/>
      <c r="L42" s="29"/>
    </row>
    <row r="43" customFormat="false" ht="8.1" hidden="false" customHeight="true" outlineLevel="0" collapsed="false">
      <c r="A43" s="33" t="n">
        <v>36</v>
      </c>
      <c r="B43" s="32" t="s">
        <v>48</v>
      </c>
      <c r="D43" s="28" t="n">
        <v>286</v>
      </c>
      <c r="E43" s="29" t="n">
        <v>124</v>
      </c>
      <c r="F43" s="29" t="n">
        <v>9164</v>
      </c>
      <c r="G43" s="29" t="n">
        <v>577849</v>
      </c>
      <c r="H43" s="30" t="n">
        <v>3.85</v>
      </c>
      <c r="J43" s="29"/>
      <c r="K43" s="29"/>
      <c r="L43" s="29"/>
    </row>
    <row r="44" customFormat="false" ht="8.1" hidden="false" customHeight="true" outlineLevel="0" collapsed="false">
      <c r="A44" s="33" t="n">
        <v>37</v>
      </c>
      <c r="B44" s="32" t="s">
        <v>49</v>
      </c>
      <c r="D44" s="28" t="n">
        <v>319</v>
      </c>
      <c r="E44" s="29" t="n">
        <v>109</v>
      </c>
      <c r="F44" s="29" t="n">
        <v>7220</v>
      </c>
      <c r="G44" s="29" t="n">
        <v>639031</v>
      </c>
      <c r="H44" s="30" t="n">
        <v>3.25</v>
      </c>
      <c r="J44" s="29"/>
      <c r="K44" s="29"/>
      <c r="L44" s="29"/>
    </row>
    <row r="45" customFormat="false" ht="8.1" hidden="false" customHeight="true" outlineLevel="0" collapsed="false">
      <c r="A45" s="33" t="n">
        <v>38</v>
      </c>
      <c r="B45" s="32" t="s">
        <v>50</v>
      </c>
      <c r="D45" s="28" t="n">
        <v>372</v>
      </c>
      <c r="E45" s="29" t="n">
        <v>183</v>
      </c>
      <c r="F45" s="29" t="n">
        <v>16331</v>
      </c>
      <c r="G45" s="29" t="n">
        <v>1081555</v>
      </c>
      <c r="H45" s="30" t="n">
        <v>2.27</v>
      </c>
      <c r="J45" s="34"/>
      <c r="K45" s="29"/>
      <c r="L45" s="29"/>
    </row>
    <row r="46" customFormat="false" ht="8.1" hidden="false" customHeight="true" outlineLevel="0" collapsed="false">
      <c r="A46" s="33" t="n">
        <v>39</v>
      </c>
      <c r="B46" s="32" t="s">
        <v>51</v>
      </c>
      <c r="D46" s="28" t="n">
        <v>257</v>
      </c>
      <c r="E46" s="29" t="n">
        <v>115</v>
      </c>
      <c r="F46" s="29" t="n">
        <v>6275</v>
      </c>
      <c r="G46" s="29" t="n">
        <v>271820</v>
      </c>
      <c r="H46" s="30" t="n">
        <v>3.62</v>
      </c>
      <c r="J46" s="29"/>
      <c r="K46" s="29"/>
      <c r="L46" s="29"/>
    </row>
    <row r="47" customFormat="false" ht="8.1" hidden="false" customHeight="true" outlineLevel="0" collapsed="false">
      <c r="A47" s="33" t="n">
        <v>40</v>
      </c>
      <c r="B47" s="32" t="s">
        <v>52</v>
      </c>
      <c r="D47" s="28" t="n">
        <v>1230</v>
      </c>
      <c r="E47" s="29" t="n">
        <v>639</v>
      </c>
      <c r="F47" s="29" t="n">
        <v>25857</v>
      </c>
      <c r="G47" s="29" t="n">
        <v>2196789</v>
      </c>
      <c r="H47" s="30" t="n">
        <v>2.4</v>
      </c>
      <c r="J47" s="29"/>
      <c r="K47" s="34"/>
      <c r="L47" s="29"/>
    </row>
    <row r="48" customFormat="false" ht="8.1" hidden="false" customHeight="true" outlineLevel="0" collapsed="false">
      <c r="A48" s="33" t="n">
        <v>41</v>
      </c>
      <c r="B48" s="32" t="s">
        <v>53</v>
      </c>
      <c r="D48" s="28" t="n">
        <v>291</v>
      </c>
      <c r="E48" s="29" t="n">
        <v>129</v>
      </c>
      <c r="F48" s="29" t="n">
        <v>10264</v>
      </c>
      <c r="G48" s="29" t="n">
        <v>552275</v>
      </c>
      <c r="H48" s="30" t="n">
        <v>3.53</v>
      </c>
      <c r="J48" s="29"/>
      <c r="K48" s="29"/>
      <c r="L48" s="29"/>
    </row>
    <row r="49" customFormat="false" ht="8.1" hidden="false" customHeight="true" outlineLevel="0" collapsed="false">
      <c r="A49" s="33" t="n">
        <v>42</v>
      </c>
      <c r="B49" s="32" t="s">
        <v>54</v>
      </c>
      <c r="D49" s="28" t="n">
        <v>394</v>
      </c>
      <c r="E49" s="29" t="n">
        <v>205</v>
      </c>
      <c r="F49" s="29" t="n">
        <v>13837</v>
      </c>
      <c r="G49" s="29" t="n">
        <v>811819</v>
      </c>
      <c r="H49" s="30" t="n">
        <v>2.92</v>
      </c>
      <c r="J49" s="29"/>
      <c r="K49" s="29"/>
      <c r="L49" s="29"/>
    </row>
    <row r="50" customFormat="false" ht="8.1" hidden="false" customHeight="true" outlineLevel="0" collapsed="false">
      <c r="A50" s="33" t="n">
        <v>43</v>
      </c>
      <c r="B50" s="32" t="s">
        <v>55</v>
      </c>
      <c r="D50" s="28" t="n">
        <v>604</v>
      </c>
      <c r="E50" s="29" t="n">
        <v>243</v>
      </c>
      <c r="F50" s="29" t="n">
        <v>24842</v>
      </c>
      <c r="G50" s="29" t="n">
        <v>1267140</v>
      </c>
      <c r="H50" s="30" t="n">
        <v>3.41</v>
      </c>
      <c r="J50" s="34"/>
      <c r="K50" s="34"/>
      <c r="L50" s="29"/>
    </row>
    <row r="51" customFormat="false" ht="8.1" hidden="false" customHeight="true" outlineLevel="0" collapsed="false">
      <c r="A51" s="33" t="n">
        <v>44</v>
      </c>
      <c r="B51" s="32" t="s">
        <v>56</v>
      </c>
      <c r="D51" s="28" t="n">
        <v>453</v>
      </c>
      <c r="E51" s="29" t="n">
        <v>237</v>
      </c>
      <c r="F51" s="29" t="n">
        <v>15364</v>
      </c>
      <c r="G51" s="29" t="n">
        <v>643574</v>
      </c>
      <c r="H51" s="30" t="n">
        <v>3.93</v>
      </c>
      <c r="J51" s="29"/>
      <c r="K51" s="34"/>
      <c r="L51" s="29"/>
    </row>
    <row r="52" customFormat="false" ht="8.1" hidden="false" customHeight="true" outlineLevel="0" collapsed="false">
      <c r="A52" s="33" t="n">
        <v>45</v>
      </c>
      <c r="B52" s="32" t="s">
        <v>57</v>
      </c>
      <c r="D52" s="28" t="n">
        <v>442</v>
      </c>
      <c r="E52" s="29" t="n">
        <v>215</v>
      </c>
      <c r="F52" s="29" t="n">
        <v>33800</v>
      </c>
      <c r="G52" s="29" t="n">
        <v>24696609</v>
      </c>
      <c r="H52" s="30" t="n">
        <v>4.03</v>
      </c>
      <c r="J52" s="34"/>
      <c r="K52" s="29"/>
      <c r="L52" s="29"/>
    </row>
    <row r="53" customFormat="false" ht="8.1" hidden="false" customHeight="true" outlineLevel="0" collapsed="false">
      <c r="A53" s="33" t="n">
        <v>46</v>
      </c>
      <c r="B53" s="32" t="s">
        <v>58</v>
      </c>
      <c r="D53" s="28" t="n">
        <v>667</v>
      </c>
      <c r="E53" s="29" t="n">
        <v>270</v>
      </c>
      <c r="F53" s="29" t="n">
        <v>24389</v>
      </c>
      <c r="G53" s="29" t="n">
        <v>944412</v>
      </c>
      <c r="H53" s="30" t="n">
        <v>4.09</v>
      </c>
      <c r="J53" s="34"/>
      <c r="K53" s="29"/>
      <c r="L53" s="29"/>
    </row>
    <row r="54" customFormat="false" ht="8.1" hidden="false" customHeight="true" outlineLevel="0" collapsed="false">
      <c r="A54" s="33" t="n">
        <v>47</v>
      </c>
      <c r="B54" s="32" t="s">
        <v>59</v>
      </c>
      <c r="D54" s="28" t="n">
        <v>460</v>
      </c>
      <c r="E54" s="29" t="n">
        <v>131</v>
      </c>
      <c r="F54" s="29" t="n">
        <v>3120</v>
      </c>
      <c r="G54" s="29" t="n">
        <v>481414</v>
      </c>
      <c r="H54" s="30" t="n">
        <v>3.1</v>
      </c>
      <c r="J54" s="29"/>
      <c r="K54" s="34"/>
      <c r="L54" s="29"/>
    </row>
    <row r="55" customFormat="false" ht="5.25" hidden="false" customHeight="true" outlineLevel="0" collapsed="false">
      <c r="A55" s="17"/>
      <c r="B55" s="18"/>
      <c r="D55" s="37"/>
      <c r="E55" s="2"/>
      <c r="F55" s="2"/>
      <c r="G55" s="2"/>
      <c r="H55" s="38"/>
    </row>
    <row r="56" s="26" customFormat="true" ht="8.45" hidden="false" customHeight="true" outlineLevel="0" collapsed="false">
      <c r="A56" s="39" t="s">
        <v>60</v>
      </c>
      <c r="B56" s="39"/>
      <c r="C56" s="25"/>
      <c r="D56" s="40" t="n">
        <v>46</v>
      </c>
      <c r="E56" s="40" t="n">
        <v>41</v>
      </c>
      <c r="F56" s="40" t="n">
        <v>36</v>
      </c>
      <c r="G56" s="40" t="n">
        <v>40</v>
      </c>
      <c r="H56" s="40" t="n">
        <v>47</v>
      </c>
    </row>
    <row r="57" s="25" customFormat="true" ht="0.95" hidden="false" customHeight="true" outlineLevel="0" collapsed="false">
      <c r="A57" s="41"/>
      <c r="B57" s="41"/>
      <c r="C57" s="42"/>
      <c r="D57" s="43"/>
      <c r="E57" s="44"/>
      <c r="F57" s="44"/>
      <c r="G57" s="44"/>
      <c r="H57" s="45"/>
    </row>
    <row r="58" s="49" customFormat="true" ht="8.45" hidden="false" customHeight="true" outlineLevel="0" collapsed="false">
      <c r="A58" s="46" t="s">
        <v>61</v>
      </c>
      <c r="B58" s="46"/>
      <c r="C58" s="47"/>
      <c r="D58" s="48" t="s">
        <v>62</v>
      </c>
      <c r="E58" s="48"/>
      <c r="F58" s="48"/>
      <c r="G58" s="48"/>
      <c r="H58" s="48"/>
    </row>
    <row r="59" s="51" customFormat="true" ht="1.5" hidden="false" customHeight="true" outlineLevel="0" collapsed="false">
      <c r="A59" s="50"/>
      <c r="B59" s="50"/>
      <c r="D59" s="52"/>
      <c r="E59" s="2"/>
      <c r="F59" s="2"/>
      <c r="G59" s="2"/>
      <c r="H59" s="38"/>
    </row>
    <row r="60" customFormat="false" ht="8.45" hidden="false" customHeight="true" outlineLevel="0" collapsed="false">
      <c r="A60" s="53" t="s">
        <v>63</v>
      </c>
      <c r="B60" s="53"/>
      <c r="D60" s="54" t="s">
        <v>64</v>
      </c>
      <c r="E60" s="2"/>
      <c r="F60" s="2"/>
      <c r="G60" s="2"/>
      <c r="H60" s="38"/>
    </row>
    <row r="61" customFormat="false" ht="8.45" hidden="false" customHeight="true" outlineLevel="0" collapsed="false">
      <c r="A61" s="53"/>
      <c r="B61" s="53"/>
      <c r="D61" s="54" t="s">
        <v>65</v>
      </c>
      <c r="E61" s="2"/>
      <c r="F61" s="2"/>
      <c r="G61" s="2"/>
      <c r="H61" s="38"/>
    </row>
    <row r="62" customFormat="false" ht="8.45" hidden="false" customHeight="true" outlineLevel="0" collapsed="false">
      <c r="A62" s="17"/>
      <c r="B62" s="50"/>
      <c r="D62" s="55" t="s">
        <v>66</v>
      </c>
      <c r="E62" s="55"/>
      <c r="F62" s="55"/>
      <c r="G62" s="55"/>
      <c r="H62" s="55"/>
    </row>
    <row r="63" customFormat="false" ht="8.45" hidden="false" customHeight="true" outlineLevel="0" collapsed="false">
      <c r="A63" s="17"/>
      <c r="B63" s="50"/>
      <c r="D63" s="37"/>
      <c r="E63" s="2"/>
      <c r="F63" s="2"/>
      <c r="G63" s="2"/>
      <c r="H63" s="38"/>
    </row>
    <row r="64" customFormat="false" ht="12.75" hidden="false" customHeight="true" outlineLevel="0" collapsed="false">
      <c r="A64" s="14"/>
      <c r="B64" s="14"/>
      <c r="C64" s="5"/>
      <c r="D64" s="56"/>
      <c r="E64" s="57"/>
      <c r="F64" s="57"/>
      <c r="G64" s="57"/>
      <c r="H64" s="58"/>
    </row>
    <row r="65" customFormat="false" ht="12" hidden="false" customHeight="false" outlineLevel="0" collapsed="false">
      <c r="D65" s="2"/>
      <c r="E65" s="2"/>
      <c r="F65" s="2"/>
      <c r="G65" s="2"/>
      <c r="H65" s="38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1.10208333333333" right="0.196527777777778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2-24T01:22:20Z</cp:lastPrinted>
  <dcterms:modified xsi:type="dcterms:W3CDTF">2022-05-30T01:46:08Z</dcterms:modified>
  <cp:revision>0</cp:revision>
  <dc:subject/>
  <dc:title/>
</cp:coreProperties>
</file>