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 火災発生状況(1)" sheetId="1" state="visible" r:id="rId2"/>
    <sheet name="179(2)" sheetId="2" state="visible" r:id="rId3"/>
  </sheets>
  <definedNames>
    <definedName function="false" hidden="false" localSheetId="0" name="_xlnm.Print_Area" vbProcedure="false">'179 火災発生状況(1)'!$A$1:$L$16</definedName>
    <definedName function="false" hidden="false" localSheetId="1" name="_xlnm.Print_Area" vbProcedure="false">'179(2)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　火 災 発 生 状 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統　括　表</t>
    </r>
  </si>
  <si>
    <t xml:space="preserve">火災件数</t>
  </si>
  <si>
    <t xml:space="preserve">焼損棟数</t>
  </si>
  <si>
    <t xml:space="preserve">焼損面積</t>
  </si>
  <si>
    <t xml:space="preserve">り災世帯数</t>
  </si>
  <si>
    <t xml:space="preserve">り災
人員</t>
  </si>
  <si>
    <t xml:space="preserve">損害額</t>
  </si>
  <si>
    <t xml:space="preserve">年　次</t>
  </si>
  <si>
    <t xml:space="preserve">総数</t>
  </si>
  <si>
    <t xml:space="preserve">（内）
建物</t>
  </si>
  <si>
    <t xml:space="preserve">（内）
全焼</t>
  </si>
  <si>
    <t xml:space="preserve">総建物</t>
  </si>
  <si>
    <t xml:space="preserve">山林
原野</t>
  </si>
  <si>
    <t xml:space="preserve">（内）
全損</t>
  </si>
  <si>
    <t xml:space="preserve">総　　額</t>
  </si>
  <si>
    <t xml:space="preserve">（内）
建　物</t>
  </si>
  <si>
    <t xml:space="preserve">件 </t>
  </si>
  <si>
    <t xml:space="preserve">㎡ </t>
  </si>
  <si>
    <t xml:space="preserve">ａ </t>
  </si>
  <si>
    <t xml:space="preserve">人 </t>
  </si>
  <si>
    <t xml:space="preserve">千円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  29</t>
  </si>
  <si>
    <t xml:space="preserve">  30</t>
  </si>
  <si>
    <r>
      <rPr>
        <sz val="10"/>
        <rFont val="Noto Sans"/>
        <family val="2"/>
      </rPr>
      <t xml:space="preserve">令和元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令和</t>
    </r>
    <r>
      <rPr>
        <sz val="10"/>
        <rFont val="Noto Sans"/>
        <family val="2"/>
      </rPr>
      <t xml:space="preserve">２</t>
    </r>
    <r>
      <rPr>
        <sz val="10"/>
        <color rgb="FFFFFFFF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資料出所：富山県消防課　　　 →市町村編</t>
    </r>
    <r>
      <rPr>
        <sz val="9"/>
        <rFont val="ＭＳ 明朝"/>
        <family val="1"/>
        <charset val="128"/>
      </rPr>
      <t xml:space="preserve">p.178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21</t>
    </r>
    <r>
      <rPr>
        <sz val="9"/>
        <rFont val="Noto Sans"/>
        <family val="2"/>
      </rPr>
      <t xml:space="preserve">　　　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原 因 別 内 訳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件）</t>
    </r>
  </si>
  <si>
    <t xml:space="preserve">総
数</t>
  </si>
  <si>
    <t xml:space="preserve">た
ば
こ</t>
  </si>
  <si>
    <t xml:space="preserve">た
き
火</t>
  </si>
  <si>
    <t xml:space="preserve">火
遊
び</t>
  </si>
  <si>
    <t xml:space="preserve">こ
ん
ろ</t>
  </si>
  <si>
    <t xml:space="preserve">放
火</t>
  </si>
  <si>
    <t xml:space="preserve">疑放
い火
　の</t>
  </si>
  <si>
    <t xml:space="preserve">か風
ま呂
ど・</t>
  </si>
  <si>
    <t xml:space="preserve">ス
ト
｜
ブ</t>
  </si>
  <si>
    <t xml:space="preserve">ラマ
イッ
タチ
｜・</t>
  </si>
  <si>
    <t xml:space="preserve">煙煙
道突
　・</t>
  </si>
  <si>
    <t xml:space="preserve">等
の
配
線</t>
  </si>
  <si>
    <t xml:space="preserve">電
灯
・
電
話</t>
  </si>
  <si>
    <t xml:space="preserve">そ
の
他</t>
  </si>
  <si>
    <t xml:space="preserve">調不
査明
中・</t>
  </si>
  <si>
    <t xml:space="preserve">資料出所：富山県消防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0\ "/>
    <numFmt numFmtId="167" formatCode="###\ ##0\ "/>
    <numFmt numFmtId="168" formatCode="###\ ###\ ##0\ "/>
    <numFmt numFmtId="169" formatCode="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99"/>
    <col collapsed="false" customWidth="true" hidden="false" outlineLevel="0" max="3" min="3" style="1" width="5.62"/>
    <col collapsed="false" customWidth="true" hidden="false" outlineLevel="0" max="4" min="4" style="1" width="5.99"/>
    <col collapsed="false" customWidth="true" hidden="false" outlineLevel="0" max="5" min="5" style="1" width="5.62"/>
    <col collapsed="false" customWidth="true" hidden="false" outlineLevel="0" max="6" min="6" style="1" width="8.49"/>
    <col collapsed="false" customWidth="true" hidden="false" outlineLevel="0" max="7" min="7" style="1" width="7.12"/>
    <col collapsed="false" customWidth="true" hidden="false" outlineLevel="0" max="8" min="8" style="1" width="5.99"/>
    <col collapsed="false" customWidth="true" hidden="false" outlineLevel="0" max="9" min="9" style="1" width="5.62"/>
    <col collapsed="false" customWidth="true" hidden="false" outlineLevel="0" max="10" min="10" style="1" width="5.49"/>
    <col collapsed="false" customWidth="true" hidden="false" outlineLevel="0" max="12" min="11" style="1" width="11.12"/>
    <col collapsed="false" customWidth="false" hidden="false" outlineLevel="0" max="257" min="13" style="2" width="8.99"/>
  </cols>
  <sheetData>
    <row r="1" s="6" customFormat="true" ht="17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</row>
    <row r="2" s="6" customFormat="true" ht="17.25" hidden="false" customHeight="false" outlineLevel="0" collapsed="false">
      <c r="A2" s="7" t="s">
        <v>1</v>
      </c>
      <c r="B2" s="7"/>
      <c r="C2" s="7"/>
      <c r="D2" s="8"/>
      <c r="E2" s="8"/>
      <c r="F2" s="8"/>
      <c r="G2" s="5"/>
      <c r="H2" s="5"/>
      <c r="I2" s="5"/>
      <c r="J2" s="5"/>
      <c r="K2" s="5"/>
      <c r="L2" s="5"/>
    </row>
    <row r="3" s="1" customFormat="true" ht="14.25" hidden="false" customHeight="false" outlineLevel="0" collapsed="false">
      <c r="A3" s="9"/>
      <c r="B3" s="9"/>
      <c r="C3" s="9"/>
      <c r="L3" s="10"/>
    </row>
    <row r="4" s="1" customFormat="true" ht="16.5" hidden="false" customHeight="true" outlineLevel="0" collapsed="false">
      <c r="A4" s="11"/>
      <c r="B4" s="12" t="s">
        <v>2</v>
      </c>
      <c r="C4" s="12"/>
      <c r="D4" s="12" t="s">
        <v>3</v>
      </c>
      <c r="E4" s="12"/>
      <c r="F4" s="12" t="s">
        <v>4</v>
      </c>
      <c r="G4" s="12"/>
      <c r="H4" s="12" t="s">
        <v>5</v>
      </c>
      <c r="I4" s="12"/>
      <c r="J4" s="13" t="s">
        <v>6</v>
      </c>
      <c r="K4" s="14" t="s">
        <v>7</v>
      </c>
      <c r="L4" s="14"/>
    </row>
    <row r="5" s="1" customFormat="true" ht="13.5" hidden="false" customHeight="true" outlineLevel="0" collapsed="false">
      <c r="A5" s="15" t="s">
        <v>8</v>
      </c>
      <c r="B5" s="16" t="s">
        <v>9</v>
      </c>
      <c r="C5" s="17" t="s">
        <v>10</v>
      </c>
      <c r="D5" s="16" t="s">
        <v>9</v>
      </c>
      <c r="E5" s="17" t="s">
        <v>11</v>
      </c>
      <c r="F5" s="16" t="s">
        <v>12</v>
      </c>
      <c r="G5" s="18" t="s">
        <v>13</v>
      </c>
      <c r="H5" s="16" t="s">
        <v>9</v>
      </c>
      <c r="I5" s="17" t="s">
        <v>14</v>
      </c>
      <c r="J5" s="13"/>
      <c r="K5" s="16" t="s">
        <v>15</v>
      </c>
      <c r="L5" s="19" t="s">
        <v>16</v>
      </c>
    </row>
    <row r="6" s="1" customFormat="true" ht="13.5" hidden="false" customHeight="false" outlineLevel="0" collapsed="false">
      <c r="A6" s="20"/>
      <c r="B6" s="16"/>
      <c r="C6" s="17"/>
      <c r="D6" s="16"/>
      <c r="E6" s="17"/>
      <c r="F6" s="16"/>
      <c r="G6" s="18"/>
      <c r="H6" s="16"/>
      <c r="I6" s="17"/>
      <c r="J6" s="13"/>
      <c r="K6" s="16"/>
      <c r="L6" s="19"/>
    </row>
    <row r="7" s="1" customFormat="true" ht="13.5" hidden="false" customHeight="false" outlineLevel="0" collapsed="false">
      <c r="A7" s="21"/>
      <c r="B7" s="22" t="s">
        <v>17</v>
      </c>
      <c r="C7" s="23" t="s">
        <v>17</v>
      </c>
      <c r="D7" s="23"/>
      <c r="E7" s="23"/>
      <c r="F7" s="23" t="s">
        <v>18</v>
      </c>
      <c r="G7" s="23" t="s">
        <v>19</v>
      </c>
      <c r="H7" s="23"/>
      <c r="I7" s="23"/>
      <c r="J7" s="23" t="s">
        <v>20</v>
      </c>
      <c r="K7" s="23" t="s">
        <v>21</v>
      </c>
      <c r="L7" s="23" t="s">
        <v>21</v>
      </c>
    </row>
    <row r="8" s="1" customFormat="true" ht="16.5" hidden="false" customHeight="true" outlineLevel="0" collapsed="false">
      <c r="A8" s="24" t="s">
        <v>22</v>
      </c>
      <c r="B8" s="25" t="n">
        <v>195</v>
      </c>
      <c r="C8" s="26" t="n">
        <v>139</v>
      </c>
      <c r="D8" s="26" t="n">
        <v>182</v>
      </c>
      <c r="E8" s="26" t="n">
        <v>47</v>
      </c>
      <c r="F8" s="27" t="n">
        <v>9093</v>
      </c>
      <c r="G8" s="26" t="n">
        <v>52</v>
      </c>
      <c r="H8" s="26" t="n">
        <v>97</v>
      </c>
      <c r="I8" s="26" t="n">
        <v>30</v>
      </c>
      <c r="J8" s="26" t="n">
        <v>236</v>
      </c>
      <c r="K8" s="28" t="n">
        <v>433810</v>
      </c>
      <c r="L8" s="28" t="n">
        <v>411683</v>
      </c>
    </row>
    <row r="9" s="30" customFormat="true" ht="16.5" hidden="false" customHeight="true" outlineLevel="0" collapsed="false">
      <c r="A9" s="29" t="s">
        <v>23</v>
      </c>
      <c r="B9" s="25" t="n">
        <v>184</v>
      </c>
      <c r="C9" s="26" t="n">
        <v>134</v>
      </c>
      <c r="D9" s="26" t="n">
        <v>201</v>
      </c>
      <c r="E9" s="26" t="n">
        <v>54</v>
      </c>
      <c r="F9" s="27" t="n">
        <v>11737</v>
      </c>
      <c r="G9" s="26" t="n">
        <v>15</v>
      </c>
      <c r="H9" s="26" t="n">
        <v>119</v>
      </c>
      <c r="I9" s="26" t="n">
        <v>42</v>
      </c>
      <c r="J9" s="26" t="n">
        <v>331</v>
      </c>
      <c r="K9" s="28" t="n">
        <v>794650</v>
      </c>
      <c r="L9" s="28" t="n">
        <v>764164</v>
      </c>
    </row>
    <row r="10" s="30" customFormat="true" ht="16.5" hidden="false" customHeight="true" outlineLevel="0" collapsed="false">
      <c r="A10" s="29" t="s">
        <v>24</v>
      </c>
      <c r="B10" s="31" t="n">
        <v>170</v>
      </c>
      <c r="C10" s="32" t="n">
        <v>115</v>
      </c>
      <c r="D10" s="32" t="n">
        <v>147</v>
      </c>
      <c r="E10" s="32" t="n">
        <v>41</v>
      </c>
      <c r="F10" s="33" t="n">
        <v>6770</v>
      </c>
      <c r="G10" s="32" t="n">
        <v>34</v>
      </c>
      <c r="H10" s="32" t="n">
        <v>88</v>
      </c>
      <c r="I10" s="32" t="n">
        <v>22</v>
      </c>
      <c r="J10" s="32" t="n">
        <v>232</v>
      </c>
      <c r="K10" s="34" t="n">
        <v>717373</v>
      </c>
      <c r="L10" s="34" t="n">
        <v>706259</v>
      </c>
    </row>
    <row r="11" s="36" customFormat="true" ht="16.5" hidden="false" customHeight="true" outlineLevel="0" collapsed="false">
      <c r="A11" s="35" t="s">
        <v>25</v>
      </c>
      <c r="B11" s="31" t="n">
        <v>190</v>
      </c>
      <c r="C11" s="32" t="n">
        <v>126</v>
      </c>
      <c r="D11" s="32" t="n">
        <v>205</v>
      </c>
      <c r="E11" s="32" t="n">
        <v>50</v>
      </c>
      <c r="F11" s="33" t="n">
        <v>7799</v>
      </c>
      <c r="G11" s="32" t="n">
        <v>41</v>
      </c>
      <c r="H11" s="32" t="n">
        <v>115</v>
      </c>
      <c r="I11" s="32" t="n">
        <v>32</v>
      </c>
      <c r="J11" s="32" t="n">
        <v>290</v>
      </c>
      <c r="K11" s="34" t="n">
        <v>618466</v>
      </c>
      <c r="L11" s="34" t="n">
        <v>481560</v>
      </c>
    </row>
    <row r="12" s="42" customFormat="true" ht="16.5" hidden="false" customHeight="true" outlineLevel="0" collapsed="false">
      <c r="A12" s="37" t="s">
        <v>26</v>
      </c>
      <c r="B12" s="38" t="n">
        <v>172</v>
      </c>
      <c r="C12" s="39" t="n">
        <v>128</v>
      </c>
      <c r="D12" s="39" t="n">
        <v>185</v>
      </c>
      <c r="E12" s="39" t="n">
        <v>52</v>
      </c>
      <c r="F12" s="40" t="n">
        <v>10033</v>
      </c>
      <c r="G12" s="39" t="n">
        <v>34</v>
      </c>
      <c r="H12" s="39" t="n">
        <v>114</v>
      </c>
      <c r="I12" s="39" t="n">
        <v>35</v>
      </c>
      <c r="J12" s="39" t="n">
        <v>274</v>
      </c>
      <c r="K12" s="41" t="n">
        <v>545449</v>
      </c>
      <c r="L12" s="41" t="n">
        <v>520377</v>
      </c>
    </row>
    <row r="13" s="1" customFormat="true" ht="13.5" hidden="false" customHeight="false" outlineLevel="0" collapsed="false">
      <c r="A13" s="43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s="1" customFormat="true" ht="14.25" hidden="false" customHeight="true" outlineLevel="0" collapsed="false">
      <c r="A14" s="44" t="s">
        <v>27</v>
      </c>
      <c r="B14" s="44"/>
      <c r="C14" s="44"/>
      <c r="D14" s="44"/>
      <c r="E14" s="44"/>
      <c r="F14" s="44"/>
      <c r="G14" s="44"/>
      <c r="H14" s="44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</sheetData>
  <mergeCells count="17">
    <mergeCell ref="A2:C2"/>
    <mergeCell ref="B4:C4"/>
    <mergeCell ref="D4:E4"/>
    <mergeCell ref="F4:G4"/>
    <mergeCell ref="H4:I4"/>
    <mergeCell ref="J4:J6"/>
    <mergeCell ref="K4:L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25" defaultRowHeight="13.5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5.62"/>
    <col collapsed="false" customWidth="true" hidden="false" outlineLevel="0" max="5" min="3" style="45" width="4.25"/>
    <col collapsed="false" customWidth="true" hidden="false" outlineLevel="0" max="12" min="6" style="45" width="5.62"/>
    <col collapsed="false" customWidth="true" hidden="false" outlineLevel="0" max="14" min="13" style="45" width="3.12"/>
    <col collapsed="false" customWidth="true" hidden="false" outlineLevel="0" max="16" min="15" style="45" width="5.62"/>
    <col collapsed="false" customWidth="false" hidden="false" outlineLevel="0" max="257" min="17" style="45" width="8.25"/>
  </cols>
  <sheetData>
    <row r="1" s="47" customFormat="true" ht="13.5" hidden="false" customHeight="false" outlineLevel="0" collapsed="false">
      <c r="A1" s="46" t="s">
        <v>28</v>
      </c>
      <c r="B1" s="46"/>
      <c r="C1" s="46"/>
      <c r="D1" s="46"/>
    </row>
    <row r="2" s="49" customFormat="true" ht="17.25" hidden="false" customHeight="true" outlineLevel="0" collapsed="false">
      <c r="A2" s="48"/>
      <c r="B2" s="48"/>
      <c r="C2" s="48"/>
      <c r="D2" s="48"/>
      <c r="P2" s="10" t="s">
        <v>29</v>
      </c>
    </row>
    <row r="3" s="49" customFormat="true" ht="56.25" hidden="false" customHeight="false" outlineLevel="0" collapsed="false">
      <c r="A3" s="50" t="s">
        <v>8</v>
      </c>
      <c r="B3" s="13" t="s">
        <v>30</v>
      </c>
      <c r="C3" s="13" t="s">
        <v>31</v>
      </c>
      <c r="D3" s="13" t="s">
        <v>32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51" t="s">
        <v>38</v>
      </c>
      <c r="K3" s="51" t="s">
        <v>39</v>
      </c>
      <c r="L3" s="13" t="s">
        <v>40</v>
      </c>
      <c r="M3" s="52" t="s">
        <v>41</v>
      </c>
      <c r="N3" s="53" t="s">
        <v>42</v>
      </c>
      <c r="O3" s="13" t="s">
        <v>43</v>
      </c>
      <c r="P3" s="54" t="s">
        <v>44</v>
      </c>
    </row>
    <row r="4" s="59" customFormat="true" ht="20.25" hidden="false" customHeight="true" outlineLevel="0" collapsed="false">
      <c r="A4" s="24" t="s">
        <v>22</v>
      </c>
      <c r="B4" s="55" t="n">
        <v>195</v>
      </c>
      <c r="C4" s="56" t="n">
        <v>10</v>
      </c>
      <c r="D4" s="56" t="n">
        <v>2</v>
      </c>
      <c r="E4" s="56" t="n">
        <v>2</v>
      </c>
      <c r="F4" s="56" t="n">
        <v>11</v>
      </c>
      <c r="G4" s="56" t="n">
        <v>10</v>
      </c>
      <c r="H4" s="56" t="n">
        <v>4</v>
      </c>
      <c r="I4" s="56" t="n">
        <v>2</v>
      </c>
      <c r="J4" s="56" t="n">
        <v>8</v>
      </c>
      <c r="K4" s="56" t="n">
        <v>3</v>
      </c>
      <c r="L4" s="56" t="n">
        <v>6</v>
      </c>
      <c r="M4" s="57" t="n">
        <v>18</v>
      </c>
      <c r="N4" s="57"/>
      <c r="O4" s="56" t="n">
        <v>98</v>
      </c>
      <c r="P4" s="56" t="n">
        <v>21</v>
      </c>
      <c r="Q4" s="58"/>
      <c r="R4" s="58"/>
    </row>
    <row r="5" s="59" customFormat="true" ht="20.25" hidden="false" customHeight="true" outlineLevel="0" collapsed="false">
      <c r="A5" s="29" t="s">
        <v>23</v>
      </c>
      <c r="B5" s="55" t="n">
        <v>184</v>
      </c>
      <c r="C5" s="56" t="n">
        <v>14</v>
      </c>
      <c r="D5" s="56" t="n">
        <v>1</v>
      </c>
      <c r="E5" s="56" t="n">
        <v>2</v>
      </c>
      <c r="F5" s="56" t="n">
        <v>14</v>
      </c>
      <c r="G5" s="56" t="n">
        <v>16</v>
      </c>
      <c r="H5" s="56" t="n">
        <v>6</v>
      </c>
      <c r="I5" s="56" t="n">
        <v>0</v>
      </c>
      <c r="J5" s="56" t="n">
        <v>8</v>
      </c>
      <c r="K5" s="56" t="n">
        <v>6</v>
      </c>
      <c r="L5" s="56" t="n">
        <v>1</v>
      </c>
      <c r="M5" s="57" t="n">
        <v>17</v>
      </c>
      <c r="N5" s="57"/>
      <c r="O5" s="56" t="n">
        <v>72</v>
      </c>
      <c r="P5" s="56" t="n">
        <v>27</v>
      </c>
      <c r="Q5" s="58"/>
      <c r="R5" s="58"/>
    </row>
    <row r="6" s="59" customFormat="true" ht="20.25" hidden="false" customHeight="true" outlineLevel="0" collapsed="false">
      <c r="A6" s="29" t="s">
        <v>24</v>
      </c>
      <c r="B6" s="60" t="n">
        <f aca="false">SUM(C6:P6)</f>
        <v>170</v>
      </c>
      <c r="C6" s="61" t="n">
        <v>17</v>
      </c>
      <c r="D6" s="61" t="n">
        <v>4</v>
      </c>
      <c r="E6" s="61" t="n">
        <v>1</v>
      </c>
      <c r="F6" s="61" t="n">
        <v>12</v>
      </c>
      <c r="G6" s="61" t="n">
        <v>7</v>
      </c>
      <c r="H6" s="61" t="n">
        <v>6</v>
      </c>
      <c r="I6" s="61" t="n">
        <v>1</v>
      </c>
      <c r="J6" s="61" t="n">
        <v>8</v>
      </c>
      <c r="K6" s="61" t="n">
        <v>0</v>
      </c>
      <c r="L6" s="61" t="n">
        <v>2</v>
      </c>
      <c r="M6" s="62" t="n">
        <v>9</v>
      </c>
      <c r="N6" s="62"/>
      <c r="O6" s="61" t="n">
        <v>86</v>
      </c>
      <c r="P6" s="61" t="n">
        <v>17</v>
      </c>
      <c r="Q6" s="58"/>
      <c r="R6" s="58"/>
    </row>
    <row r="7" s="65" customFormat="true" ht="20.25" hidden="false" customHeight="true" outlineLevel="0" collapsed="false">
      <c r="A7" s="63" t="s">
        <v>25</v>
      </c>
      <c r="B7" s="60" t="n">
        <v>190</v>
      </c>
      <c r="C7" s="61" t="n">
        <v>12</v>
      </c>
      <c r="D7" s="61" t="n">
        <v>2</v>
      </c>
      <c r="E7" s="61" t="n">
        <v>2</v>
      </c>
      <c r="F7" s="61" t="n">
        <v>5</v>
      </c>
      <c r="G7" s="61" t="n">
        <v>19</v>
      </c>
      <c r="H7" s="61" t="n">
        <v>7</v>
      </c>
      <c r="I7" s="61" t="n">
        <v>1</v>
      </c>
      <c r="J7" s="61" t="n">
        <v>9</v>
      </c>
      <c r="K7" s="61" t="n">
        <v>4</v>
      </c>
      <c r="L7" s="61" t="n">
        <v>0</v>
      </c>
      <c r="M7" s="62" t="n">
        <v>10</v>
      </c>
      <c r="N7" s="62"/>
      <c r="O7" s="61" t="n">
        <v>96</v>
      </c>
      <c r="P7" s="61" t="n">
        <v>23</v>
      </c>
      <c r="Q7" s="64"/>
      <c r="R7" s="64"/>
    </row>
    <row r="8" s="71" customFormat="true" ht="20.25" hidden="false" customHeight="true" outlineLevel="0" collapsed="false">
      <c r="A8" s="66" t="s">
        <v>26</v>
      </c>
      <c r="B8" s="67" t="n">
        <v>172</v>
      </c>
      <c r="C8" s="68" t="n">
        <v>10</v>
      </c>
      <c r="D8" s="68" t="n">
        <v>1</v>
      </c>
      <c r="E8" s="68" t="n">
        <v>1</v>
      </c>
      <c r="F8" s="68" t="n">
        <v>7</v>
      </c>
      <c r="G8" s="68" t="n">
        <v>14</v>
      </c>
      <c r="H8" s="68" t="n">
        <v>2</v>
      </c>
      <c r="I8" s="68" t="n">
        <v>0</v>
      </c>
      <c r="J8" s="68" t="n">
        <v>10</v>
      </c>
      <c r="K8" s="68" t="n">
        <v>4</v>
      </c>
      <c r="L8" s="68" t="n">
        <v>1</v>
      </c>
      <c r="M8" s="69" t="n">
        <v>12</v>
      </c>
      <c r="N8" s="69"/>
      <c r="O8" s="68" t="n">
        <v>88</v>
      </c>
      <c r="P8" s="68" t="n">
        <v>22</v>
      </c>
      <c r="Q8" s="70"/>
      <c r="R8" s="70"/>
    </row>
    <row r="9" s="49" customFormat="true" ht="13.5" hidden="false" customHeight="false" outlineLevel="0" collapsed="false">
      <c r="A9" s="72"/>
    </row>
    <row r="10" s="49" customFormat="true" ht="13.5" hidden="false" customHeight="false" outlineLevel="0" collapsed="false">
      <c r="A10" s="44" t="s">
        <v>45</v>
      </c>
      <c r="B10" s="44"/>
      <c r="C10" s="44"/>
      <c r="D10" s="44"/>
      <c r="E10" s="73"/>
    </row>
    <row r="11" s="49" customFormat="true" ht="13.5" hidden="false" customHeight="false" outlineLevel="0" collapsed="false">
      <c r="A11" s="73"/>
      <c r="B11" s="73"/>
      <c r="C11" s="73"/>
      <c r="D11" s="73"/>
      <c r="E11" s="73"/>
    </row>
  </sheetData>
  <mergeCells count="6">
    <mergeCell ref="A1:D1"/>
    <mergeCell ref="M4:N4"/>
    <mergeCell ref="M5:N5"/>
    <mergeCell ref="M6:N6"/>
    <mergeCell ref="M7:N7"/>
    <mergeCell ref="M8:N8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10T06:43:34Z</cp:lastPrinted>
  <dcterms:modified xsi:type="dcterms:W3CDTF">2022-05-10T06:43:40Z</dcterms:modified>
  <cp:revision>0</cp:revision>
  <dc:subject/>
  <dc:title/>
</cp:coreProperties>
</file>