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o_62" sheetId="1" state="visible" r:id="rId2"/>
  </sheets>
  <definedNames>
    <definedName function="false" hidden="false" localSheetId="0" name="_xlnm.Print_Area" vbProcedure="false">to_62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sz val="6"/>
        <color rgb="FFFF0000"/>
        <rFont val="ＭＳ 明朝"/>
        <family val="1"/>
        <charset val="128"/>
      </rPr>
      <t xml:space="preserve">R4.3.17</t>
    </r>
    <r>
      <rPr>
        <sz val="6"/>
        <color rgb="FFFF0000"/>
        <rFont val="Noto Sans"/>
        <family val="2"/>
      </rPr>
      <t xml:space="preserve">公表</t>
    </r>
  </si>
  <si>
    <r>
      <rPr>
        <sz val="6.5"/>
        <rFont val="ＭＳ ゴシック"/>
        <family val="3"/>
        <charset val="128"/>
      </rPr>
      <t xml:space="preserve">62 </t>
    </r>
    <r>
      <rPr>
        <sz val="6.5"/>
        <rFont val="Noto Sans"/>
        <family val="2"/>
      </rPr>
      <t xml:space="preserve">人口</t>
    </r>
    <r>
      <rPr>
        <sz val="6.5"/>
        <rFont val="ＭＳ ゴシック"/>
        <family val="3"/>
        <charset val="128"/>
      </rPr>
      <t xml:space="preserve">10</t>
    </r>
    <r>
      <rPr>
        <sz val="6.5"/>
        <rFont val="Noto Sans"/>
        <family val="2"/>
      </rPr>
      <t xml:space="preserve">万人当たり</t>
    </r>
  </si>
  <si>
    <t xml:space="preserve">都道府県別</t>
  </si>
  <si>
    <t xml:space="preserve">医師・歯科医師・薬剤師数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令</t>
    </r>
    <r>
      <rPr>
        <sz val="6"/>
        <rFont val="ＭＳ 明朝"/>
        <family val="1"/>
        <charset val="128"/>
      </rPr>
      <t xml:space="preserve">2.12.31 )  </t>
    </r>
    <r>
      <rPr>
        <sz val="6"/>
        <rFont val="Noto Sans"/>
        <family val="2"/>
      </rPr>
      <t xml:space="preserve">人</t>
    </r>
  </si>
  <si>
    <t xml:space="preserve">医  師</t>
  </si>
  <si>
    <t xml:space="preserve">歯科医師</t>
  </si>
  <si>
    <t xml:space="preserve">薬剤師</t>
  </si>
  <si>
    <t xml:space="preserve">全　　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医務課</t>
  </si>
  <si>
    <t xml:space="preserve">備考</t>
  </si>
  <si>
    <t xml:space="preserve">注１ 従業地による。</t>
  </si>
  <si>
    <t xml:space="preserve">  ２ 薬局・医療施設の従事者 </t>
  </si>
  <si>
    <t xml:space="preserve">資料：厚生労働省</t>
  </si>
  <si>
    <t xml:space="preserve">　　　「医師、歯科医師、薬剤師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 ##\ ###\ ##0"/>
    <numFmt numFmtId="167" formatCode="[$-409]m/d/yyyy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6"/>
      <color rgb="FFFF0000"/>
      <name val="Noto Sans"/>
      <family val="2"/>
    </font>
    <font>
      <sz val="6.5"/>
      <name val="ＭＳ ゴシック"/>
      <family val="3"/>
      <charset val="128"/>
    </font>
    <font>
      <sz val="6.5"/>
      <name val="Noto Sans"/>
      <family val="2"/>
    </font>
    <font>
      <sz val="6"/>
      <name val="Noto Sans"/>
      <family val="2"/>
    </font>
    <font>
      <sz val="8"/>
      <color rgb="FFFF0000"/>
      <name val="ＭＳ 明朝"/>
      <family val="1"/>
      <charset val="128"/>
    </font>
    <font>
      <sz val="6"/>
      <name val="ＭＳ ゴシック"/>
      <family val="3"/>
      <charset val="128"/>
    </font>
    <font>
      <sz val="6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Ｐ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6" min="4" style="1" width="6.28"/>
    <col collapsed="false" customWidth="false" hidden="false" outlineLevel="0" max="257" min="7" style="4" width="9.13"/>
  </cols>
  <sheetData>
    <row r="1" s="8" customFormat="true" ht="9" hidden="false" customHeight="true" outlineLevel="0" collapsed="false">
      <c r="A1" s="5"/>
      <c r="B1" s="5"/>
      <c r="C1" s="5"/>
      <c r="D1" s="1"/>
      <c r="E1" s="1"/>
      <c r="F1" s="6" t="s">
        <v>0</v>
      </c>
      <c r="G1" s="7"/>
    </row>
    <row r="2" s="8" customFormat="true" ht="9" hidden="false" customHeight="true" outlineLevel="0" collapsed="false">
      <c r="A2" s="9"/>
      <c r="B2" s="10"/>
      <c r="C2" s="11"/>
      <c r="D2" s="12" t="s">
        <v>1</v>
      </c>
      <c r="E2" s="12"/>
      <c r="F2" s="12"/>
      <c r="G2" s="7"/>
    </row>
    <row r="3" s="8" customFormat="true" ht="9" hidden="false" customHeight="true" outlineLevel="0" collapsed="false">
      <c r="A3" s="13" t="s">
        <v>2</v>
      </c>
      <c r="B3" s="13"/>
      <c r="C3" s="14"/>
      <c r="D3" s="15" t="s">
        <v>3</v>
      </c>
      <c r="E3" s="15"/>
      <c r="F3" s="15"/>
      <c r="G3" s="7"/>
    </row>
    <row r="4" s="8" customFormat="true" ht="8.25" hidden="false" customHeight="true" outlineLevel="0" collapsed="false">
      <c r="A4" s="13"/>
      <c r="B4" s="13"/>
      <c r="C4" s="16"/>
      <c r="D4" s="17" t="s">
        <v>4</v>
      </c>
      <c r="E4" s="17"/>
      <c r="F4" s="17"/>
      <c r="G4" s="18"/>
    </row>
    <row r="5" s="8" customFormat="true" ht="8.25" hidden="false" customHeight="true" outlineLevel="0" collapsed="false">
      <c r="A5" s="5"/>
      <c r="B5" s="19"/>
      <c r="C5" s="20"/>
      <c r="D5" s="21" t="s">
        <v>5</v>
      </c>
      <c r="E5" s="21" t="s">
        <v>6</v>
      </c>
      <c r="F5" s="22" t="s">
        <v>7</v>
      </c>
      <c r="G5" s="7"/>
      <c r="H5" s="23"/>
      <c r="I5" s="23"/>
      <c r="J5" s="23"/>
    </row>
    <row r="6" s="8" customFormat="true" ht="8.45" hidden="false" customHeight="true" outlineLevel="0" collapsed="false">
      <c r="A6" s="24"/>
      <c r="B6" s="25"/>
      <c r="C6" s="26"/>
      <c r="D6" s="27"/>
      <c r="E6" s="27"/>
      <c r="F6" s="27"/>
      <c r="G6" s="7"/>
    </row>
    <row r="7" s="32" customFormat="true" ht="8.45" hidden="false" customHeight="true" outlineLevel="0" collapsed="false">
      <c r="A7" s="28" t="s">
        <v>8</v>
      </c>
      <c r="B7" s="28"/>
      <c r="C7" s="29"/>
      <c r="D7" s="30" t="n">
        <v>256.6</v>
      </c>
      <c r="E7" s="30" t="n">
        <v>82.5</v>
      </c>
      <c r="F7" s="30" t="n">
        <v>198.6</v>
      </c>
      <c r="G7" s="31"/>
    </row>
    <row r="8" s="8" customFormat="true" ht="6" hidden="false" customHeight="true" outlineLevel="0" collapsed="false">
      <c r="A8" s="24"/>
      <c r="B8" s="33"/>
      <c r="C8" s="34"/>
      <c r="D8" s="35"/>
      <c r="E8" s="35"/>
      <c r="F8" s="35"/>
      <c r="G8" s="7"/>
    </row>
    <row r="9" s="39" customFormat="true" ht="8.25" hidden="false" customHeight="true" outlineLevel="0" collapsed="false">
      <c r="A9" s="36" t="n">
        <v>1</v>
      </c>
      <c r="B9" s="37" t="s">
        <v>9</v>
      </c>
      <c r="C9" s="26"/>
      <c r="D9" s="38" t="n">
        <v>251.3</v>
      </c>
      <c r="E9" s="38" t="n">
        <v>81.3</v>
      </c>
      <c r="F9" s="38" t="n">
        <v>190.3</v>
      </c>
    </row>
    <row r="10" s="39" customFormat="true" ht="8.25" hidden="false" customHeight="true" outlineLevel="0" collapsed="false">
      <c r="A10" s="36" t="n">
        <v>2</v>
      </c>
      <c r="B10" s="37" t="s">
        <v>10</v>
      </c>
      <c r="C10" s="26"/>
      <c r="D10" s="38" t="n">
        <v>212.5</v>
      </c>
      <c r="E10" s="38" t="n">
        <v>56.5</v>
      </c>
      <c r="F10" s="38" t="n">
        <v>161.2</v>
      </c>
    </row>
    <row r="11" s="39" customFormat="true" ht="8.25" hidden="false" customHeight="true" outlineLevel="0" collapsed="false">
      <c r="A11" s="36" t="n">
        <v>3</v>
      </c>
      <c r="B11" s="37" t="s">
        <v>11</v>
      </c>
      <c r="C11" s="26"/>
      <c r="D11" s="38" t="n">
        <v>207.3</v>
      </c>
      <c r="E11" s="38" t="n">
        <v>78.7</v>
      </c>
      <c r="F11" s="38" t="n">
        <v>178.3</v>
      </c>
      <c r="G11" s="40"/>
    </row>
    <row r="12" s="39" customFormat="true" ht="8.25" hidden="false" customHeight="true" outlineLevel="0" collapsed="false">
      <c r="A12" s="36" t="n">
        <v>4</v>
      </c>
      <c r="B12" s="37" t="s">
        <v>12</v>
      </c>
      <c r="C12" s="26"/>
      <c r="D12" s="38" t="n">
        <v>246.3</v>
      </c>
      <c r="E12" s="38" t="n">
        <v>77.5</v>
      </c>
      <c r="F12" s="38" t="n">
        <v>194.3</v>
      </c>
    </row>
    <row r="13" s="39" customFormat="true" ht="8.25" hidden="false" customHeight="true" outlineLevel="0" collapsed="false">
      <c r="A13" s="36" t="n">
        <v>5</v>
      </c>
      <c r="B13" s="37" t="s">
        <v>13</v>
      </c>
      <c r="C13" s="26"/>
      <c r="D13" s="38" t="n">
        <v>242.6</v>
      </c>
      <c r="E13" s="38" t="n">
        <v>62.6</v>
      </c>
      <c r="F13" s="38" t="n">
        <v>184.9</v>
      </c>
    </row>
    <row r="14" s="39" customFormat="true" ht="8.25" hidden="false" customHeight="true" outlineLevel="0" collapsed="false">
      <c r="A14" s="36" t="n">
        <v>6</v>
      </c>
      <c r="B14" s="37" t="s">
        <v>14</v>
      </c>
      <c r="C14" s="26"/>
      <c r="D14" s="38" t="n">
        <v>229.2</v>
      </c>
      <c r="E14" s="38" t="n">
        <v>62</v>
      </c>
      <c r="F14" s="38" t="n">
        <v>167.8</v>
      </c>
    </row>
    <row r="15" s="39" customFormat="true" ht="8.25" hidden="false" customHeight="true" outlineLevel="0" collapsed="false">
      <c r="A15" s="36" t="n">
        <v>7</v>
      </c>
      <c r="B15" s="37" t="s">
        <v>15</v>
      </c>
      <c r="C15" s="26"/>
      <c r="D15" s="38" t="n">
        <v>205.7</v>
      </c>
      <c r="E15" s="38" t="n">
        <v>73.7</v>
      </c>
      <c r="F15" s="38" t="n">
        <v>171</v>
      </c>
    </row>
    <row r="16" s="39" customFormat="true" ht="8.25" hidden="false" customHeight="true" outlineLevel="0" collapsed="false">
      <c r="A16" s="36" t="n">
        <v>8</v>
      </c>
      <c r="B16" s="37" t="s">
        <v>16</v>
      </c>
      <c r="C16" s="26"/>
      <c r="D16" s="38" t="n">
        <v>193.8</v>
      </c>
      <c r="E16" s="38" t="n">
        <v>68.2</v>
      </c>
      <c r="F16" s="38" t="n">
        <v>181.4</v>
      </c>
    </row>
    <row r="17" s="39" customFormat="true" ht="8.25" hidden="false" customHeight="true" outlineLevel="0" collapsed="false">
      <c r="A17" s="36" t="n">
        <v>9</v>
      </c>
      <c r="B17" s="37" t="s">
        <v>17</v>
      </c>
      <c r="C17" s="26"/>
      <c r="D17" s="38" t="n">
        <v>236.9</v>
      </c>
      <c r="E17" s="38" t="n">
        <v>70.8</v>
      </c>
      <c r="F17" s="38" t="n">
        <v>181.8</v>
      </c>
    </row>
    <row r="18" s="39" customFormat="true" ht="8.25" hidden="false" customHeight="true" outlineLevel="0" collapsed="false">
      <c r="A18" s="36" t="n">
        <v>10</v>
      </c>
      <c r="B18" s="37" t="s">
        <v>18</v>
      </c>
      <c r="C18" s="26"/>
      <c r="D18" s="38" t="n">
        <v>233.8</v>
      </c>
      <c r="E18" s="38" t="n">
        <v>72.5</v>
      </c>
      <c r="F18" s="38" t="n">
        <v>175.9</v>
      </c>
    </row>
    <row r="19" s="39" customFormat="true" ht="8.25" hidden="false" customHeight="true" outlineLevel="0" collapsed="false">
      <c r="A19" s="36" t="n">
        <v>11</v>
      </c>
      <c r="B19" s="37" t="s">
        <v>19</v>
      </c>
      <c r="C19" s="26"/>
      <c r="D19" s="38" t="n">
        <v>177.8</v>
      </c>
      <c r="E19" s="38" t="n">
        <v>74.4</v>
      </c>
      <c r="F19" s="38" t="n">
        <v>185</v>
      </c>
    </row>
    <row r="20" s="39" customFormat="true" ht="8.25" hidden="false" customHeight="true" outlineLevel="0" collapsed="false">
      <c r="A20" s="36" t="n">
        <v>12</v>
      </c>
      <c r="B20" s="37" t="s">
        <v>20</v>
      </c>
      <c r="C20" s="26"/>
      <c r="D20" s="38" t="n">
        <v>205.8</v>
      </c>
      <c r="E20" s="38" t="n">
        <v>81.5</v>
      </c>
      <c r="F20" s="38" t="n">
        <v>193.4</v>
      </c>
    </row>
    <row r="21" s="39" customFormat="true" ht="8.25" hidden="false" customHeight="true" outlineLevel="0" collapsed="false">
      <c r="A21" s="36" t="n">
        <v>13</v>
      </c>
      <c r="B21" s="37" t="s">
        <v>21</v>
      </c>
      <c r="C21" s="26"/>
      <c r="D21" s="38" t="n">
        <v>320.9</v>
      </c>
      <c r="E21" s="38" t="n">
        <v>118.4</v>
      </c>
      <c r="F21" s="38" t="n">
        <v>234.9</v>
      </c>
    </row>
    <row r="22" s="39" customFormat="true" ht="8.25" hidden="false" customHeight="true" outlineLevel="0" collapsed="false">
      <c r="A22" s="36" t="n">
        <v>14</v>
      </c>
      <c r="B22" s="37" t="s">
        <v>22</v>
      </c>
      <c r="C22" s="26"/>
      <c r="D22" s="38" t="n">
        <v>223</v>
      </c>
      <c r="E22" s="38" t="n">
        <v>80.1</v>
      </c>
      <c r="F22" s="38" t="n">
        <v>213.5</v>
      </c>
    </row>
    <row r="23" s="39" customFormat="true" ht="8.25" hidden="false" customHeight="true" outlineLevel="0" collapsed="false">
      <c r="A23" s="36" t="n">
        <v>15</v>
      </c>
      <c r="B23" s="37" t="s">
        <v>23</v>
      </c>
      <c r="C23" s="26"/>
      <c r="D23" s="38" t="n">
        <v>204.3</v>
      </c>
      <c r="E23" s="38" t="n">
        <v>88.5</v>
      </c>
      <c r="F23" s="38" t="n">
        <v>174.3</v>
      </c>
    </row>
    <row r="24" s="32" customFormat="true" ht="8.25" hidden="false" customHeight="true" outlineLevel="0" collapsed="false">
      <c r="A24" s="41" t="n">
        <v>16</v>
      </c>
      <c r="B24" s="42" t="s">
        <v>24</v>
      </c>
      <c r="C24" s="43"/>
      <c r="D24" s="44" t="n">
        <v>261.5</v>
      </c>
      <c r="E24" s="44" t="n">
        <v>60.6</v>
      </c>
      <c r="F24" s="44" t="n">
        <v>175.2</v>
      </c>
    </row>
    <row r="25" s="39" customFormat="true" ht="8.25" hidden="false" customHeight="true" outlineLevel="0" collapsed="false">
      <c r="A25" s="36" t="n">
        <v>17</v>
      </c>
      <c r="B25" s="37" t="s">
        <v>25</v>
      </c>
      <c r="C25" s="26"/>
      <c r="D25" s="38" t="n">
        <v>291.6</v>
      </c>
      <c r="E25" s="38" t="n">
        <v>62.4</v>
      </c>
      <c r="F25" s="38" t="n">
        <v>190.7</v>
      </c>
    </row>
    <row r="26" s="39" customFormat="true" ht="8.25" hidden="false" customHeight="true" outlineLevel="0" collapsed="false">
      <c r="A26" s="36" t="n">
        <v>18</v>
      </c>
      <c r="B26" s="37" t="s">
        <v>26</v>
      </c>
      <c r="C26" s="26"/>
      <c r="D26" s="38" t="n">
        <v>257.9</v>
      </c>
      <c r="E26" s="38" t="n">
        <v>60.1</v>
      </c>
      <c r="F26" s="38" t="n">
        <v>157</v>
      </c>
    </row>
    <row r="27" s="39" customFormat="true" ht="8.25" hidden="false" customHeight="true" outlineLevel="0" collapsed="false">
      <c r="A27" s="36" t="n">
        <v>19</v>
      </c>
      <c r="B27" s="37" t="s">
        <v>27</v>
      </c>
      <c r="C27" s="26"/>
      <c r="D27" s="38" t="n">
        <v>250.1</v>
      </c>
      <c r="E27" s="38" t="n">
        <v>72.1</v>
      </c>
      <c r="F27" s="38" t="n">
        <v>190.9</v>
      </c>
    </row>
    <row r="28" s="39" customFormat="true" ht="8.25" hidden="false" customHeight="true" outlineLevel="0" collapsed="false">
      <c r="A28" s="36" t="n">
        <v>20</v>
      </c>
      <c r="B28" s="37" t="s">
        <v>28</v>
      </c>
      <c r="C28" s="26"/>
      <c r="D28" s="38" t="n">
        <v>243.8</v>
      </c>
      <c r="E28" s="38" t="n">
        <v>77.3</v>
      </c>
      <c r="F28" s="38" t="n">
        <v>189.2</v>
      </c>
    </row>
    <row r="29" s="39" customFormat="true" ht="8.25" hidden="false" customHeight="true" outlineLevel="0" collapsed="false">
      <c r="A29" s="36" t="n">
        <v>21</v>
      </c>
      <c r="B29" s="37" t="s">
        <v>29</v>
      </c>
      <c r="C29" s="26"/>
      <c r="D29" s="38" t="n">
        <v>224.5</v>
      </c>
      <c r="E29" s="38" t="n">
        <v>84.8</v>
      </c>
      <c r="F29" s="38" t="n">
        <v>171.4</v>
      </c>
    </row>
    <row r="30" s="39" customFormat="true" ht="8.25" hidden="false" customHeight="true" outlineLevel="0" collapsed="false">
      <c r="A30" s="36" t="n">
        <v>22</v>
      </c>
      <c r="B30" s="37" t="s">
        <v>30</v>
      </c>
      <c r="C30" s="26"/>
      <c r="D30" s="38" t="n">
        <v>219.4</v>
      </c>
      <c r="E30" s="38" t="n">
        <v>64.4</v>
      </c>
      <c r="F30" s="38" t="n">
        <v>183.7</v>
      </c>
    </row>
    <row r="31" s="39" customFormat="true" ht="8.25" hidden="false" customHeight="true" outlineLevel="0" collapsed="false">
      <c r="A31" s="36" t="n">
        <v>23</v>
      </c>
      <c r="B31" s="37" t="s">
        <v>31</v>
      </c>
      <c r="C31" s="26"/>
      <c r="D31" s="38" t="n">
        <v>224.4</v>
      </c>
      <c r="E31" s="38" t="n">
        <v>79.5</v>
      </c>
      <c r="F31" s="38" t="n">
        <v>174.8</v>
      </c>
    </row>
    <row r="32" s="39" customFormat="true" ht="8.25" hidden="false" customHeight="true" outlineLevel="0" collapsed="false">
      <c r="A32" s="36" t="n">
        <v>24</v>
      </c>
      <c r="B32" s="37" t="s">
        <v>32</v>
      </c>
      <c r="C32" s="26"/>
      <c r="D32" s="38" t="n">
        <v>231.6</v>
      </c>
      <c r="E32" s="38" t="n">
        <v>65.6</v>
      </c>
      <c r="F32" s="38" t="n">
        <v>171.7</v>
      </c>
    </row>
    <row r="33" s="39" customFormat="true" ht="8.25" hidden="false" customHeight="true" outlineLevel="0" collapsed="false">
      <c r="A33" s="36" t="n">
        <v>25</v>
      </c>
      <c r="B33" s="37" t="s">
        <v>33</v>
      </c>
      <c r="C33" s="26"/>
      <c r="D33" s="38" t="n">
        <v>236.3</v>
      </c>
      <c r="E33" s="38" t="n">
        <v>58.2</v>
      </c>
      <c r="F33" s="38" t="n">
        <v>186.6</v>
      </c>
    </row>
    <row r="34" s="39" customFormat="true" ht="8.25" hidden="false" customHeight="true" outlineLevel="0" collapsed="false">
      <c r="A34" s="36" t="n">
        <v>26</v>
      </c>
      <c r="B34" s="37" t="s">
        <v>34</v>
      </c>
      <c r="C34" s="26"/>
      <c r="D34" s="38" t="n">
        <v>332.6</v>
      </c>
      <c r="E34" s="38" t="n">
        <v>75.1</v>
      </c>
      <c r="F34" s="38" t="n">
        <v>192.4</v>
      </c>
    </row>
    <row r="35" s="39" customFormat="true" ht="8.25" hidden="false" customHeight="true" outlineLevel="0" collapsed="false">
      <c r="A35" s="36" t="n">
        <v>27</v>
      </c>
      <c r="B35" s="37" t="s">
        <v>35</v>
      </c>
      <c r="C35" s="26"/>
      <c r="D35" s="38" t="n">
        <v>285.7</v>
      </c>
      <c r="E35" s="38" t="n">
        <v>89.8</v>
      </c>
      <c r="F35" s="38" t="n">
        <v>216</v>
      </c>
    </row>
    <row r="36" s="39" customFormat="true" ht="8.25" hidden="false" customHeight="true" outlineLevel="0" collapsed="false">
      <c r="A36" s="36" t="n">
        <v>28</v>
      </c>
      <c r="B36" s="37" t="s">
        <v>36</v>
      </c>
      <c r="C36" s="26"/>
      <c r="D36" s="38" t="n">
        <v>266.1</v>
      </c>
      <c r="E36" s="38" t="n">
        <v>74.1</v>
      </c>
      <c r="F36" s="38" t="n">
        <v>233.9</v>
      </c>
    </row>
    <row r="37" s="39" customFormat="true" ht="8.25" hidden="false" customHeight="true" outlineLevel="0" collapsed="false">
      <c r="A37" s="36" t="n">
        <v>29</v>
      </c>
      <c r="B37" s="37" t="s">
        <v>37</v>
      </c>
      <c r="C37" s="26"/>
      <c r="D37" s="38" t="n">
        <v>277.1</v>
      </c>
      <c r="E37" s="38" t="n">
        <v>70.9</v>
      </c>
      <c r="F37" s="38" t="n">
        <v>198.4</v>
      </c>
    </row>
    <row r="38" s="39" customFormat="true" ht="8.25" hidden="false" customHeight="true" outlineLevel="0" collapsed="false">
      <c r="A38" s="36" t="n">
        <v>30</v>
      </c>
      <c r="B38" s="37" t="s">
        <v>38</v>
      </c>
      <c r="C38" s="26"/>
      <c r="D38" s="38" t="n">
        <v>307.8</v>
      </c>
      <c r="E38" s="38" t="n">
        <v>77.3</v>
      </c>
      <c r="F38" s="38" t="n">
        <v>199.4</v>
      </c>
    </row>
    <row r="39" s="39" customFormat="true" ht="8.25" hidden="false" customHeight="true" outlineLevel="0" collapsed="false">
      <c r="A39" s="36" t="n">
        <v>31</v>
      </c>
      <c r="B39" s="37" t="s">
        <v>39</v>
      </c>
      <c r="C39" s="26"/>
      <c r="D39" s="38" t="n">
        <v>314.8</v>
      </c>
      <c r="E39" s="38" t="n">
        <v>62.9</v>
      </c>
      <c r="F39" s="38" t="n">
        <v>189</v>
      </c>
    </row>
    <row r="40" s="39" customFormat="true" ht="8.25" hidden="false" customHeight="true" outlineLevel="0" collapsed="false">
      <c r="A40" s="36" t="n">
        <v>32</v>
      </c>
      <c r="B40" s="37" t="s">
        <v>40</v>
      </c>
      <c r="C40" s="26"/>
      <c r="D40" s="38" t="n">
        <v>297.1</v>
      </c>
      <c r="E40" s="38" t="n">
        <v>58.1</v>
      </c>
      <c r="F40" s="38" t="n">
        <v>182.2</v>
      </c>
    </row>
    <row r="41" s="39" customFormat="true" ht="8.25" hidden="false" customHeight="true" outlineLevel="0" collapsed="false">
      <c r="A41" s="36" t="n">
        <v>33</v>
      </c>
      <c r="B41" s="37" t="s">
        <v>41</v>
      </c>
      <c r="C41" s="26"/>
      <c r="D41" s="38" t="n">
        <v>320.1</v>
      </c>
      <c r="E41" s="38" t="n">
        <v>93.4</v>
      </c>
      <c r="F41" s="38" t="n">
        <v>190.3</v>
      </c>
    </row>
    <row r="42" s="39" customFormat="true" ht="8.25" hidden="false" customHeight="true" outlineLevel="0" collapsed="false">
      <c r="A42" s="36" t="n">
        <v>34</v>
      </c>
      <c r="B42" s="37" t="s">
        <v>42</v>
      </c>
      <c r="C42" s="26"/>
      <c r="D42" s="38" t="n">
        <v>267.1</v>
      </c>
      <c r="E42" s="38" t="n">
        <v>90.9</v>
      </c>
      <c r="F42" s="38" t="n">
        <v>221.2</v>
      </c>
    </row>
    <row r="43" s="39" customFormat="true" ht="8.25" hidden="false" customHeight="true" outlineLevel="0" collapsed="false">
      <c r="A43" s="36" t="n">
        <v>35</v>
      </c>
      <c r="B43" s="37" t="s">
        <v>43</v>
      </c>
      <c r="C43" s="26"/>
      <c r="D43" s="38" t="n">
        <v>260.1</v>
      </c>
      <c r="E43" s="38" t="n">
        <v>72.2</v>
      </c>
      <c r="F43" s="38" t="n">
        <v>213.6</v>
      </c>
    </row>
    <row r="44" s="39" customFormat="true" ht="8.25" hidden="false" customHeight="true" outlineLevel="0" collapsed="false">
      <c r="A44" s="36" t="n">
        <v>36</v>
      </c>
      <c r="B44" s="37" t="s">
        <v>44</v>
      </c>
      <c r="C44" s="26"/>
      <c r="D44" s="38" t="n">
        <v>338.4</v>
      </c>
      <c r="E44" s="38" t="n">
        <v>112.6</v>
      </c>
      <c r="F44" s="38" t="n">
        <v>238.6</v>
      </c>
    </row>
    <row r="45" s="39" customFormat="true" ht="8.25" hidden="false" customHeight="true" outlineLevel="0" collapsed="false">
      <c r="A45" s="36" t="n">
        <v>37</v>
      </c>
      <c r="B45" s="37" t="s">
        <v>45</v>
      </c>
      <c r="C45" s="26"/>
      <c r="D45" s="45" t="n">
        <v>290</v>
      </c>
      <c r="E45" s="45" t="n">
        <v>75.9</v>
      </c>
      <c r="F45" s="45" t="n">
        <v>216.4</v>
      </c>
    </row>
    <row r="46" s="39" customFormat="true" ht="8.25" hidden="false" customHeight="true" outlineLevel="0" collapsed="false">
      <c r="A46" s="36" t="n">
        <v>38</v>
      </c>
      <c r="B46" s="37" t="s">
        <v>46</v>
      </c>
      <c r="C46" s="26"/>
      <c r="D46" s="45" t="n">
        <v>276.7</v>
      </c>
      <c r="E46" s="45" t="n">
        <v>69.1</v>
      </c>
      <c r="F46" s="45" t="n">
        <v>190.3</v>
      </c>
    </row>
    <row r="47" s="39" customFormat="true" ht="8.25" hidden="false" customHeight="true" outlineLevel="0" collapsed="false">
      <c r="A47" s="36" t="n">
        <v>39</v>
      </c>
      <c r="B47" s="37" t="s">
        <v>47</v>
      </c>
      <c r="C47" s="26"/>
      <c r="D47" s="45" t="n">
        <v>322</v>
      </c>
      <c r="E47" s="45" t="n">
        <v>70.3</v>
      </c>
      <c r="F47" s="45" t="n">
        <v>215</v>
      </c>
    </row>
    <row r="48" s="39" customFormat="true" ht="8.25" hidden="false" customHeight="true" outlineLevel="0" collapsed="false">
      <c r="A48" s="36" t="n">
        <v>40</v>
      </c>
      <c r="B48" s="37" t="s">
        <v>48</v>
      </c>
      <c r="C48" s="26"/>
      <c r="D48" s="45" t="n">
        <v>309.9</v>
      </c>
      <c r="E48" s="45" t="n">
        <v>104.1</v>
      </c>
      <c r="F48" s="45" t="n">
        <v>211.3</v>
      </c>
    </row>
    <row r="49" s="39" customFormat="true" ht="8.25" hidden="false" customHeight="true" outlineLevel="0" collapsed="false">
      <c r="A49" s="36" t="n">
        <v>41</v>
      </c>
      <c r="B49" s="37" t="s">
        <v>49</v>
      </c>
      <c r="C49" s="26"/>
      <c r="D49" s="45" t="n">
        <v>290.3</v>
      </c>
      <c r="E49" s="45" t="n">
        <v>74.4</v>
      </c>
      <c r="F49" s="45" t="n">
        <v>204.7</v>
      </c>
    </row>
    <row r="50" s="39" customFormat="true" ht="8.25" hidden="false" customHeight="true" outlineLevel="0" collapsed="false">
      <c r="A50" s="36" t="n">
        <v>42</v>
      </c>
      <c r="B50" s="37" t="s">
        <v>50</v>
      </c>
      <c r="C50" s="26"/>
      <c r="D50" s="45" t="n">
        <v>319.1</v>
      </c>
      <c r="E50" s="45" t="n">
        <v>87.7</v>
      </c>
      <c r="F50" s="45" t="n">
        <v>190.4</v>
      </c>
    </row>
    <row r="51" s="39" customFormat="true" ht="8.25" hidden="false" customHeight="true" outlineLevel="0" collapsed="false">
      <c r="A51" s="36" t="n">
        <v>43</v>
      </c>
      <c r="B51" s="37" t="s">
        <v>51</v>
      </c>
      <c r="C51" s="26"/>
      <c r="D51" s="45" t="n">
        <v>297</v>
      </c>
      <c r="E51" s="45" t="n">
        <v>76.6</v>
      </c>
      <c r="F51" s="45" t="n">
        <v>192.9</v>
      </c>
    </row>
    <row r="52" s="39" customFormat="true" ht="8.25" hidden="false" customHeight="true" outlineLevel="0" collapsed="false">
      <c r="A52" s="36" t="n">
        <v>44</v>
      </c>
      <c r="B52" s="37" t="s">
        <v>52</v>
      </c>
      <c r="C52" s="26"/>
      <c r="D52" s="45" t="n">
        <v>287.1</v>
      </c>
      <c r="E52" s="45" t="n">
        <v>64.2</v>
      </c>
      <c r="F52" s="45" t="n">
        <v>181.6</v>
      </c>
    </row>
    <row r="53" s="39" customFormat="true" ht="8.25" hidden="false" customHeight="true" outlineLevel="0" collapsed="false">
      <c r="A53" s="36" t="n">
        <v>45</v>
      </c>
      <c r="B53" s="37" t="s">
        <v>53</v>
      </c>
      <c r="C53" s="26"/>
      <c r="D53" s="45" t="n">
        <v>255.5</v>
      </c>
      <c r="E53" s="45" t="n">
        <v>66.3</v>
      </c>
      <c r="F53" s="45" t="n">
        <v>176.5</v>
      </c>
    </row>
    <row r="54" s="39" customFormat="true" ht="8.25" hidden="false" customHeight="true" outlineLevel="0" collapsed="false">
      <c r="A54" s="36" t="n">
        <v>46</v>
      </c>
      <c r="B54" s="37" t="s">
        <v>54</v>
      </c>
      <c r="C54" s="26"/>
      <c r="D54" s="45" t="n">
        <v>283.6</v>
      </c>
      <c r="E54" s="45" t="n">
        <v>82.2</v>
      </c>
      <c r="F54" s="45" t="n">
        <v>181.2</v>
      </c>
    </row>
    <row r="55" s="39" customFormat="true" ht="8.25" hidden="false" customHeight="true" outlineLevel="0" collapsed="false">
      <c r="A55" s="36" t="n">
        <v>47</v>
      </c>
      <c r="B55" s="37" t="s">
        <v>55</v>
      </c>
      <c r="C55" s="26"/>
      <c r="D55" s="45" t="n">
        <v>257.2</v>
      </c>
      <c r="E55" s="45" t="n">
        <v>58.9</v>
      </c>
      <c r="F55" s="45" t="n">
        <v>148.3</v>
      </c>
    </row>
    <row r="56" s="8" customFormat="true" ht="5.25" hidden="false" customHeight="true" outlineLevel="0" collapsed="false">
      <c r="A56" s="24"/>
      <c r="B56" s="25"/>
      <c r="C56" s="26"/>
      <c r="D56" s="46"/>
      <c r="E56" s="46"/>
      <c r="F56" s="47"/>
    </row>
    <row r="57" s="32" customFormat="true" ht="8.45" hidden="false" customHeight="true" outlineLevel="0" collapsed="false">
      <c r="A57" s="48" t="s">
        <v>56</v>
      </c>
      <c r="B57" s="48"/>
      <c r="C57" s="49"/>
      <c r="D57" s="50" t="n">
        <f aca="false">RANK(D24,D9:D55)</f>
        <v>22</v>
      </c>
      <c r="E57" s="50" t="n">
        <f aca="false">RANK(E24,E9:E55)</f>
        <v>42</v>
      </c>
      <c r="F57" s="50" t="n">
        <f aca="false">RANK(F24,F9:F55)</f>
        <v>38</v>
      </c>
    </row>
    <row r="58" s="32" customFormat="true" ht="0.95" hidden="false" customHeight="true" outlineLevel="0" collapsed="false">
      <c r="A58" s="51"/>
      <c r="B58" s="51"/>
      <c r="C58" s="29"/>
      <c r="D58" s="52"/>
      <c r="E58" s="52"/>
      <c r="F58" s="52"/>
    </row>
    <row r="59" s="8" customFormat="true" ht="8.45" hidden="false" customHeight="true" outlineLevel="0" collapsed="false">
      <c r="A59" s="48" t="s">
        <v>57</v>
      </c>
      <c r="B59" s="48"/>
      <c r="C59" s="20"/>
      <c r="D59" s="53" t="s">
        <v>58</v>
      </c>
      <c r="E59" s="53"/>
      <c r="F59" s="53"/>
    </row>
    <row r="60" s="56" customFormat="true" ht="1.5" hidden="false" customHeight="true" outlineLevel="0" collapsed="false">
      <c r="A60" s="54" t="s">
        <v>59</v>
      </c>
      <c r="B60" s="54"/>
      <c r="C60" s="55"/>
      <c r="D60" s="39"/>
      <c r="E60" s="39"/>
      <c r="F60" s="39"/>
    </row>
    <row r="61" customFormat="false" ht="7.5" hidden="false" customHeight="true" outlineLevel="0" collapsed="false">
      <c r="A61" s="57" t="s">
        <v>59</v>
      </c>
      <c r="B61" s="57"/>
      <c r="C61" s="58"/>
      <c r="D61" s="59" t="s">
        <v>60</v>
      </c>
      <c r="E61" s="2"/>
      <c r="F61" s="2"/>
    </row>
    <row r="62" customFormat="false" ht="7.5" hidden="false" customHeight="true" outlineLevel="0" collapsed="false">
      <c r="A62" s="57"/>
      <c r="B62" s="57"/>
      <c r="C62" s="58"/>
      <c r="D62" s="60" t="s">
        <v>61</v>
      </c>
      <c r="F62" s="2"/>
    </row>
    <row r="63" customFormat="false" ht="7.5" hidden="false" customHeight="true" outlineLevel="0" collapsed="false">
      <c r="A63" s="2"/>
      <c r="D63" s="60" t="s">
        <v>62</v>
      </c>
      <c r="F63" s="2"/>
    </row>
    <row r="64" customFormat="false" ht="7.5" hidden="false" customHeight="true" outlineLevel="0" collapsed="false">
      <c r="A64" s="61"/>
      <c r="B64" s="61"/>
      <c r="C64" s="62"/>
      <c r="D64" s="63" t="s">
        <v>63</v>
      </c>
      <c r="E64" s="61"/>
      <c r="F64" s="61"/>
    </row>
    <row r="65" customFormat="false" ht="12" hidden="false" customHeight="false" outlineLevel="0" collapsed="false">
      <c r="C65" s="2"/>
      <c r="D65" s="64"/>
      <c r="E65" s="65"/>
    </row>
  </sheetData>
  <mergeCells count="9">
    <mergeCell ref="D2:F2"/>
    <mergeCell ref="A3:B4"/>
    <mergeCell ref="D3:F3"/>
    <mergeCell ref="D4:F4"/>
    <mergeCell ref="A7:B7"/>
    <mergeCell ref="A57:B57"/>
    <mergeCell ref="A59:B59"/>
    <mergeCell ref="D59:F59"/>
    <mergeCell ref="A61:B62"/>
  </mergeCells>
  <printOptions headings="false" gridLines="false" gridLinesSet="true" horizontalCentered="false" verticalCentered="false"/>
  <pageMargins left="0.905555555555556" right="0.708333333333333" top="0.945138888888889" bottom="0.747916666666667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5-30T04:55:58Z</cp:lastPrinted>
  <dcterms:modified xsi:type="dcterms:W3CDTF">2022-06-08T00:30:37Z</dcterms:modified>
  <cp:revision>0</cp:revision>
  <dc:subject/>
  <dc:title/>
</cp:coreProperties>
</file>