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1" sheetId="1" state="visible" r:id="rId2"/>
  </sheets>
  <definedNames>
    <definedName function="false" hidden="false" localSheetId="0" name="_xlnm.Print_Area" vbProcedure="false">to_6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6"/>
        <color rgb="FFFF0000"/>
        <rFont val="ＭＳ 明朝"/>
        <family val="1"/>
        <charset val="128"/>
      </rPr>
      <t xml:space="preserve">R4.3.17</t>
    </r>
    <r>
      <rPr>
        <sz val="6"/>
        <color rgb="FFFF0000"/>
        <rFont val="Noto Sans"/>
        <family val="2"/>
      </rPr>
      <t xml:space="preserve">公表</t>
    </r>
  </si>
  <si>
    <r>
      <rPr>
        <sz val="6.5"/>
        <rFont val="ＭＳ ゴシック"/>
        <family val="3"/>
        <charset val="128"/>
      </rPr>
      <t xml:space="preserve">61 </t>
    </r>
    <r>
      <rPr>
        <sz val="6.5"/>
        <rFont val="Noto Sans"/>
        <family val="2"/>
      </rPr>
      <t xml:space="preserve">医師・歯科医師・薬剤師数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12.31)</t>
    </r>
    <r>
      <rPr>
        <sz val="6"/>
        <rFont val="Noto Sans"/>
        <family val="2"/>
      </rPr>
      <t xml:space="preserve">　人</t>
    </r>
  </si>
  <si>
    <t xml:space="preserve">医 師</t>
  </si>
  <si>
    <t xml:space="preserve">歯科医師</t>
  </si>
  <si>
    <t xml:space="preserve">薬剤師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１ 従業地による。</t>
  </si>
  <si>
    <t xml:space="preserve">  ２ 薬局・医療施設の従事者 </t>
  </si>
  <si>
    <t xml:space="preserve">資料：厚生労働省</t>
  </si>
  <si>
    <t xml:space="preserve">　　　「医師、歯科医師、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\ ##\ ###\ 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6" min="4" style="4" width="6.71"/>
  </cols>
  <sheetData>
    <row r="1" s="8" customFormat="true" ht="6.75" hidden="false" customHeight="true" outlineLevel="0" collapsed="false">
      <c r="A1" s="5"/>
      <c r="B1" s="5"/>
      <c r="C1" s="5"/>
      <c r="D1" s="6"/>
      <c r="E1" s="6"/>
      <c r="F1" s="7" t="s">
        <v>0</v>
      </c>
    </row>
    <row r="2" s="8" customFormat="true" ht="9" hidden="false" customHeight="true" outlineLevel="0" collapsed="false">
      <c r="A2" s="9"/>
      <c r="B2" s="10"/>
      <c r="C2" s="11"/>
      <c r="D2" s="12" t="s">
        <v>1</v>
      </c>
      <c r="E2" s="12"/>
      <c r="F2" s="12"/>
    </row>
    <row r="3" s="8" customFormat="true" ht="9" hidden="false" customHeight="true" outlineLevel="0" collapsed="false">
      <c r="A3" s="13" t="s">
        <v>2</v>
      </c>
      <c r="B3" s="13"/>
      <c r="C3" s="14"/>
      <c r="D3" s="12"/>
      <c r="E3" s="12"/>
      <c r="F3" s="12"/>
    </row>
    <row r="4" s="8" customFormat="true" ht="8.25" hidden="false" customHeight="true" outlineLevel="0" collapsed="false">
      <c r="A4" s="13"/>
      <c r="B4" s="13"/>
      <c r="C4" s="14"/>
      <c r="D4" s="15" t="s">
        <v>3</v>
      </c>
      <c r="E4" s="15"/>
      <c r="F4" s="15"/>
    </row>
    <row r="5" s="8" customFormat="true" ht="8.25" hidden="false" customHeight="true" outlineLevel="0" collapsed="false">
      <c r="A5" s="5"/>
      <c r="B5" s="16"/>
      <c r="C5" s="17"/>
      <c r="D5" s="18" t="s">
        <v>4</v>
      </c>
      <c r="E5" s="18" t="s">
        <v>5</v>
      </c>
      <c r="F5" s="19" t="s">
        <v>6</v>
      </c>
    </row>
    <row r="6" s="8" customFormat="true" ht="8.45" hidden="false" customHeight="true" outlineLevel="0" collapsed="false">
      <c r="A6" s="20"/>
      <c r="B6" s="21"/>
      <c r="C6" s="22"/>
      <c r="D6" s="23"/>
      <c r="E6" s="23"/>
      <c r="F6" s="23"/>
      <c r="G6" s="24"/>
    </row>
    <row r="7" s="29" customFormat="true" ht="8.45" hidden="false" customHeight="true" outlineLevel="0" collapsed="false">
      <c r="A7" s="25" t="s">
        <v>7</v>
      </c>
      <c r="B7" s="25"/>
      <c r="C7" s="26"/>
      <c r="D7" s="27" t="n">
        <v>323700</v>
      </c>
      <c r="E7" s="27" t="n">
        <v>104118</v>
      </c>
      <c r="F7" s="27" t="n">
        <v>250585</v>
      </c>
      <c r="G7" s="28"/>
    </row>
    <row r="8" s="34" customFormat="true" ht="6" hidden="false" customHeight="true" outlineLevel="0" collapsed="false">
      <c r="A8" s="30"/>
      <c r="B8" s="31"/>
      <c r="C8" s="32"/>
      <c r="D8" s="33"/>
      <c r="E8" s="33"/>
      <c r="F8" s="33"/>
    </row>
    <row r="9" s="38" customFormat="true" ht="8.25" hidden="false" customHeight="true" outlineLevel="0" collapsed="false">
      <c r="A9" s="35" t="n">
        <v>1</v>
      </c>
      <c r="B9" s="36" t="s">
        <v>8</v>
      </c>
      <c r="C9" s="22"/>
      <c r="D9" s="37" t="n">
        <v>13129</v>
      </c>
      <c r="E9" s="37" t="n">
        <v>4250</v>
      </c>
      <c r="F9" s="37" t="n">
        <v>9945</v>
      </c>
    </row>
    <row r="10" s="38" customFormat="true" ht="8.25" hidden="false" customHeight="true" outlineLevel="0" collapsed="false">
      <c r="A10" s="35" t="n">
        <v>2</v>
      </c>
      <c r="B10" s="36" t="s">
        <v>9</v>
      </c>
      <c r="C10" s="22"/>
      <c r="D10" s="37" t="n">
        <v>2631</v>
      </c>
      <c r="E10" s="37" t="n">
        <v>699</v>
      </c>
      <c r="F10" s="37" t="n">
        <v>1996</v>
      </c>
    </row>
    <row r="11" s="38" customFormat="true" ht="8.25" hidden="false" customHeight="true" outlineLevel="0" collapsed="false">
      <c r="A11" s="35" t="n">
        <v>3</v>
      </c>
      <c r="B11" s="36" t="s">
        <v>10</v>
      </c>
      <c r="C11" s="22"/>
      <c r="D11" s="37" t="n">
        <v>2509</v>
      </c>
      <c r="E11" s="37" t="n">
        <v>953</v>
      </c>
      <c r="F11" s="37" t="n">
        <v>2158</v>
      </c>
    </row>
    <row r="12" s="38" customFormat="true" ht="8.25" hidden="false" customHeight="true" outlineLevel="0" collapsed="false">
      <c r="A12" s="35" t="n">
        <v>4</v>
      </c>
      <c r="B12" s="36" t="s">
        <v>11</v>
      </c>
      <c r="C12" s="22"/>
      <c r="D12" s="37" t="n">
        <v>5669</v>
      </c>
      <c r="E12" s="37" t="n">
        <v>1784</v>
      </c>
      <c r="F12" s="37" t="n">
        <v>4473</v>
      </c>
      <c r="G12" s="24"/>
    </row>
    <row r="13" s="38" customFormat="true" ht="8.25" hidden="false" customHeight="true" outlineLevel="0" collapsed="false">
      <c r="A13" s="35" t="n">
        <v>5</v>
      </c>
      <c r="B13" s="36" t="s">
        <v>12</v>
      </c>
      <c r="C13" s="22"/>
      <c r="D13" s="37" t="n">
        <v>2328</v>
      </c>
      <c r="E13" s="37" t="n">
        <v>601</v>
      </c>
      <c r="F13" s="37" t="n">
        <v>1774</v>
      </c>
    </row>
    <row r="14" s="38" customFormat="true" ht="8.25" hidden="false" customHeight="true" outlineLevel="0" collapsed="false">
      <c r="A14" s="35" t="n">
        <v>6</v>
      </c>
      <c r="B14" s="36" t="s">
        <v>13</v>
      </c>
      <c r="C14" s="22"/>
      <c r="D14" s="37" t="n">
        <v>2448</v>
      </c>
      <c r="E14" s="37" t="n">
        <v>662</v>
      </c>
      <c r="F14" s="37" t="n">
        <v>1792</v>
      </c>
    </row>
    <row r="15" s="38" customFormat="true" ht="8.25" hidden="false" customHeight="true" outlineLevel="0" collapsed="false">
      <c r="A15" s="35" t="n">
        <v>7</v>
      </c>
      <c r="B15" s="36" t="s">
        <v>14</v>
      </c>
      <c r="C15" s="22"/>
      <c r="D15" s="37" t="n">
        <v>3770</v>
      </c>
      <c r="E15" s="37" t="n">
        <v>1351</v>
      </c>
      <c r="F15" s="37" t="n">
        <v>3134</v>
      </c>
    </row>
    <row r="16" s="38" customFormat="true" ht="8.25" hidden="false" customHeight="true" outlineLevel="0" collapsed="false">
      <c r="A16" s="35" t="n">
        <v>8</v>
      </c>
      <c r="B16" s="36" t="s">
        <v>15</v>
      </c>
      <c r="C16" s="22"/>
      <c r="D16" s="37" t="n">
        <v>5555</v>
      </c>
      <c r="E16" s="37" t="n">
        <v>1954</v>
      </c>
      <c r="F16" s="37" t="n">
        <v>5201</v>
      </c>
    </row>
    <row r="17" s="38" customFormat="true" ht="8.25" hidden="false" customHeight="true" outlineLevel="0" collapsed="false">
      <c r="A17" s="35" t="n">
        <v>9</v>
      </c>
      <c r="B17" s="36" t="s">
        <v>16</v>
      </c>
      <c r="C17" s="22"/>
      <c r="D17" s="37" t="n">
        <v>4580</v>
      </c>
      <c r="E17" s="37" t="n">
        <v>1368</v>
      </c>
      <c r="F17" s="37" t="n">
        <v>3515</v>
      </c>
    </row>
    <row r="18" s="38" customFormat="true" ht="8.25" hidden="false" customHeight="true" outlineLevel="0" collapsed="false">
      <c r="A18" s="35" t="n">
        <v>10</v>
      </c>
      <c r="B18" s="36" t="s">
        <v>17</v>
      </c>
      <c r="C18" s="22"/>
      <c r="D18" s="37" t="n">
        <v>4534</v>
      </c>
      <c r="E18" s="37" t="n">
        <v>1405</v>
      </c>
      <c r="F18" s="37" t="n">
        <v>3410</v>
      </c>
    </row>
    <row r="19" s="38" customFormat="true" ht="8.25" hidden="false" customHeight="true" outlineLevel="0" collapsed="false">
      <c r="A19" s="35" t="n">
        <v>11</v>
      </c>
      <c r="B19" s="36" t="s">
        <v>18</v>
      </c>
      <c r="C19" s="22"/>
      <c r="D19" s="37" t="n">
        <v>13057</v>
      </c>
      <c r="E19" s="37" t="n">
        <v>5468</v>
      </c>
      <c r="F19" s="37" t="n">
        <v>13587</v>
      </c>
    </row>
    <row r="20" s="38" customFormat="true" ht="8.25" hidden="false" customHeight="true" outlineLevel="0" collapsed="false">
      <c r="A20" s="35" t="n">
        <v>12</v>
      </c>
      <c r="B20" s="36" t="s">
        <v>19</v>
      </c>
      <c r="C20" s="22"/>
      <c r="D20" s="37" t="n">
        <v>12935</v>
      </c>
      <c r="E20" s="37" t="n">
        <v>5120</v>
      </c>
      <c r="F20" s="37" t="n">
        <v>12154</v>
      </c>
    </row>
    <row r="21" s="38" customFormat="true" ht="8.25" hidden="false" customHeight="true" outlineLevel="0" collapsed="false">
      <c r="A21" s="35" t="n">
        <v>13</v>
      </c>
      <c r="B21" s="36" t="s">
        <v>20</v>
      </c>
      <c r="C21" s="22"/>
      <c r="D21" s="37" t="n">
        <v>45078</v>
      </c>
      <c r="E21" s="37" t="n">
        <v>16636</v>
      </c>
      <c r="F21" s="37" t="n">
        <v>32996</v>
      </c>
    </row>
    <row r="22" s="38" customFormat="true" ht="8.25" hidden="false" customHeight="true" outlineLevel="0" collapsed="false">
      <c r="A22" s="35" t="n">
        <v>14</v>
      </c>
      <c r="B22" s="36" t="s">
        <v>21</v>
      </c>
      <c r="C22" s="22"/>
      <c r="D22" s="37" t="n">
        <v>20596</v>
      </c>
      <c r="E22" s="37" t="n">
        <v>7397</v>
      </c>
      <c r="F22" s="37" t="n">
        <v>19718</v>
      </c>
    </row>
    <row r="23" s="38" customFormat="true" ht="8.25" hidden="false" customHeight="true" outlineLevel="0" collapsed="false">
      <c r="A23" s="35" t="n">
        <v>15</v>
      </c>
      <c r="B23" s="36" t="s">
        <v>22</v>
      </c>
      <c r="C23" s="22"/>
      <c r="D23" s="37" t="n">
        <v>4497</v>
      </c>
      <c r="E23" s="37" t="n">
        <v>1948</v>
      </c>
      <c r="F23" s="37" t="n">
        <v>3837</v>
      </c>
    </row>
    <row r="24" s="29" customFormat="true" ht="8.25" hidden="false" customHeight="true" outlineLevel="0" collapsed="false">
      <c r="A24" s="39" t="n">
        <v>16</v>
      </c>
      <c r="B24" s="40" t="s">
        <v>23</v>
      </c>
      <c r="C24" s="41"/>
      <c r="D24" s="42" t="n">
        <v>2706</v>
      </c>
      <c r="E24" s="42" t="n">
        <v>627</v>
      </c>
      <c r="F24" s="42" t="n">
        <v>1813</v>
      </c>
      <c r="G24" s="43"/>
    </row>
    <row r="25" s="38" customFormat="true" ht="8.25" hidden="false" customHeight="true" outlineLevel="0" collapsed="false">
      <c r="A25" s="35" t="n">
        <v>17</v>
      </c>
      <c r="B25" s="36" t="s">
        <v>24</v>
      </c>
      <c r="C25" s="22"/>
      <c r="D25" s="37" t="n">
        <v>3302</v>
      </c>
      <c r="E25" s="37" t="n">
        <v>707</v>
      </c>
      <c r="F25" s="37" t="n">
        <v>2160</v>
      </c>
    </row>
    <row r="26" s="38" customFormat="true" ht="8.25" hidden="false" customHeight="true" outlineLevel="0" collapsed="false">
      <c r="A26" s="35" t="n">
        <v>18</v>
      </c>
      <c r="B26" s="36" t="s">
        <v>25</v>
      </c>
      <c r="C26" s="22"/>
      <c r="D26" s="37" t="n">
        <v>1978</v>
      </c>
      <c r="E26" s="37" t="n">
        <v>461</v>
      </c>
      <c r="F26" s="37" t="n">
        <v>1204</v>
      </c>
    </row>
    <row r="27" s="38" customFormat="true" ht="8.25" hidden="false" customHeight="true" outlineLevel="0" collapsed="false">
      <c r="A27" s="35" t="n">
        <v>19</v>
      </c>
      <c r="B27" s="36" t="s">
        <v>26</v>
      </c>
      <c r="C27" s="22"/>
      <c r="D27" s="37" t="n">
        <v>2026</v>
      </c>
      <c r="E27" s="37" t="n">
        <v>584</v>
      </c>
      <c r="F27" s="37" t="n">
        <v>1546</v>
      </c>
    </row>
    <row r="28" s="38" customFormat="true" ht="8.25" hidden="false" customHeight="true" outlineLevel="0" collapsed="false">
      <c r="A28" s="35" t="n">
        <v>20</v>
      </c>
      <c r="B28" s="36" t="s">
        <v>27</v>
      </c>
      <c r="C28" s="22"/>
      <c r="D28" s="37" t="n">
        <v>4994</v>
      </c>
      <c r="E28" s="37" t="n">
        <v>1583</v>
      </c>
      <c r="F28" s="37" t="n">
        <v>3874</v>
      </c>
    </row>
    <row r="29" s="38" customFormat="true" ht="8.25" hidden="false" customHeight="true" outlineLevel="0" collapsed="false">
      <c r="A29" s="35" t="n">
        <v>21</v>
      </c>
      <c r="B29" s="36" t="s">
        <v>28</v>
      </c>
      <c r="C29" s="22"/>
      <c r="D29" s="37" t="n">
        <v>4442</v>
      </c>
      <c r="E29" s="37" t="n">
        <v>1678</v>
      </c>
      <c r="F29" s="37" t="n">
        <v>3392</v>
      </c>
    </row>
    <row r="30" s="38" customFormat="true" ht="8.25" hidden="false" customHeight="true" outlineLevel="0" collapsed="false">
      <c r="A30" s="35" t="n">
        <v>22</v>
      </c>
      <c r="B30" s="36" t="s">
        <v>29</v>
      </c>
      <c r="C30" s="22"/>
      <c r="D30" s="37" t="n">
        <v>7972</v>
      </c>
      <c r="E30" s="37" t="n">
        <v>2340</v>
      </c>
      <c r="F30" s="37" t="n">
        <v>6673</v>
      </c>
    </row>
    <row r="31" s="38" customFormat="true" ht="8.25" hidden="false" customHeight="true" outlineLevel="0" collapsed="false">
      <c r="A31" s="35" t="n">
        <v>23</v>
      </c>
      <c r="B31" s="36" t="s">
        <v>30</v>
      </c>
      <c r="C31" s="22"/>
      <c r="D31" s="37" t="n">
        <v>16925</v>
      </c>
      <c r="E31" s="37" t="n">
        <v>5999</v>
      </c>
      <c r="F31" s="37" t="n">
        <v>13186</v>
      </c>
    </row>
    <row r="32" s="38" customFormat="true" ht="8.25" hidden="false" customHeight="true" outlineLevel="0" collapsed="false">
      <c r="A32" s="35" t="n">
        <v>24</v>
      </c>
      <c r="B32" s="36" t="s">
        <v>31</v>
      </c>
      <c r="C32" s="22"/>
      <c r="D32" s="37" t="n">
        <v>4100</v>
      </c>
      <c r="E32" s="37" t="n">
        <v>1161</v>
      </c>
      <c r="F32" s="37" t="n">
        <v>3040</v>
      </c>
    </row>
    <row r="33" s="38" customFormat="true" ht="8.25" hidden="false" customHeight="true" outlineLevel="0" collapsed="false">
      <c r="A33" s="35" t="n">
        <v>25</v>
      </c>
      <c r="B33" s="36" t="s">
        <v>32</v>
      </c>
      <c r="C33" s="22"/>
      <c r="D33" s="37" t="n">
        <v>3340</v>
      </c>
      <c r="E33" s="37" t="n">
        <v>823</v>
      </c>
      <c r="F33" s="37" t="n">
        <v>2638</v>
      </c>
    </row>
    <row r="34" s="38" customFormat="true" ht="8.25" hidden="false" customHeight="true" outlineLevel="0" collapsed="false">
      <c r="A34" s="35" t="n">
        <v>26</v>
      </c>
      <c r="B34" s="36" t="s">
        <v>33</v>
      </c>
      <c r="C34" s="22"/>
      <c r="D34" s="37" t="n">
        <v>8576</v>
      </c>
      <c r="E34" s="37" t="n">
        <v>1935</v>
      </c>
      <c r="F34" s="37" t="n">
        <v>4961</v>
      </c>
    </row>
    <row r="35" s="38" customFormat="true" ht="8.25" hidden="false" customHeight="true" outlineLevel="0" collapsed="false">
      <c r="A35" s="35" t="n">
        <v>27</v>
      </c>
      <c r="B35" s="36" t="s">
        <v>34</v>
      </c>
      <c r="C35" s="22"/>
      <c r="D35" s="37" t="n">
        <v>25253</v>
      </c>
      <c r="E35" s="37" t="n">
        <v>7934</v>
      </c>
      <c r="F35" s="37" t="n">
        <v>19086</v>
      </c>
    </row>
    <row r="36" s="38" customFormat="true" ht="8.25" hidden="false" customHeight="true" outlineLevel="0" collapsed="false">
      <c r="A36" s="35" t="n">
        <v>28</v>
      </c>
      <c r="B36" s="36" t="s">
        <v>35</v>
      </c>
      <c r="C36" s="22"/>
      <c r="D36" s="37" t="n">
        <v>14540</v>
      </c>
      <c r="E36" s="37" t="n">
        <v>4052</v>
      </c>
      <c r="F36" s="37" t="n">
        <v>12783</v>
      </c>
    </row>
    <row r="37" s="38" customFormat="true" ht="8.25" hidden="false" customHeight="true" outlineLevel="0" collapsed="false">
      <c r="A37" s="35" t="n">
        <v>29</v>
      </c>
      <c r="B37" s="36" t="s">
        <v>36</v>
      </c>
      <c r="C37" s="22"/>
      <c r="D37" s="37" t="n">
        <v>3670</v>
      </c>
      <c r="E37" s="37" t="n">
        <v>939</v>
      </c>
      <c r="F37" s="37" t="n">
        <v>2628</v>
      </c>
    </row>
    <row r="38" s="38" customFormat="true" ht="8.25" hidden="false" customHeight="true" outlineLevel="0" collapsed="false">
      <c r="A38" s="35" t="n">
        <v>30</v>
      </c>
      <c r="B38" s="36" t="s">
        <v>37</v>
      </c>
      <c r="C38" s="22"/>
      <c r="D38" s="37" t="n">
        <v>2840</v>
      </c>
      <c r="E38" s="37" t="n">
        <v>713</v>
      </c>
      <c r="F38" s="37" t="n">
        <v>1840</v>
      </c>
    </row>
    <row r="39" s="38" customFormat="true" ht="8.25" hidden="false" customHeight="true" outlineLevel="0" collapsed="false">
      <c r="A39" s="35" t="n">
        <v>31</v>
      </c>
      <c r="B39" s="36" t="s">
        <v>38</v>
      </c>
      <c r="C39" s="22"/>
      <c r="D39" s="37" t="n">
        <v>1742</v>
      </c>
      <c r="E39" s="37" t="n">
        <v>348</v>
      </c>
      <c r="F39" s="37" t="n">
        <v>1046</v>
      </c>
    </row>
    <row r="40" s="38" customFormat="true" ht="8.25" hidden="false" customHeight="true" outlineLevel="0" collapsed="false">
      <c r="A40" s="35" t="n">
        <v>32</v>
      </c>
      <c r="B40" s="36" t="s">
        <v>39</v>
      </c>
      <c r="C40" s="22"/>
      <c r="D40" s="37" t="n">
        <v>1994</v>
      </c>
      <c r="E40" s="37" t="n">
        <v>390</v>
      </c>
      <c r="F40" s="37" t="n">
        <v>1223</v>
      </c>
    </row>
    <row r="41" s="38" customFormat="true" ht="8.25" hidden="false" customHeight="true" outlineLevel="0" collapsed="false">
      <c r="A41" s="35" t="n">
        <v>33</v>
      </c>
      <c r="B41" s="36" t="s">
        <v>40</v>
      </c>
      <c r="C41" s="22"/>
      <c r="D41" s="37" t="n">
        <v>6045</v>
      </c>
      <c r="E41" s="37" t="n">
        <v>1764</v>
      </c>
      <c r="F41" s="37" t="n">
        <v>3594</v>
      </c>
    </row>
    <row r="42" s="38" customFormat="true" ht="8.25" hidden="false" customHeight="true" outlineLevel="0" collapsed="false">
      <c r="A42" s="35" t="n">
        <v>34</v>
      </c>
      <c r="B42" s="36" t="s">
        <v>41</v>
      </c>
      <c r="C42" s="22"/>
      <c r="D42" s="37" t="n">
        <v>7478</v>
      </c>
      <c r="E42" s="37" t="n">
        <v>2544</v>
      </c>
      <c r="F42" s="37" t="n">
        <v>6194</v>
      </c>
    </row>
    <row r="43" s="38" customFormat="true" ht="8.25" hidden="false" customHeight="true" outlineLevel="0" collapsed="false">
      <c r="A43" s="35" t="n">
        <v>35</v>
      </c>
      <c r="B43" s="36" t="s">
        <v>42</v>
      </c>
      <c r="C43" s="22"/>
      <c r="D43" s="37" t="n">
        <v>3491</v>
      </c>
      <c r="E43" s="37" t="n">
        <v>969</v>
      </c>
      <c r="F43" s="37" t="n">
        <v>2867</v>
      </c>
      <c r="G43" s="44"/>
    </row>
    <row r="44" s="38" customFormat="true" ht="8.25" hidden="false" customHeight="true" outlineLevel="0" collapsed="false">
      <c r="A44" s="35" t="n">
        <v>36</v>
      </c>
      <c r="B44" s="36" t="s">
        <v>43</v>
      </c>
      <c r="C44" s="22"/>
      <c r="D44" s="37" t="n">
        <v>2435</v>
      </c>
      <c r="E44" s="37" t="n">
        <v>810</v>
      </c>
      <c r="F44" s="37" t="n">
        <v>1717</v>
      </c>
    </row>
    <row r="45" s="38" customFormat="true" ht="8.25" hidden="false" customHeight="true" outlineLevel="0" collapsed="false">
      <c r="A45" s="35" t="n">
        <v>37</v>
      </c>
      <c r="B45" s="36" t="s">
        <v>44</v>
      </c>
      <c r="C45" s="22"/>
      <c r="D45" s="37" t="n">
        <v>2756</v>
      </c>
      <c r="E45" s="37" t="n">
        <v>721</v>
      </c>
      <c r="F45" s="37" t="n">
        <v>2056</v>
      </c>
    </row>
    <row r="46" s="38" customFormat="true" ht="8.25" hidden="false" customHeight="true" outlineLevel="0" collapsed="false">
      <c r="A46" s="35" t="n">
        <v>38</v>
      </c>
      <c r="B46" s="36" t="s">
        <v>45</v>
      </c>
      <c r="C46" s="22"/>
      <c r="D46" s="37" t="n">
        <v>3693</v>
      </c>
      <c r="E46" s="37" t="n">
        <v>922</v>
      </c>
      <c r="F46" s="37" t="n">
        <v>2540</v>
      </c>
    </row>
    <row r="47" s="38" customFormat="true" ht="8.25" hidden="false" customHeight="true" outlineLevel="0" collapsed="false">
      <c r="A47" s="35" t="n">
        <v>39</v>
      </c>
      <c r="B47" s="36" t="s">
        <v>46</v>
      </c>
      <c r="C47" s="22"/>
      <c r="D47" s="37" t="n">
        <v>2227</v>
      </c>
      <c r="E47" s="37" t="n">
        <v>486</v>
      </c>
      <c r="F47" s="37" t="n">
        <v>1487</v>
      </c>
    </row>
    <row r="48" s="38" customFormat="true" ht="8.25" hidden="false" customHeight="true" outlineLevel="0" collapsed="false">
      <c r="A48" s="35" t="n">
        <v>40</v>
      </c>
      <c r="B48" s="36" t="s">
        <v>47</v>
      </c>
      <c r="C48" s="22"/>
      <c r="D48" s="37" t="n">
        <v>15915</v>
      </c>
      <c r="E48" s="37" t="n">
        <v>5345</v>
      </c>
      <c r="F48" s="37" t="n">
        <v>10850</v>
      </c>
    </row>
    <row r="49" s="38" customFormat="true" ht="8.25" hidden="false" customHeight="true" outlineLevel="0" collapsed="false">
      <c r="A49" s="35" t="n">
        <v>41</v>
      </c>
      <c r="B49" s="36" t="s">
        <v>48</v>
      </c>
      <c r="C49" s="22"/>
      <c r="D49" s="37" t="n">
        <v>2356</v>
      </c>
      <c r="E49" s="37" t="n">
        <v>604</v>
      </c>
      <c r="F49" s="37" t="n">
        <v>1661</v>
      </c>
    </row>
    <row r="50" s="38" customFormat="true" ht="8.25" hidden="false" customHeight="true" outlineLevel="0" collapsed="false">
      <c r="A50" s="35" t="n">
        <v>42</v>
      </c>
      <c r="B50" s="36" t="s">
        <v>49</v>
      </c>
      <c r="C50" s="22"/>
      <c r="D50" s="37" t="n">
        <v>4187</v>
      </c>
      <c r="E50" s="37" t="n">
        <v>1151</v>
      </c>
      <c r="F50" s="37" t="n">
        <v>2499</v>
      </c>
    </row>
    <row r="51" s="38" customFormat="true" ht="8.25" hidden="false" customHeight="true" outlineLevel="0" collapsed="false">
      <c r="A51" s="35" t="n">
        <v>43</v>
      </c>
      <c r="B51" s="36" t="s">
        <v>50</v>
      </c>
      <c r="C51" s="22"/>
      <c r="D51" s="37" t="n">
        <v>5162</v>
      </c>
      <c r="E51" s="37" t="n">
        <v>1331</v>
      </c>
      <c r="F51" s="37" t="n">
        <v>3354</v>
      </c>
    </row>
    <row r="52" s="38" customFormat="true" ht="8.25" hidden="false" customHeight="true" outlineLevel="0" collapsed="false">
      <c r="A52" s="35" t="n">
        <v>44</v>
      </c>
      <c r="B52" s="36" t="s">
        <v>51</v>
      </c>
      <c r="C52" s="22"/>
      <c r="D52" s="37" t="n">
        <v>3227</v>
      </c>
      <c r="E52" s="37" t="n">
        <v>721</v>
      </c>
      <c r="F52" s="37" t="n">
        <v>2041</v>
      </c>
    </row>
    <row r="53" s="38" customFormat="true" ht="8.25" hidden="false" customHeight="true" outlineLevel="0" collapsed="false">
      <c r="A53" s="35" t="n">
        <v>45</v>
      </c>
      <c r="B53" s="36" t="s">
        <v>52</v>
      </c>
      <c r="C53" s="22"/>
      <c r="D53" s="37" t="n">
        <v>2733</v>
      </c>
      <c r="E53" s="37" t="n">
        <v>709</v>
      </c>
      <c r="F53" s="37" t="n">
        <v>1888</v>
      </c>
    </row>
    <row r="54" s="38" customFormat="true" ht="8.25" hidden="false" customHeight="true" outlineLevel="0" collapsed="false">
      <c r="A54" s="35" t="n">
        <v>46</v>
      </c>
      <c r="B54" s="36" t="s">
        <v>53</v>
      </c>
      <c r="C54" s="22"/>
      <c r="D54" s="37" t="n">
        <v>4504</v>
      </c>
      <c r="E54" s="37" t="n">
        <v>1306</v>
      </c>
      <c r="F54" s="37" t="n">
        <v>2878</v>
      </c>
    </row>
    <row r="55" s="38" customFormat="true" ht="8.25" hidden="false" customHeight="true" outlineLevel="0" collapsed="false">
      <c r="A55" s="35" t="n">
        <v>47</v>
      </c>
      <c r="B55" s="36" t="s">
        <v>54</v>
      </c>
      <c r="C55" s="22"/>
      <c r="D55" s="37" t="n">
        <v>3775</v>
      </c>
      <c r="E55" s="37" t="n">
        <v>865</v>
      </c>
      <c r="F55" s="37" t="n">
        <v>2176</v>
      </c>
    </row>
    <row r="56" s="8" customFormat="true" ht="5.25" hidden="false" customHeight="true" outlineLevel="0" collapsed="false">
      <c r="A56" s="20"/>
      <c r="B56" s="21"/>
      <c r="C56" s="22"/>
      <c r="D56" s="45"/>
      <c r="E56" s="45"/>
      <c r="F56" s="45"/>
    </row>
    <row r="57" s="29" customFormat="true" ht="8.45" hidden="false" customHeight="true" outlineLevel="0" collapsed="false">
      <c r="A57" s="46" t="s">
        <v>55</v>
      </c>
      <c r="B57" s="46"/>
      <c r="C57" s="47"/>
      <c r="D57" s="48" t="n">
        <f aca="false">RANK(D24,D9:D55)</f>
        <v>36</v>
      </c>
      <c r="E57" s="48" t="n">
        <f aca="false">RANK(E24,E9:E55)</f>
        <v>40</v>
      </c>
      <c r="F57" s="48" t="n">
        <f aca="false">RANK(F24,F9:F55)</f>
        <v>38</v>
      </c>
    </row>
    <row r="58" s="29" customFormat="true" ht="0.95" hidden="false" customHeight="true" outlineLevel="0" collapsed="false">
      <c r="A58" s="49"/>
      <c r="B58" s="49"/>
      <c r="C58" s="26"/>
      <c r="D58" s="50"/>
      <c r="E58" s="50"/>
      <c r="F58" s="50"/>
    </row>
    <row r="59" s="38" customFormat="true" ht="8.45" hidden="false" customHeight="true" outlineLevel="0" collapsed="false">
      <c r="A59" s="46" t="s">
        <v>56</v>
      </c>
      <c r="B59" s="46"/>
      <c r="C59" s="17"/>
      <c r="D59" s="51" t="s">
        <v>57</v>
      </c>
      <c r="E59" s="51"/>
      <c r="F59" s="51"/>
    </row>
    <row r="60" s="56" customFormat="true" ht="1.5" hidden="false" customHeight="true" outlineLevel="0" collapsed="false">
      <c r="A60" s="52" t="s">
        <v>58</v>
      </c>
      <c r="B60" s="52"/>
      <c r="C60" s="53"/>
      <c r="D60" s="54"/>
      <c r="E60" s="55"/>
      <c r="F60" s="55"/>
    </row>
    <row r="61" s="62" customFormat="true" ht="7.5" hidden="false" customHeight="true" outlineLevel="0" collapsed="false">
      <c r="A61" s="57" t="s">
        <v>58</v>
      </c>
      <c r="B61" s="57"/>
      <c r="C61" s="58"/>
      <c r="D61" s="59" t="s">
        <v>59</v>
      </c>
      <c r="E61" s="60"/>
      <c r="F61" s="60"/>
      <c r="G61" s="61"/>
    </row>
    <row r="62" s="62" customFormat="true" ht="7.5" hidden="false" customHeight="true" outlineLevel="0" collapsed="false">
      <c r="A62" s="57"/>
      <c r="B62" s="57"/>
      <c r="C62" s="58"/>
      <c r="D62" s="59" t="s">
        <v>60</v>
      </c>
      <c r="E62" s="60"/>
      <c r="F62" s="60"/>
      <c r="G62" s="61"/>
    </row>
    <row r="63" s="62" customFormat="true" ht="7.5" hidden="false" customHeight="true" outlineLevel="0" collapsed="false">
      <c r="A63" s="2"/>
      <c r="B63" s="2"/>
      <c r="C63" s="3"/>
      <c r="D63" s="59" t="s">
        <v>61</v>
      </c>
      <c r="E63" s="63"/>
      <c r="F63" s="63"/>
      <c r="G63" s="61"/>
    </row>
    <row r="64" s="62" customFormat="true" ht="7.5" hidden="false" customHeight="true" outlineLevel="0" collapsed="false">
      <c r="A64" s="64"/>
      <c r="B64" s="64"/>
      <c r="C64" s="65"/>
      <c r="D64" s="66" t="s">
        <v>62</v>
      </c>
      <c r="E64" s="67"/>
      <c r="F64" s="67"/>
      <c r="G64" s="61"/>
    </row>
    <row r="65" s="62" customFormat="true" ht="12" hidden="false" customHeight="false" outlineLevel="0" collapsed="false">
      <c r="A65" s="1"/>
      <c r="B65" s="2"/>
      <c r="C65" s="2"/>
      <c r="D65" s="68"/>
      <c r="E65" s="4"/>
      <c r="F65" s="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30T02:53:27Z</cp:lastPrinted>
  <dcterms:modified xsi:type="dcterms:W3CDTF">2022-06-08T00:30:09Z</dcterms:modified>
  <cp:revision>0</cp:revision>
  <dc:subject/>
  <dc:title/>
</cp:coreProperties>
</file>