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 富山県の輸出入実績 (1)" sheetId="1" state="visible" r:id="rId2"/>
    <sheet name="100(2)" sheetId="2" state="visible" r:id="rId3"/>
  </sheets>
  <definedNames>
    <definedName function="false" hidden="false" localSheetId="0" name="_xlnm.Print_Area" vbProcedure="false">'100 富山県の輸出入実績 (1)'!$A$1:$K$39</definedName>
    <definedName function="false" hidden="false" localSheetId="1" name="_xlnm.Print_Area" vbProcedure="false">'100(2)'!$A$1:$K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９－６　富　山　県　の　輸　出　入　実　績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地域（国）別輸出 （令和２年）</t>
    </r>
  </si>
  <si>
    <t xml:space="preserve">（単位　　千円・％）</t>
  </si>
  <si>
    <t xml:space="preserve">区分</t>
  </si>
  <si>
    <t xml:space="preserve">総　　　　　　額</t>
  </si>
  <si>
    <t xml:space="preserve">伏木支署</t>
  </si>
  <si>
    <t xml:space="preserve">富山出張所</t>
  </si>
  <si>
    <t xml:space="preserve">富山空港出張所</t>
  </si>
  <si>
    <t xml:space="preserve">地域（国）</t>
  </si>
  <si>
    <t xml:space="preserve">価　　　額</t>
  </si>
  <si>
    <t xml:space="preserve">前年比</t>
  </si>
  <si>
    <t xml:space="preserve">構成比</t>
  </si>
  <si>
    <t xml:space="preserve">価　　額</t>
  </si>
  <si>
    <t xml:space="preserve">総　　　　　額</t>
  </si>
  <si>
    <t xml:space="preserve">アジア</t>
  </si>
  <si>
    <t xml:space="preserve">大韓民国</t>
  </si>
  <si>
    <t xml:space="preserve">中華人民共和国</t>
  </si>
  <si>
    <t xml:space="preserve">台湾</t>
  </si>
  <si>
    <t xml:space="preserve">香港</t>
  </si>
  <si>
    <t xml:space="preserve">ベトナム</t>
  </si>
  <si>
    <t xml:space="preserve">タイ</t>
  </si>
  <si>
    <t xml:space="preserve">シンガポール</t>
  </si>
  <si>
    <t xml:space="preserve">マレーシア</t>
  </si>
  <si>
    <t xml:space="preserve">フィリピン</t>
  </si>
  <si>
    <t xml:space="preserve">インドネシア</t>
  </si>
  <si>
    <t xml:space="preserve">インド</t>
  </si>
  <si>
    <t xml:space="preserve">大洋州</t>
  </si>
  <si>
    <t xml:space="preserve">オーストラリア</t>
  </si>
  <si>
    <t xml:space="preserve">北米</t>
  </si>
  <si>
    <t xml:space="preserve">アメリカ合衆国</t>
  </si>
  <si>
    <t xml:space="preserve">中南米</t>
  </si>
  <si>
    <t xml:space="preserve">西欧</t>
  </si>
  <si>
    <t xml:space="preserve">英国</t>
  </si>
  <si>
    <t xml:space="preserve">オランダ</t>
  </si>
  <si>
    <t xml:space="preserve">フランス</t>
  </si>
  <si>
    <t xml:space="preserve">ドイツ</t>
  </si>
  <si>
    <t xml:space="preserve">スペイン</t>
  </si>
  <si>
    <t xml:space="preserve">イタリア</t>
  </si>
  <si>
    <t xml:space="preserve">トルコ</t>
  </si>
  <si>
    <t xml:space="preserve">中東欧・ロシア等</t>
  </si>
  <si>
    <t xml:space="preserve">ロシア</t>
  </si>
  <si>
    <t xml:space="preserve">中東</t>
  </si>
  <si>
    <t xml:space="preserve">アフリカ</t>
  </si>
  <si>
    <t xml:space="preserve">資料：財務省「貿易統計」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地域（国）別輸入 （令和２年）</t>
    </r>
  </si>
  <si>
    <t xml:space="preserve">ニュージーランド</t>
  </si>
  <si>
    <t xml:space="preserve">カナダ</t>
  </si>
  <si>
    <t xml:space="preserve">スウェーデン</t>
  </si>
  <si>
    <t xml:space="preserve">スイス</t>
  </si>
  <si>
    <t xml:space="preserve">アラブ首長国連邦</t>
  </si>
  <si>
    <t xml:space="preserve">南アフリカ共和国</t>
  </si>
  <si>
    <t xml:space="preserve">「△」･･････　負数（マイナス）の場合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_ "/>
    <numFmt numFmtId="167" formatCode="@"/>
    <numFmt numFmtId="168" formatCode="#,##0.0;[RED]\-#,##0.0"/>
    <numFmt numFmtId="169" formatCode="###\ ###\ ##0"/>
    <numFmt numFmtId="170" formatCode="0%"/>
    <numFmt numFmtId="171" formatCode="0.0"/>
    <numFmt numFmtId="172" formatCode="0.0_);[RED]\(0.0\)"/>
    <numFmt numFmtId="173" formatCode="###\ ##0\ ;;\-"/>
    <numFmt numFmtId="174" formatCode="###\ ##0\ ;;&quot;- 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8" fillId="0" borderId="8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0" borderId="8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8" fillId="0" borderId="0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6" fillId="0" borderId="0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8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6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8" fillId="0" borderId="1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6" fillId="0" borderId="1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6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0" borderId="1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73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6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8720</xdr:rowOff>
    </xdr:from>
    <xdr:to>
      <xdr:col>2</xdr:col>
      <xdr:colOff>720</xdr:colOff>
      <xdr:row>6</xdr:row>
      <xdr:rowOff>9720</xdr:rowOff>
    </xdr:to>
    <xdr:sp>
      <xdr:nvSpPr>
        <xdr:cNvPr id="0" name="Line 1"/>
        <xdr:cNvSpPr/>
      </xdr:nvSpPr>
      <xdr:spPr>
        <a:xfrm>
          <a:off x="20160" y="723600"/>
          <a:ext cx="147996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18720</xdr:rowOff>
    </xdr:from>
    <xdr:to>
      <xdr:col>2</xdr:col>
      <xdr:colOff>720</xdr:colOff>
      <xdr:row>6</xdr:row>
      <xdr:rowOff>9720</xdr:rowOff>
    </xdr:to>
    <xdr:sp>
      <xdr:nvSpPr>
        <xdr:cNvPr id="1" name="Line 1"/>
        <xdr:cNvSpPr/>
      </xdr:nvSpPr>
      <xdr:spPr>
        <a:xfrm>
          <a:off x="20160" y="723600"/>
          <a:ext cx="147996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18720</xdr:rowOff>
    </xdr:from>
    <xdr:to>
      <xdr:col>2</xdr:col>
      <xdr:colOff>720</xdr:colOff>
      <xdr:row>6</xdr:row>
      <xdr:rowOff>9720</xdr:rowOff>
    </xdr:to>
    <xdr:sp>
      <xdr:nvSpPr>
        <xdr:cNvPr id="2" name="Line 1"/>
        <xdr:cNvSpPr/>
      </xdr:nvSpPr>
      <xdr:spPr>
        <a:xfrm>
          <a:off x="20160" y="723600"/>
          <a:ext cx="147996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2</xdr:col>
      <xdr:colOff>720</xdr:colOff>
      <xdr:row>4</xdr:row>
      <xdr:rowOff>286200</xdr:rowOff>
    </xdr:to>
    <xdr:sp>
      <xdr:nvSpPr>
        <xdr:cNvPr id="3" name="Line 1"/>
        <xdr:cNvSpPr/>
      </xdr:nvSpPr>
      <xdr:spPr>
        <a:xfrm>
          <a:off x="0" y="466920"/>
          <a:ext cx="158004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2</xdr:col>
      <xdr:colOff>720</xdr:colOff>
      <xdr:row>4</xdr:row>
      <xdr:rowOff>286200</xdr:rowOff>
    </xdr:to>
    <xdr:sp>
      <xdr:nvSpPr>
        <xdr:cNvPr id="4" name="Line 1"/>
        <xdr:cNvSpPr/>
      </xdr:nvSpPr>
      <xdr:spPr>
        <a:xfrm>
          <a:off x="0" y="466920"/>
          <a:ext cx="158004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2</xdr:col>
      <xdr:colOff>720</xdr:colOff>
      <xdr:row>4</xdr:row>
      <xdr:rowOff>286200</xdr:rowOff>
    </xdr:to>
    <xdr:sp>
      <xdr:nvSpPr>
        <xdr:cNvPr id="5" name="Line 1"/>
        <xdr:cNvSpPr/>
      </xdr:nvSpPr>
      <xdr:spPr>
        <a:xfrm>
          <a:off x="0" y="466920"/>
          <a:ext cx="158004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1" activeCellId="0" sqref="L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12"/>
    <col collapsed="false" customWidth="true" hidden="false" outlineLevel="0" max="3" min="3" style="2" width="11.87"/>
    <col collapsed="false" customWidth="true" hidden="false" outlineLevel="0" max="4" min="4" style="3" width="6.87"/>
    <col collapsed="false" customWidth="true" hidden="false" outlineLevel="0" max="5" min="5" style="4" width="6.87"/>
    <col collapsed="false" customWidth="true" hidden="false" outlineLevel="0" max="6" min="6" style="5" width="11.87"/>
    <col collapsed="false" customWidth="true" hidden="false" outlineLevel="0" max="7" min="7" style="4" width="6.87"/>
    <col collapsed="false" customWidth="true" hidden="false" outlineLevel="0" max="8" min="8" style="6" width="11.87"/>
    <col collapsed="false" customWidth="true" hidden="false" outlineLevel="0" max="9" min="9" style="7" width="6.87"/>
    <col collapsed="false" customWidth="true" hidden="false" outlineLevel="0" max="10" min="10" style="8" width="11.87"/>
    <col collapsed="false" customWidth="true" hidden="false" outlineLevel="0" max="11" min="11" style="9" width="6.87"/>
    <col collapsed="false" customWidth="true" hidden="false" outlineLevel="0" max="12" min="12" style="9" width="7.75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s="16" customFormat="true" ht="15" hidden="false" customHeight="true" outlineLevel="0" collapsed="false">
      <c r="A1" s="10" t="s">
        <v>0</v>
      </c>
      <c r="B1" s="10"/>
      <c r="C1" s="10"/>
      <c r="D1" s="10"/>
      <c r="E1" s="10"/>
      <c r="F1" s="10"/>
      <c r="G1" s="11"/>
      <c r="H1" s="12"/>
      <c r="I1" s="13"/>
      <c r="J1" s="14"/>
      <c r="K1" s="15"/>
      <c r="L1" s="15"/>
    </row>
    <row r="2" s="22" customFormat="true" ht="19.5" hidden="false" customHeight="true" outlineLevel="0" collapsed="false">
      <c r="A2" s="17" t="s">
        <v>1</v>
      </c>
      <c r="B2" s="18"/>
      <c r="C2" s="18"/>
      <c r="D2" s="18"/>
      <c r="E2" s="19"/>
      <c r="F2" s="20"/>
      <c r="G2" s="21"/>
      <c r="I2" s="20"/>
      <c r="J2" s="23"/>
      <c r="K2" s="23"/>
      <c r="L2" s="20"/>
      <c r="M2" s="24"/>
      <c r="N2" s="25"/>
      <c r="O2" s="25"/>
      <c r="P2" s="24"/>
      <c r="Q2" s="24"/>
      <c r="R2" s="24"/>
      <c r="S2" s="24"/>
    </row>
    <row r="3" customFormat="false" ht="7.5" hidden="false" customHeight="true" outlineLevel="0" collapsed="false">
      <c r="A3" s="26"/>
      <c r="D3" s="2"/>
      <c r="E3" s="2"/>
      <c r="F3" s="2"/>
      <c r="G3" s="2"/>
      <c r="H3" s="2"/>
      <c r="I3" s="2"/>
      <c r="J3" s="2"/>
      <c r="K3" s="2"/>
    </row>
    <row r="4" s="31" customFormat="true" ht="13.5" hidden="false" customHeight="true" outlineLevel="0" collapsed="false">
      <c r="A4" s="27"/>
      <c r="B4" s="27"/>
      <c r="C4" s="28"/>
      <c r="D4" s="28"/>
      <c r="E4" s="28"/>
      <c r="F4" s="28"/>
      <c r="G4" s="28"/>
      <c r="H4" s="28"/>
      <c r="I4" s="28"/>
      <c r="J4" s="28"/>
      <c r="K4" s="29" t="s">
        <v>2</v>
      </c>
      <c r="L4" s="30"/>
    </row>
    <row r="5" s="38" customFormat="true" ht="16.5" hidden="false" customHeight="true" outlineLevel="0" collapsed="false">
      <c r="A5" s="32"/>
      <c r="B5" s="33" t="s">
        <v>3</v>
      </c>
      <c r="C5" s="34" t="s">
        <v>4</v>
      </c>
      <c r="D5" s="34"/>
      <c r="E5" s="34"/>
      <c r="F5" s="35" t="s">
        <v>5</v>
      </c>
      <c r="G5" s="35"/>
      <c r="H5" s="35" t="s">
        <v>6</v>
      </c>
      <c r="I5" s="35"/>
      <c r="J5" s="36" t="s">
        <v>7</v>
      </c>
      <c r="K5" s="36"/>
      <c r="L5" s="37"/>
    </row>
    <row r="6" s="38" customFormat="true" ht="23.25" hidden="false" customHeight="true" outlineLevel="0" collapsed="false">
      <c r="A6" s="39" t="s">
        <v>8</v>
      </c>
      <c r="B6" s="40"/>
      <c r="C6" s="41" t="s">
        <v>9</v>
      </c>
      <c r="D6" s="42" t="s">
        <v>10</v>
      </c>
      <c r="E6" s="43" t="s">
        <v>11</v>
      </c>
      <c r="F6" s="44" t="s">
        <v>9</v>
      </c>
      <c r="G6" s="45" t="s">
        <v>10</v>
      </c>
      <c r="H6" s="41" t="s">
        <v>9</v>
      </c>
      <c r="I6" s="45" t="s">
        <v>10</v>
      </c>
      <c r="J6" s="41" t="s">
        <v>12</v>
      </c>
      <c r="K6" s="46" t="s">
        <v>10</v>
      </c>
      <c r="L6" s="47"/>
    </row>
    <row r="7" s="16" customFormat="true" ht="21.75" hidden="false" customHeight="true" outlineLevel="0" collapsed="false">
      <c r="A7" s="48" t="s">
        <v>13</v>
      </c>
      <c r="B7" s="49"/>
      <c r="C7" s="50" t="n">
        <v>150783660</v>
      </c>
      <c r="D7" s="51" t="n">
        <v>84.9418340292737</v>
      </c>
      <c r="E7" s="52" t="n">
        <v>100</v>
      </c>
      <c r="F7" s="53" t="n">
        <v>87491213</v>
      </c>
      <c r="G7" s="52" t="n">
        <v>81.6433870216623</v>
      </c>
      <c r="H7" s="53" t="n">
        <v>39653226</v>
      </c>
      <c r="I7" s="54" t="n">
        <v>76.7712756216356</v>
      </c>
      <c r="J7" s="53" t="n">
        <v>23639221</v>
      </c>
      <c r="K7" s="54" t="n">
        <v>126.411276813616</v>
      </c>
      <c r="L7" s="15"/>
      <c r="M7" s="55"/>
    </row>
    <row r="8" s="38" customFormat="true" ht="15" hidden="false" customHeight="true" outlineLevel="0" collapsed="false">
      <c r="A8" s="56" t="s">
        <v>14</v>
      </c>
      <c r="B8" s="57"/>
      <c r="C8" s="58" t="n">
        <v>97643358</v>
      </c>
      <c r="D8" s="59" t="n">
        <v>85.8938981706205</v>
      </c>
      <c r="E8" s="60" t="n">
        <v>64.7572542011515</v>
      </c>
      <c r="F8" s="61" t="n">
        <v>56928663</v>
      </c>
      <c r="G8" s="62" t="n">
        <v>80.7607535227617</v>
      </c>
      <c r="H8" s="61" t="n">
        <v>19574181</v>
      </c>
      <c r="I8" s="63" t="n">
        <v>70.8454798149797</v>
      </c>
      <c r="J8" s="61" t="n">
        <v>21140514</v>
      </c>
      <c r="K8" s="63" t="n">
        <v>135.872047891611</v>
      </c>
      <c r="L8" s="37"/>
    </row>
    <row r="9" s="38" customFormat="true" ht="15" hidden="false" customHeight="true" outlineLevel="0" collapsed="false">
      <c r="A9" s="56"/>
      <c r="B9" s="64" t="s">
        <v>15</v>
      </c>
      <c r="C9" s="58" t="n">
        <v>24476765</v>
      </c>
      <c r="D9" s="59" t="n">
        <v>79.8116217733591</v>
      </c>
      <c r="E9" s="60" t="n">
        <v>16.2330474004942</v>
      </c>
      <c r="F9" s="65" t="n">
        <v>17068811</v>
      </c>
      <c r="G9" s="62" t="n">
        <v>79.0854279883042</v>
      </c>
      <c r="H9" s="65" t="n">
        <v>3098852</v>
      </c>
      <c r="I9" s="63" t="n">
        <v>59.0826067293708</v>
      </c>
      <c r="J9" s="65" t="n">
        <v>4309102</v>
      </c>
      <c r="K9" s="63" t="n">
        <v>112.20173441184</v>
      </c>
      <c r="L9" s="37"/>
    </row>
    <row r="10" s="38" customFormat="true" ht="15" hidden="false" customHeight="true" outlineLevel="0" collapsed="false">
      <c r="A10" s="56"/>
      <c r="B10" s="64" t="s">
        <v>16</v>
      </c>
      <c r="C10" s="58" t="n">
        <v>40237997</v>
      </c>
      <c r="D10" s="59" t="n">
        <v>101.151721459742</v>
      </c>
      <c r="E10" s="60" t="n">
        <v>26.6859134471202</v>
      </c>
      <c r="F10" s="65" t="n">
        <v>19658989</v>
      </c>
      <c r="G10" s="62" t="n">
        <v>89.138778986216</v>
      </c>
      <c r="H10" s="65" t="n">
        <v>8063141</v>
      </c>
      <c r="I10" s="63" t="n">
        <v>74.1013337087809</v>
      </c>
      <c r="J10" s="65" t="n">
        <v>12515867</v>
      </c>
      <c r="K10" s="63" t="n">
        <v>182.866995137229</v>
      </c>
      <c r="L10" s="37"/>
    </row>
    <row r="11" s="38" customFormat="true" ht="15" hidden="false" customHeight="true" outlineLevel="0" collapsed="false">
      <c r="A11" s="56"/>
      <c r="B11" s="64" t="s">
        <v>17</v>
      </c>
      <c r="C11" s="58" t="n">
        <v>7389585</v>
      </c>
      <c r="D11" s="59" t="n">
        <v>92.1347077594748</v>
      </c>
      <c r="E11" s="60" t="n">
        <v>4.90078633188769</v>
      </c>
      <c r="F11" s="65" t="n">
        <v>3782159</v>
      </c>
      <c r="G11" s="62" t="n">
        <v>90.6109055295245</v>
      </c>
      <c r="H11" s="65" t="n">
        <v>1700557</v>
      </c>
      <c r="I11" s="63" t="n">
        <v>78.757894629591</v>
      </c>
      <c r="J11" s="65" t="n">
        <v>1906869</v>
      </c>
      <c r="K11" s="63" t="n">
        <v>113.024627073125</v>
      </c>
      <c r="L11" s="37"/>
    </row>
    <row r="12" s="38" customFormat="true" ht="15" hidden="false" customHeight="true" outlineLevel="0" collapsed="false">
      <c r="A12" s="56"/>
      <c r="B12" s="64" t="s">
        <v>18</v>
      </c>
      <c r="C12" s="58" t="n">
        <v>1035785</v>
      </c>
      <c r="D12" s="59" t="n">
        <v>86.3498846622944</v>
      </c>
      <c r="E12" s="60" t="n">
        <v>0.686934512665364</v>
      </c>
      <c r="F12" s="65" t="n">
        <v>672637</v>
      </c>
      <c r="G12" s="62" t="n">
        <v>103.784068185746</v>
      </c>
      <c r="H12" s="65" t="n">
        <v>316680</v>
      </c>
      <c r="I12" s="63" t="n">
        <v>58.8464840396472</v>
      </c>
      <c r="J12" s="65" t="n">
        <v>46468</v>
      </c>
      <c r="K12" s="63" t="n">
        <v>350.358139184197</v>
      </c>
      <c r="L12" s="37"/>
    </row>
    <row r="13" s="38" customFormat="true" ht="15" hidden="false" customHeight="true" outlineLevel="0" collapsed="false">
      <c r="A13" s="56"/>
      <c r="B13" s="64" t="s">
        <v>19</v>
      </c>
      <c r="C13" s="58" t="n">
        <v>5384148</v>
      </c>
      <c r="D13" s="59" t="n">
        <v>56.0373949822099</v>
      </c>
      <c r="E13" s="60" t="n">
        <v>3.57077683351101</v>
      </c>
      <c r="F13" s="65" t="n">
        <v>2626498</v>
      </c>
      <c r="G13" s="62" t="n">
        <v>41.313728814999</v>
      </c>
      <c r="H13" s="65" t="n">
        <v>2646545</v>
      </c>
      <c r="I13" s="63" t="n">
        <v>86.3526613395284</v>
      </c>
      <c r="J13" s="65" t="n">
        <v>111105</v>
      </c>
      <c r="K13" s="63" t="n">
        <v>59.7730769644606</v>
      </c>
      <c r="L13" s="37"/>
    </row>
    <row r="14" s="38" customFormat="true" ht="15" hidden="false" customHeight="true" outlineLevel="0" collapsed="false">
      <c r="A14" s="56"/>
      <c r="B14" s="64" t="s">
        <v>20</v>
      </c>
      <c r="C14" s="58" t="n">
        <v>4974389</v>
      </c>
      <c r="D14" s="59" t="n">
        <v>89.5576299870373</v>
      </c>
      <c r="E14" s="60" t="n">
        <v>3.29902391280328</v>
      </c>
      <c r="F14" s="65" t="n">
        <v>4345280</v>
      </c>
      <c r="G14" s="62" t="n">
        <v>91.5648981556288</v>
      </c>
      <c r="H14" s="65" t="n">
        <v>145746</v>
      </c>
      <c r="I14" s="63" t="n">
        <v>55.1018324933933</v>
      </c>
      <c r="J14" s="65" t="n">
        <v>483363</v>
      </c>
      <c r="K14" s="63" t="n">
        <v>88.8007671915388</v>
      </c>
      <c r="L14" s="37"/>
    </row>
    <row r="15" s="38" customFormat="true" ht="15" hidden="false" customHeight="true" outlineLevel="0" collapsed="false">
      <c r="A15" s="56"/>
      <c r="B15" s="64" t="s">
        <v>21</v>
      </c>
      <c r="C15" s="58" t="n">
        <v>1095603</v>
      </c>
      <c r="D15" s="59" t="n">
        <v>82.0671486612814</v>
      </c>
      <c r="E15" s="60" t="n">
        <v>0.726605920031388</v>
      </c>
      <c r="F15" s="65" t="n">
        <v>510681</v>
      </c>
      <c r="G15" s="62" t="n">
        <v>66.0186932802441</v>
      </c>
      <c r="H15" s="65" t="n">
        <v>4977</v>
      </c>
      <c r="I15" s="63" t="n">
        <v>47.4045147156872</v>
      </c>
      <c r="J15" s="65" t="n">
        <v>579945</v>
      </c>
      <c r="K15" s="63" t="n">
        <v>105.259098061778</v>
      </c>
      <c r="L15" s="37"/>
    </row>
    <row r="16" s="38" customFormat="true" ht="15" hidden="false" customHeight="true" outlineLevel="0" collapsed="false">
      <c r="A16" s="56"/>
      <c r="B16" s="64" t="s">
        <v>22</v>
      </c>
      <c r="C16" s="58" t="n">
        <v>1828459</v>
      </c>
      <c r="D16" s="59" t="n">
        <v>86.708356530374</v>
      </c>
      <c r="E16" s="60" t="n">
        <v>1.21263736402207</v>
      </c>
      <c r="F16" s="65" t="n">
        <v>1409757</v>
      </c>
      <c r="G16" s="62" t="n">
        <v>89.6997974725748</v>
      </c>
      <c r="H16" s="65" t="n">
        <v>39748</v>
      </c>
      <c r="I16" s="63" t="n">
        <v>113.06178177267</v>
      </c>
      <c r="J16" s="65" t="n">
        <v>378954</v>
      </c>
      <c r="K16" s="63" t="n">
        <v>75.4962137738544</v>
      </c>
      <c r="L16" s="37"/>
    </row>
    <row r="17" s="38" customFormat="true" ht="15" hidden="false" customHeight="true" outlineLevel="0" collapsed="false">
      <c r="A17" s="56"/>
      <c r="B17" s="64" t="s">
        <v>23</v>
      </c>
      <c r="C17" s="58" t="n">
        <v>3109881</v>
      </c>
      <c r="D17" s="59" t="n">
        <v>90.1015201953916</v>
      </c>
      <c r="E17" s="60" t="n">
        <v>2.0624787858313</v>
      </c>
      <c r="F17" s="65" t="n">
        <v>2843391</v>
      </c>
      <c r="G17" s="62" t="n">
        <v>90.9176398813597</v>
      </c>
      <c r="H17" s="65" t="n">
        <v>26019</v>
      </c>
      <c r="I17" s="63" t="n">
        <v>63.5074444715646</v>
      </c>
      <c r="J17" s="65" t="n">
        <v>240471</v>
      </c>
      <c r="K17" s="63" t="n">
        <v>84.934869527133</v>
      </c>
      <c r="L17" s="37"/>
    </row>
    <row r="18" s="38" customFormat="true" ht="15" hidden="false" customHeight="true" outlineLevel="0" collapsed="false">
      <c r="A18" s="56"/>
      <c r="B18" s="64" t="s">
        <v>24</v>
      </c>
      <c r="C18" s="58" t="n">
        <v>2809823</v>
      </c>
      <c r="D18" s="59" t="n">
        <v>72.4487785810387</v>
      </c>
      <c r="E18" s="60" t="n">
        <v>1.86347976962491</v>
      </c>
      <c r="F18" s="65" t="n">
        <v>1884111</v>
      </c>
      <c r="G18" s="62" t="n">
        <v>81.7973074468501</v>
      </c>
      <c r="H18" s="65" t="n">
        <v>653600</v>
      </c>
      <c r="I18" s="63" t="n">
        <v>65.8484639052491</v>
      </c>
      <c r="J18" s="65" t="n">
        <v>272112</v>
      </c>
      <c r="K18" s="63" t="n">
        <v>46.7236506372063</v>
      </c>
      <c r="L18" s="37"/>
    </row>
    <row r="19" s="38" customFormat="true" ht="15" hidden="false" customHeight="true" outlineLevel="0" collapsed="false">
      <c r="A19" s="56"/>
      <c r="B19" s="64" t="s">
        <v>25</v>
      </c>
      <c r="C19" s="58" t="n">
        <v>2910905</v>
      </c>
      <c r="D19" s="59" t="n">
        <v>57.9645283741743</v>
      </c>
      <c r="E19" s="60" t="n">
        <v>1.93051753751036</v>
      </c>
      <c r="F19" s="65" t="n">
        <v>1563756</v>
      </c>
      <c r="G19" s="62" t="n">
        <v>63.3658600036226</v>
      </c>
      <c r="H19" s="65" t="n">
        <v>1137440</v>
      </c>
      <c r="I19" s="63" t="n">
        <v>51.1195203724843</v>
      </c>
      <c r="J19" s="65" t="n">
        <v>209709</v>
      </c>
      <c r="K19" s="63" t="n">
        <v>63.7428873650423</v>
      </c>
      <c r="L19" s="37"/>
    </row>
    <row r="20" s="38" customFormat="true" ht="15" hidden="false" customHeight="true" outlineLevel="0" collapsed="false">
      <c r="A20" s="56" t="s">
        <v>26</v>
      </c>
      <c r="B20" s="64"/>
      <c r="C20" s="58" t="n">
        <v>668792</v>
      </c>
      <c r="D20" s="59" t="n">
        <v>58.1707481484381</v>
      </c>
      <c r="E20" s="60" t="n">
        <v>0.443544081633249</v>
      </c>
      <c r="F20" s="65" t="n">
        <v>667991</v>
      </c>
      <c r="G20" s="62" t="n">
        <v>58.3017891384398</v>
      </c>
      <c r="H20" s="66" t="n">
        <v>0</v>
      </c>
      <c r="I20" s="67" t="n">
        <v>0</v>
      </c>
      <c r="J20" s="65" t="n">
        <v>801</v>
      </c>
      <c r="K20" s="63" t="n">
        <v>20.2374936836786</v>
      </c>
      <c r="L20" s="37"/>
    </row>
    <row r="21" s="38" customFormat="true" ht="15" hidden="false" customHeight="true" outlineLevel="0" collapsed="false">
      <c r="A21" s="56"/>
      <c r="B21" s="64" t="s">
        <v>27</v>
      </c>
      <c r="C21" s="58" t="n">
        <v>610613</v>
      </c>
      <c r="D21" s="59" t="n">
        <v>57.3170628681388</v>
      </c>
      <c r="E21" s="60" t="n">
        <v>0.40495966207479</v>
      </c>
      <c r="F21" s="65" t="n">
        <v>609812</v>
      </c>
      <c r="G21" s="62" t="n">
        <v>57.4553382571721</v>
      </c>
      <c r="H21" s="66" t="n">
        <v>0</v>
      </c>
      <c r="I21" s="67" t="n">
        <v>0</v>
      </c>
      <c r="J21" s="65" t="n">
        <v>801</v>
      </c>
      <c r="K21" s="63" t="n">
        <v>20.2374936836786</v>
      </c>
      <c r="L21" s="37"/>
    </row>
    <row r="22" s="38" customFormat="true" ht="15" hidden="false" customHeight="true" outlineLevel="0" collapsed="false">
      <c r="A22" s="56" t="s">
        <v>28</v>
      </c>
      <c r="B22" s="64"/>
      <c r="C22" s="58" t="n">
        <v>6780309</v>
      </c>
      <c r="D22" s="59" t="n">
        <v>69.4417699429364</v>
      </c>
      <c r="E22" s="60" t="n">
        <v>4.49671337066629</v>
      </c>
      <c r="F22" s="68" t="n">
        <v>4848669</v>
      </c>
      <c r="G22" s="62" t="n">
        <v>69.2692926506678</v>
      </c>
      <c r="H22" s="68" t="n">
        <v>466375</v>
      </c>
      <c r="I22" s="63" t="n">
        <v>50.9450017914726</v>
      </c>
      <c r="J22" s="69" t="n">
        <v>1465265</v>
      </c>
      <c r="K22" s="63" t="n">
        <v>79.2534217493719</v>
      </c>
      <c r="L22" s="37"/>
    </row>
    <row r="23" s="38" customFormat="true" ht="15" hidden="false" customHeight="true" outlineLevel="0" collapsed="false">
      <c r="A23" s="56"/>
      <c r="B23" s="64" t="s">
        <v>29</v>
      </c>
      <c r="C23" s="58" t="n">
        <v>6719598</v>
      </c>
      <c r="D23" s="59" t="n">
        <v>71.415242518673</v>
      </c>
      <c r="E23" s="60" t="n">
        <v>4.45644972406161</v>
      </c>
      <c r="F23" s="65" t="n">
        <v>4796555</v>
      </c>
      <c r="G23" s="62" t="n">
        <v>72.1514963987091</v>
      </c>
      <c r="H23" s="65" t="n">
        <v>466375</v>
      </c>
      <c r="I23" s="63" t="n">
        <v>50.9450017914726</v>
      </c>
      <c r="J23" s="65" t="n">
        <v>1456668</v>
      </c>
      <c r="K23" s="63" t="n">
        <v>78.9157954786166</v>
      </c>
      <c r="L23" s="37"/>
    </row>
    <row r="24" s="38" customFormat="true" ht="15" hidden="false" customHeight="true" outlineLevel="0" collapsed="false">
      <c r="A24" s="56" t="s">
        <v>30</v>
      </c>
      <c r="B24" s="64"/>
      <c r="C24" s="58" t="n">
        <v>326450</v>
      </c>
      <c r="D24" s="59" t="n">
        <v>37.4124283296144</v>
      </c>
      <c r="E24" s="60" t="n">
        <v>0.216502239035715</v>
      </c>
      <c r="F24" s="68" t="n">
        <v>164803</v>
      </c>
      <c r="G24" s="62" t="n">
        <v>27.1765586659983</v>
      </c>
      <c r="H24" s="68" t="n">
        <v>132721</v>
      </c>
      <c r="I24" s="63" t="n">
        <v>61.236533093409</v>
      </c>
      <c r="J24" s="69" t="n">
        <v>28926</v>
      </c>
      <c r="K24" s="63" t="n">
        <v>58.53095912586</v>
      </c>
      <c r="L24" s="37"/>
    </row>
    <row r="25" s="38" customFormat="true" ht="15" hidden="false" customHeight="true" outlineLevel="0" collapsed="false">
      <c r="A25" s="56" t="s">
        <v>31</v>
      </c>
      <c r="B25" s="64"/>
      <c r="C25" s="58" t="n">
        <v>7979723</v>
      </c>
      <c r="D25" s="59" t="n">
        <v>76.1421916048316</v>
      </c>
      <c r="E25" s="60" t="n">
        <v>5.29216693639085</v>
      </c>
      <c r="F25" s="68" t="n">
        <v>4254046</v>
      </c>
      <c r="G25" s="62" t="n">
        <v>73.1522339305419</v>
      </c>
      <c r="H25" s="68" t="n">
        <v>2748353</v>
      </c>
      <c r="I25" s="63" t="n">
        <v>78.5735809398343</v>
      </c>
      <c r="J25" s="69" t="n">
        <v>977324</v>
      </c>
      <c r="K25" s="63" t="n">
        <v>83.7548108771458</v>
      </c>
      <c r="L25" s="37"/>
    </row>
    <row r="26" s="38" customFormat="true" ht="15" hidden="false" customHeight="true" outlineLevel="0" collapsed="false">
      <c r="A26" s="56"/>
      <c r="B26" s="64" t="s">
        <v>32</v>
      </c>
      <c r="C26" s="58" t="n">
        <v>438537</v>
      </c>
      <c r="D26" s="59" t="n">
        <v>105.042827988618</v>
      </c>
      <c r="E26" s="60" t="n">
        <v>0.290838543115348</v>
      </c>
      <c r="F26" s="65" t="n">
        <v>66760</v>
      </c>
      <c r="G26" s="62" t="n">
        <v>105.178579868606</v>
      </c>
      <c r="H26" s="65" t="n">
        <v>144133</v>
      </c>
      <c r="I26" s="63" t="n">
        <v>94.337140426089</v>
      </c>
      <c r="J26" s="65" t="n">
        <v>227644</v>
      </c>
      <c r="K26" s="63" t="n">
        <v>113.128522159164</v>
      </c>
      <c r="L26" s="37"/>
    </row>
    <row r="27" s="38" customFormat="true" ht="15" hidden="false" customHeight="true" outlineLevel="0" collapsed="false">
      <c r="A27" s="56"/>
      <c r="B27" s="64" t="s">
        <v>33</v>
      </c>
      <c r="C27" s="58" t="n">
        <v>927422</v>
      </c>
      <c r="D27" s="59" t="n">
        <v>64.9463368585879</v>
      </c>
      <c r="E27" s="60" t="n">
        <v>0.615067972219271</v>
      </c>
      <c r="F27" s="65" t="n">
        <v>818160</v>
      </c>
      <c r="G27" s="62" t="n">
        <v>66.7085212031277</v>
      </c>
      <c r="H27" s="65" t="n">
        <v>9021</v>
      </c>
      <c r="I27" s="63" t="n">
        <v>13.5491138480024</v>
      </c>
      <c r="J27" s="65" t="n">
        <v>100241</v>
      </c>
      <c r="K27" s="63" t="n">
        <v>74.2900127471615</v>
      </c>
      <c r="L27" s="37"/>
    </row>
    <row r="28" s="38" customFormat="true" ht="15" hidden="false" customHeight="true" outlineLevel="0" collapsed="false">
      <c r="A28" s="56"/>
      <c r="B28" s="64" t="s">
        <v>34</v>
      </c>
      <c r="C28" s="58" t="n">
        <v>640190</v>
      </c>
      <c r="D28" s="59" t="n">
        <v>97.4908134564399</v>
      </c>
      <c r="E28" s="60" t="n">
        <v>0.424575182748582</v>
      </c>
      <c r="F28" s="65" t="n">
        <v>64114</v>
      </c>
      <c r="G28" s="62" t="n">
        <v>91.9065366972477</v>
      </c>
      <c r="H28" s="65" t="n">
        <v>373601</v>
      </c>
      <c r="I28" s="63" t="n">
        <v>99.1386424729399</v>
      </c>
      <c r="J28" s="65" t="n">
        <v>202475</v>
      </c>
      <c r="K28" s="63" t="n">
        <v>96.3891269161192</v>
      </c>
      <c r="L28" s="37"/>
    </row>
    <row r="29" s="38" customFormat="true" ht="15" hidden="false" customHeight="true" outlineLevel="0" collapsed="false">
      <c r="A29" s="56"/>
      <c r="B29" s="64" t="s">
        <v>35</v>
      </c>
      <c r="C29" s="58" t="n">
        <v>1754308</v>
      </c>
      <c r="D29" s="59" t="n">
        <v>86.1130936661539</v>
      </c>
      <c r="E29" s="60" t="n">
        <v>1.16346028475499</v>
      </c>
      <c r="F29" s="65" t="n">
        <v>1180657</v>
      </c>
      <c r="G29" s="62" t="n">
        <v>82.3284737751912</v>
      </c>
      <c r="H29" s="65" t="n">
        <v>283823</v>
      </c>
      <c r="I29" s="63" t="n">
        <v>72.3803767656907</v>
      </c>
      <c r="J29" s="65" t="n">
        <v>289828</v>
      </c>
      <c r="K29" s="63" t="n">
        <v>137.355335867227</v>
      </c>
      <c r="L29" s="37"/>
    </row>
    <row r="30" s="38" customFormat="true" ht="15" hidden="false" customHeight="true" outlineLevel="0" collapsed="false">
      <c r="A30" s="56"/>
      <c r="B30" s="64" t="s">
        <v>36</v>
      </c>
      <c r="C30" s="58" t="n">
        <v>310081</v>
      </c>
      <c r="D30" s="59" t="n">
        <v>64.1689395852044</v>
      </c>
      <c r="E30" s="60" t="n">
        <v>0.205646288198602</v>
      </c>
      <c r="F30" s="65" t="n">
        <v>292022</v>
      </c>
      <c r="G30" s="62" t="n">
        <v>68.3074821466582</v>
      </c>
      <c r="H30" s="66" t="n">
        <v>0</v>
      </c>
      <c r="I30" s="67" t="n">
        <v>0</v>
      </c>
      <c r="J30" s="68" t="n">
        <v>18059</v>
      </c>
      <c r="K30" s="63" t="n">
        <v>33.8614715367884</v>
      </c>
      <c r="L30" s="37"/>
    </row>
    <row r="31" s="38" customFormat="true" ht="15" hidden="false" customHeight="true" outlineLevel="0" collapsed="false">
      <c r="A31" s="56"/>
      <c r="B31" s="64" t="s">
        <v>37</v>
      </c>
      <c r="C31" s="58" t="n">
        <v>912031</v>
      </c>
      <c r="D31" s="59" t="n">
        <v>73.5711785024579</v>
      </c>
      <c r="E31" s="60" t="n">
        <v>0.604860632776788</v>
      </c>
      <c r="F31" s="65" t="n">
        <v>74597</v>
      </c>
      <c r="G31" s="62" t="n">
        <v>21.589027933737</v>
      </c>
      <c r="H31" s="65" t="n">
        <v>832546</v>
      </c>
      <c r="I31" s="63" t="n">
        <v>93.2473600974871</v>
      </c>
      <c r="J31" s="65" t="n">
        <v>4888</v>
      </c>
      <c r="K31" s="63" t="n">
        <v>378.914728682171</v>
      </c>
      <c r="L31" s="37"/>
    </row>
    <row r="32" s="38" customFormat="true" ht="15" hidden="false" customHeight="true" outlineLevel="0" collapsed="false">
      <c r="A32" s="56"/>
      <c r="B32" s="64" t="s">
        <v>38</v>
      </c>
      <c r="C32" s="58" t="n">
        <v>817878</v>
      </c>
      <c r="D32" s="59" t="n">
        <v>47.3920901348906</v>
      </c>
      <c r="E32" s="60" t="n">
        <v>0.542418190406043</v>
      </c>
      <c r="F32" s="65" t="n">
        <v>13333</v>
      </c>
      <c r="G32" s="62" t="n">
        <v>3.9798693177239</v>
      </c>
      <c r="H32" s="65" t="n">
        <v>717944</v>
      </c>
      <c r="I32" s="63" t="n">
        <v>64.4388936109867</v>
      </c>
      <c r="J32" s="65" t="n">
        <v>86601</v>
      </c>
      <c r="K32" s="63" t="n">
        <v>31.3078655584919</v>
      </c>
      <c r="L32" s="37"/>
    </row>
    <row r="33" s="38" customFormat="true" ht="15" hidden="false" customHeight="true" outlineLevel="0" collapsed="false">
      <c r="A33" s="56" t="s">
        <v>39</v>
      </c>
      <c r="B33" s="64"/>
      <c r="C33" s="58" t="n">
        <v>36364345</v>
      </c>
      <c r="D33" s="59" t="n">
        <v>92.1168190482521</v>
      </c>
      <c r="E33" s="60" t="n">
        <v>24.1169003325692</v>
      </c>
      <c r="F33" s="68" t="n">
        <v>19711108</v>
      </c>
      <c r="G33" s="62" t="n">
        <v>96.4650129417841</v>
      </c>
      <c r="H33" s="68" t="n">
        <v>16642376</v>
      </c>
      <c r="I33" s="63" t="n">
        <v>87.5963165323127</v>
      </c>
      <c r="J33" s="69" t="n">
        <v>10861</v>
      </c>
      <c r="K33" s="63" t="n">
        <v>24.7043035210627</v>
      </c>
      <c r="L33" s="37"/>
    </row>
    <row r="34" s="38" customFormat="true" ht="15" hidden="false" customHeight="true" outlineLevel="0" collapsed="false">
      <c r="A34" s="56"/>
      <c r="B34" s="64" t="s">
        <v>40</v>
      </c>
      <c r="C34" s="58" t="n">
        <v>35804704</v>
      </c>
      <c r="D34" s="59" t="n">
        <v>92.003273036109</v>
      </c>
      <c r="E34" s="60" t="n">
        <v>23.745745394428</v>
      </c>
      <c r="F34" s="65" t="n">
        <v>19369987</v>
      </c>
      <c r="G34" s="62" t="n">
        <v>95.7229125719603</v>
      </c>
      <c r="H34" s="65" t="n">
        <v>16428877</v>
      </c>
      <c r="I34" s="63" t="n">
        <v>87.9487519765063</v>
      </c>
      <c r="J34" s="68" t="n">
        <v>5840</v>
      </c>
      <c r="K34" s="63" t="n">
        <v>471.34786117837</v>
      </c>
      <c r="L34" s="37"/>
    </row>
    <row r="35" s="38" customFormat="true" ht="15" hidden="false" customHeight="true" outlineLevel="0" collapsed="false">
      <c r="A35" s="56" t="s">
        <v>41</v>
      </c>
      <c r="B35" s="64"/>
      <c r="C35" s="58" t="n">
        <v>761407</v>
      </c>
      <c r="D35" s="59" t="n">
        <v>45.3110299267853</v>
      </c>
      <c r="E35" s="60" t="n">
        <v>0.504966519581764</v>
      </c>
      <c r="F35" s="68" t="n">
        <v>760841</v>
      </c>
      <c r="G35" s="62" t="n">
        <v>53.8476564296993</v>
      </c>
      <c r="H35" s="66" t="n">
        <v>0</v>
      </c>
      <c r="I35" s="67" t="n">
        <v>0</v>
      </c>
      <c r="J35" s="69" t="n">
        <v>566</v>
      </c>
      <c r="K35" s="63" t="n">
        <v>9.85376044568245</v>
      </c>
      <c r="L35" s="37"/>
    </row>
    <row r="36" s="56" customFormat="true" ht="15" hidden="false" customHeight="true" outlineLevel="0" collapsed="false">
      <c r="A36" s="70" t="s">
        <v>42</v>
      </c>
      <c r="B36" s="71"/>
      <c r="C36" s="72" t="n">
        <v>259276</v>
      </c>
      <c r="D36" s="73" t="n">
        <v>62.9442068004486</v>
      </c>
      <c r="E36" s="74" t="n">
        <v>0.171952318971432</v>
      </c>
      <c r="F36" s="75" t="n">
        <v>155092</v>
      </c>
      <c r="G36" s="76" t="n">
        <v>59.9904072286174</v>
      </c>
      <c r="H36" s="75" t="n">
        <v>89220</v>
      </c>
      <c r="I36" s="77" t="n">
        <v>68.0647843699697</v>
      </c>
      <c r="J36" s="78" t="n">
        <v>14964</v>
      </c>
      <c r="K36" s="77" t="n">
        <v>67.0880968392737</v>
      </c>
      <c r="L36" s="37"/>
    </row>
    <row r="37" s="38" customFormat="true" ht="2.25" hidden="false" customHeight="true" outlineLevel="0" collapsed="false">
      <c r="A37" s="56"/>
      <c r="B37" s="56"/>
      <c r="C37" s="79"/>
      <c r="D37" s="80"/>
      <c r="E37" s="81"/>
      <c r="F37" s="82"/>
      <c r="G37" s="81"/>
      <c r="H37" s="83"/>
      <c r="I37" s="84"/>
      <c r="J37" s="56"/>
      <c r="K37" s="37"/>
      <c r="L37" s="37"/>
    </row>
    <row r="38" s="38" customFormat="true" ht="2.25" hidden="false" customHeight="true" outlineLevel="0" collapsed="false">
      <c r="A38" s="56"/>
      <c r="C38" s="79"/>
      <c r="D38" s="80"/>
      <c r="E38" s="81"/>
      <c r="F38" s="82"/>
      <c r="G38" s="81"/>
      <c r="H38" s="83"/>
      <c r="I38" s="84"/>
      <c r="J38" s="85"/>
      <c r="K38" s="37"/>
      <c r="L38" s="37"/>
    </row>
    <row r="39" s="38" customFormat="true" ht="15" hidden="false" customHeight="true" outlineLevel="0" collapsed="false">
      <c r="A39" s="86" t="s">
        <v>43</v>
      </c>
      <c r="C39" s="79"/>
      <c r="D39" s="80"/>
      <c r="E39" s="81"/>
      <c r="F39" s="82"/>
      <c r="G39" s="81"/>
      <c r="H39" s="83"/>
      <c r="I39" s="84"/>
      <c r="J39" s="85"/>
      <c r="K39" s="37"/>
      <c r="L39" s="37"/>
    </row>
    <row r="40" s="38" customFormat="true" ht="15" hidden="false" customHeight="true" outlineLevel="0" collapsed="false">
      <c r="C40" s="79"/>
      <c r="D40" s="80"/>
      <c r="E40" s="81"/>
      <c r="F40" s="82"/>
      <c r="G40" s="81"/>
      <c r="H40" s="83"/>
      <c r="I40" s="84"/>
      <c r="J40" s="85"/>
      <c r="K40" s="37"/>
      <c r="L40" s="37"/>
    </row>
  </sheetData>
  <mergeCells count="5">
    <mergeCell ref="A4:B4"/>
    <mergeCell ref="C5:E5"/>
    <mergeCell ref="F5:G5"/>
    <mergeCell ref="H5:I5"/>
    <mergeCell ref="J5:K5"/>
  </mergeCells>
  <printOptions headings="false" gridLines="false" gridLinesSet="true" horizontalCentered="false" verticalCentered="false"/>
  <pageMargins left="0.7875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" activeCellId="0" sqref="L1"/>
    </sheetView>
  </sheetViews>
  <sheetFormatPr defaultColWidth="8.25" defaultRowHeight="15" zeroHeight="false" outlineLevelRow="0" outlineLevelCol="0"/>
  <cols>
    <col collapsed="false" customWidth="true" hidden="false" outlineLevel="0" max="1" min="1" style="87" width="2.62"/>
    <col collapsed="false" customWidth="true" hidden="false" outlineLevel="0" max="2" min="2" style="87" width="17.12"/>
    <col collapsed="false" customWidth="true" hidden="false" outlineLevel="0" max="3" min="3" style="6" width="11.87"/>
    <col collapsed="false" customWidth="true" hidden="false" outlineLevel="0" max="4" min="4" style="88" width="6.87"/>
    <col collapsed="false" customWidth="true" hidden="false" outlineLevel="0" max="5" min="5" style="89" width="6.87"/>
    <col collapsed="false" customWidth="true" hidden="false" outlineLevel="0" max="6" min="6" style="5" width="11.87"/>
    <col collapsed="false" customWidth="true" hidden="false" outlineLevel="0" max="7" min="7" style="89" width="6.87"/>
    <col collapsed="false" customWidth="true" hidden="false" outlineLevel="0" max="8" min="8" style="6" width="11.87"/>
    <col collapsed="false" customWidth="true" hidden="false" outlineLevel="0" max="9" min="9" style="7" width="6.87"/>
    <col collapsed="false" customWidth="true" hidden="false" outlineLevel="0" max="10" min="10" style="89" width="11.87"/>
    <col collapsed="false" customWidth="true" hidden="false" outlineLevel="0" max="11" min="11" style="90" width="6.87"/>
    <col collapsed="false" customWidth="true" hidden="false" outlineLevel="0" max="12" min="12" style="90" width="7.87"/>
    <col collapsed="false" customWidth="false" hidden="false" outlineLevel="0" max="257" min="13" style="87" width="8.25"/>
  </cols>
  <sheetData>
    <row r="1" customFormat="false" ht="13.5" hidden="false" customHeight="true" outlineLevel="0" collapsed="false">
      <c r="A1" s="91" t="s">
        <v>44</v>
      </c>
      <c r="B1" s="0"/>
      <c r="C1" s="0"/>
      <c r="D1" s="0"/>
      <c r="E1" s="92"/>
      <c r="F1" s="92"/>
      <c r="G1" s="93"/>
      <c r="H1" s="0"/>
      <c r="I1" s="92"/>
      <c r="J1" s="0"/>
      <c r="K1" s="92"/>
      <c r="L1" s="92"/>
      <c r="M1" s="0"/>
      <c r="N1" s="94"/>
      <c r="O1" s="9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95"/>
      <c r="D2" s="6"/>
      <c r="E2" s="6"/>
      <c r="F2" s="6"/>
      <c r="G2" s="6"/>
      <c r="I2" s="6"/>
      <c r="J2" s="6"/>
      <c r="K2" s="6"/>
    </row>
    <row r="3" s="100" customFormat="true" ht="15" hidden="false" customHeight="true" outlineLevel="0" collapsed="false">
      <c r="A3" s="96"/>
      <c r="B3" s="96"/>
      <c r="C3" s="84"/>
      <c r="D3" s="84"/>
      <c r="E3" s="84"/>
      <c r="F3" s="84"/>
      <c r="G3" s="84"/>
      <c r="H3" s="84"/>
      <c r="I3" s="84"/>
      <c r="J3" s="97"/>
      <c r="K3" s="98" t="s">
        <v>2</v>
      </c>
      <c r="L3" s="99"/>
    </row>
    <row r="4" s="100" customFormat="true" ht="16.5" hidden="false" customHeight="true" outlineLevel="0" collapsed="false">
      <c r="A4" s="101"/>
      <c r="B4" s="102" t="s">
        <v>3</v>
      </c>
      <c r="C4" s="35" t="s">
        <v>4</v>
      </c>
      <c r="D4" s="35"/>
      <c r="E4" s="35"/>
      <c r="F4" s="35" t="s">
        <v>5</v>
      </c>
      <c r="G4" s="35"/>
      <c r="H4" s="35" t="s">
        <v>6</v>
      </c>
      <c r="I4" s="35"/>
      <c r="J4" s="103" t="s">
        <v>7</v>
      </c>
      <c r="K4" s="103"/>
      <c r="L4" s="104"/>
    </row>
    <row r="5" s="100" customFormat="true" ht="23.25" hidden="false" customHeight="true" outlineLevel="0" collapsed="false">
      <c r="A5" s="105" t="s">
        <v>8</v>
      </c>
      <c r="B5" s="106"/>
      <c r="C5" s="44" t="s">
        <v>9</v>
      </c>
      <c r="D5" s="107" t="s">
        <v>10</v>
      </c>
      <c r="E5" s="108" t="s">
        <v>11</v>
      </c>
      <c r="F5" s="44" t="s">
        <v>9</v>
      </c>
      <c r="G5" s="45" t="s">
        <v>10</v>
      </c>
      <c r="H5" s="44" t="s">
        <v>9</v>
      </c>
      <c r="I5" s="45" t="s">
        <v>10</v>
      </c>
      <c r="J5" s="44" t="s">
        <v>12</v>
      </c>
      <c r="K5" s="46" t="s">
        <v>10</v>
      </c>
      <c r="L5" s="109"/>
    </row>
    <row r="6" s="115" customFormat="true" ht="21.75" hidden="false" customHeight="true" outlineLevel="0" collapsed="false">
      <c r="A6" s="110" t="s">
        <v>13</v>
      </c>
      <c r="B6" s="111"/>
      <c r="C6" s="50" t="n">
        <v>158585157</v>
      </c>
      <c r="D6" s="112" t="n">
        <v>79.6046698020289</v>
      </c>
      <c r="E6" s="113" t="n">
        <v>100</v>
      </c>
      <c r="F6" s="53" t="n">
        <v>152899122</v>
      </c>
      <c r="G6" s="112" t="n">
        <v>80.1245802363638</v>
      </c>
      <c r="H6" s="53" t="n">
        <v>4880092</v>
      </c>
      <c r="I6" s="112" t="n">
        <v>71.6781371555861</v>
      </c>
      <c r="J6" s="53" t="n">
        <v>805943</v>
      </c>
      <c r="K6" s="112" t="n">
        <v>50.9826235641146</v>
      </c>
      <c r="L6" s="114"/>
    </row>
    <row r="7" s="116" customFormat="true" ht="15" hidden="false" customHeight="true" outlineLevel="0" collapsed="false">
      <c r="A7" s="116" t="s">
        <v>14</v>
      </c>
      <c r="B7" s="117"/>
      <c r="C7" s="58" t="n">
        <v>104541834</v>
      </c>
      <c r="D7" s="118" t="n">
        <v>75.4875163139424</v>
      </c>
      <c r="E7" s="119" t="n">
        <v>65.9215754977624</v>
      </c>
      <c r="F7" s="120" t="n">
        <v>100825011</v>
      </c>
      <c r="G7" s="121" t="n">
        <v>76.1622726006864</v>
      </c>
      <c r="H7" s="120" t="n">
        <v>2910880</v>
      </c>
      <c r="I7" s="121" t="n">
        <v>64.1060200038408</v>
      </c>
      <c r="J7" s="120" t="n">
        <v>805943</v>
      </c>
      <c r="K7" s="121" t="n">
        <v>51.4537346497738</v>
      </c>
      <c r="L7" s="104"/>
    </row>
    <row r="8" s="116" customFormat="true" ht="15" hidden="false" customHeight="true" outlineLevel="0" collapsed="false">
      <c r="B8" s="122" t="s">
        <v>15</v>
      </c>
      <c r="C8" s="58" t="n">
        <v>7506739</v>
      </c>
      <c r="D8" s="118" t="n">
        <v>57.4528645500286</v>
      </c>
      <c r="E8" s="119" t="n">
        <v>4.73356973755116</v>
      </c>
      <c r="F8" s="68" t="n">
        <v>7080642</v>
      </c>
      <c r="G8" s="121" t="n">
        <v>64.2872785195365</v>
      </c>
      <c r="H8" s="120" t="n">
        <v>274470</v>
      </c>
      <c r="I8" s="121" t="n">
        <v>15.9269635537317</v>
      </c>
      <c r="J8" s="123" t="n">
        <v>151627</v>
      </c>
      <c r="K8" s="121" t="n">
        <v>46.1516218675904</v>
      </c>
      <c r="L8" s="104"/>
    </row>
    <row r="9" s="116" customFormat="true" ht="15" hidden="false" customHeight="true" outlineLevel="0" collapsed="false">
      <c r="B9" s="122" t="s">
        <v>16</v>
      </c>
      <c r="C9" s="58" t="n">
        <v>35796508</v>
      </c>
      <c r="D9" s="118" t="n">
        <v>83.676809106047</v>
      </c>
      <c r="E9" s="119" t="n">
        <v>22.5724201918847</v>
      </c>
      <c r="F9" s="68" t="n">
        <v>33151811</v>
      </c>
      <c r="G9" s="121" t="n">
        <v>84.0016062560877</v>
      </c>
      <c r="H9" s="120" t="n">
        <v>2210992</v>
      </c>
      <c r="I9" s="121" t="n">
        <v>93.0330177941543</v>
      </c>
      <c r="J9" s="123" t="n">
        <v>433705</v>
      </c>
      <c r="K9" s="121" t="n">
        <v>46.2751445481424</v>
      </c>
      <c r="L9" s="104"/>
    </row>
    <row r="10" s="116" customFormat="true" ht="15" hidden="false" customHeight="true" outlineLevel="0" collapsed="false">
      <c r="B10" s="122" t="s">
        <v>17</v>
      </c>
      <c r="C10" s="58" t="n">
        <v>3602897</v>
      </c>
      <c r="D10" s="118" t="n">
        <v>96.2092781187197</v>
      </c>
      <c r="E10" s="119" t="n">
        <v>2.27190051588498</v>
      </c>
      <c r="F10" s="68" t="n">
        <v>3029803</v>
      </c>
      <c r="G10" s="121" t="n">
        <v>98.0568591996422</v>
      </c>
      <c r="H10" s="120" t="n">
        <v>421828</v>
      </c>
      <c r="I10" s="121" t="n">
        <v>97.9289563063408</v>
      </c>
      <c r="J10" s="123" t="n">
        <v>151266</v>
      </c>
      <c r="K10" s="121" t="n">
        <v>67.4505712068919</v>
      </c>
      <c r="L10" s="104"/>
    </row>
    <row r="11" s="116" customFormat="true" ht="15" hidden="false" customHeight="true" outlineLevel="0" collapsed="false">
      <c r="B11" s="122" t="s">
        <v>19</v>
      </c>
      <c r="C11" s="58" t="n">
        <v>6711360</v>
      </c>
      <c r="D11" s="118" t="n">
        <v>74.4739415663368</v>
      </c>
      <c r="E11" s="119" t="n">
        <v>4.2320227989559</v>
      </c>
      <c r="F11" s="68" t="n">
        <v>6689831</v>
      </c>
      <c r="G11" s="121" t="n">
        <v>74.5071185052849</v>
      </c>
      <c r="H11" s="120" t="n">
        <v>3590</v>
      </c>
      <c r="I11" s="121" t="n">
        <v>91.7923804653541</v>
      </c>
      <c r="J11" s="123" t="n">
        <v>17939</v>
      </c>
      <c r="K11" s="121" t="n">
        <v>61.8650205193641</v>
      </c>
      <c r="L11" s="104"/>
    </row>
    <row r="12" s="116" customFormat="true" ht="15" hidden="false" customHeight="true" outlineLevel="0" collapsed="false">
      <c r="B12" s="122" t="s">
        <v>20</v>
      </c>
      <c r="C12" s="58" t="n">
        <v>7810080</v>
      </c>
      <c r="D12" s="118" t="n">
        <v>83.0081064397476</v>
      </c>
      <c r="E12" s="119" t="n">
        <v>1</v>
      </c>
      <c r="F12" s="68" t="n">
        <v>7758674</v>
      </c>
      <c r="G12" s="121" t="n">
        <v>82.8785167166551</v>
      </c>
      <c r="H12" s="124" t="n">
        <v>0</v>
      </c>
      <c r="I12" s="125" t="n">
        <v>0</v>
      </c>
      <c r="J12" s="123" t="n">
        <v>51406</v>
      </c>
      <c r="K12" s="121" t="n">
        <v>108.648602950501</v>
      </c>
      <c r="L12" s="104"/>
    </row>
    <row r="13" s="116" customFormat="true" ht="15" hidden="false" customHeight="true" outlineLevel="0" collapsed="false">
      <c r="B13" s="122" t="s">
        <v>21</v>
      </c>
      <c r="C13" s="58" t="n">
        <v>97623</v>
      </c>
      <c r="D13" s="118" t="n">
        <v>88.3346152106049</v>
      </c>
      <c r="E13" s="119" t="n">
        <v>0.061558724565881</v>
      </c>
      <c r="F13" s="68" t="n">
        <v>97623</v>
      </c>
      <c r="G13" s="121" t="n">
        <v>88.3346152106049</v>
      </c>
      <c r="H13" s="124" t="n">
        <v>0</v>
      </c>
      <c r="I13" s="125" t="n">
        <v>0</v>
      </c>
      <c r="J13" s="126" t="n">
        <v>0</v>
      </c>
      <c r="K13" s="127" t="n">
        <v>0</v>
      </c>
      <c r="L13" s="104"/>
    </row>
    <row r="14" s="116" customFormat="true" ht="15" hidden="false" customHeight="true" outlineLevel="0" collapsed="false">
      <c r="B14" s="122" t="s">
        <v>22</v>
      </c>
      <c r="C14" s="58" t="n">
        <v>24734727</v>
      </c>
      <c r="D14" s="118" t="n">
        <v>69.9471749484829</v>
      </c>
      <c r="E14" s="119" t="n">
        <v>15.597126154751</v>
      </c>
      <c r="F14" s="68" t="n">
        <v>24734727</v>
      </c>
      <c r="G14" s="121" t="n">
        <v>69.9471749484829</v>
      </c>
      <c r="H14" s="124" t="n">
        <v>0</v>
      </c>
      <c r="I14" s="125" t="n">
        <v>0</v>
      </c>
      <c r="J14" s="126" t="n">
        <v>0</v>
      </c>
      <c r="K14" s="127" t="n">
        <v>0</v>
      </c>
      <c r="L14" s="104"/>
    </row>
    <row r="15" s="116" customFormat="true" ht="15" hidden="false" customHeight="true" outlineLevel="0" collapsed="false">
      <c r="B15" s="122" t="s">
        <v>23</v>
      </c>
      <c r="C15" s="58" t="n">
        <v>1764984</v>
      </c>
      <c r="D15" s="118" t="n">
        <v>83.4163487128008</v>
      </c>
      <c r="E15" s="119" t="n">
        <v>1.11295661800177</v>
      </c>
      <c r="F15" s="68" t="n">
        <v>1764984</v>
      </c>
      <c r="G15" s="121" t="n">
        <v>83.4163487128008</v>
      </c>
      <c r="H15" s="124" t="n">
        <v>0</v>
      </c>
      <c r="I15" s="125" t="n">
        <v>0</v>
      </c>
      <c r="J15" s="126" t="n">
        <v>0</v>
      </c>
      <c r="K15" s="127" t="n">
        <v>0</v>
      </c>
      <c r="L15" s="104"/>
    </row>
    <row r="16" s="116" customFormat="true" ht="15" hidden="false" customHeight="true" outlineLevel="0" collapsed="false">
      <c r="B16" s="122" t="s">
        <v>24</v>
      </c>
      <c r="C16" s="58" t="n">
        <v>10437968</v>
      </c>
      <c r="D16" s="118" t="n">
        <v>84.7424205718012</v>
      </c>
      <c r="E16" s="119" t="n">
        <v>6.58193250708829</v>
      </c>
      <c r="F16" s="68" t="n">
        <v>10437968</v>
      </c>
      <c r="G16" s="121" t="n">
        <v>84.7424205718012</v>
      </c>
      <c r="H16" s="124" t="n">
        <v>0</v>
      </c>
      <c r="I16" s="125" t="n">
        <v>0</v>
      </c>
      <c r="J16" s="126" t="n">
        <v>0</v>
      </c>
      <c r="K16" s="127" t="n">
        <v>0</v>
      </c>
      <c r="L16" s="104"/>
    </row>
    <row r="17" s="116" customFormat="true" ht="15" hidden="false" customHeight="true" outlineLevel="0" collapsed="false">
      <c r="B17" s="122" t="s">
        <v>25</v>
      </c>
      <c r="C17" s="58" t="n">
        <v>5474864</v>
      </c>
      <c r="D17" s="118" t="n">
        <v>56.3693779929923</v>
      </c>
      <c r="E17" s="119" t="n">
        <v>3.4523180501691</v>
      </c>
      <c r="F17" s="68" t="n">
        <v>5474864</v>
      </c>
      <c r="G17" s="121" t="n">
        <v>56.4053671632454</v>
      </c>
      <c r="H17" s="124" t="n">
        <v>0</v>
      </c>
      <c r="I17" s="125" t="n">
        <v>0</v>
      </c>
      <c r="J17" s="126" t="n">
        <v>0</v>
      </c>
      <c r="K17" s="127" t="n">
        <v>0</v>
      </c>
      <c r="L17" s="104"/>
    </row>
    <row r="18" s="116" customFormat="true" ht="15" hidden="false" customHeight="true" outlineLevel="0" collapsed="false">
      <c r="A18" s="116" t="s">
        <v>26</v>
      </c>
      <c r="B18" s="122"/>
      <c r="C18" s="58" t="n">
        <v>9907879</v>
      </c>
      <c r="D18" s="118" t="n">
        <v>88.3261027414143</v>
      </c>
      <c r="E18" s="119" t="n">
        <v>6.24767108563634</v>
      </c>
      <c r="F18" s="68" t="n">
        <v>9907879</v>
      </c>
      <c r="G18" s="121" t="n">
        <v>88.3261027414143</v>
      </c>
      <c r="H18" s="124" t="n">
        <v>0</v>
      </c>
      <c r="I18" s="125" t="n">
        <v>0</v>
      </c>
      <c r="J18" s="126" t="n">
        <v>0</v>
      </c>
      <c r="K18" s="127" t="n">
        <v>0</v>
      </c>
      <c r="L18" s="104"/>
    </row>
    <row r="19" s="116" customFormat="true" ht="15" hidden="false" customHeight="true" outlineLevel="0" collapsed="false">
      <c r="B19" s="122" t="s">
        <v>27</v>
      </c>
      <c r="C19" s="58" t="n">
        <v>1629116</v>
      </c>
      <c r="D19" s="118" t="n">
        <v>109.43160742846</v>
      </c>
      <c r="E19" s="119" t="n">
        <v>1.02728151285937</v>
      </c>
      <c r="F19" s="68" t="n">
        <v>1629116</v>
      </c>
      <c r="G19" s="121" t="n">
        <v>109.43160742846</v>
      </c>
      <c r="H19" s="124" t="n">
        <v>0</v>
      </c>
      <c r="I19" s="125" t="n">
        <v>0</v>
      </c>
      <c r="J19" s="126" t="n">
        <v>0</v>
      </c>
      <c r="K19" s="127" t="n">
        <v>0</v>
      </c>
      <c r="L19" s="104"/>
    </row>
    <row r="20" s="116" customFormat="true" ht="15" hidden="false" customHeight="true" outlineLevel="0" collapsed="false">
      <c r="B20" s="122" t="s">
        <v>45</v>
      </c>
      <c r="C20" s="58" t="n">
        <v>7706771</v>
      </c>
      <c r="D20" s="118" t="n">
        <v>81.0169713890266</v>
      </c>
      <c r="E20" s="119" t="n">
        <v>4.8597051236012</v>
      </c>
      <c r="F20" s="68" t="n">
        <v>7706771</v>
      </c>
      <c r="G20" s="121" t="n">
        <v>81.0169713890266</v>
      </c>
      <c r="H20" s="124" t="n">
        <v>0</v>
      </c>
      <c r="I20" s="125" t="n">
        <v>0</v>
      </c>
      <c r="J20" s="126" t="n">
        <v>0</v>
      </c>
      <c r="K20" s="127" t="n">
        <v>0</v>
      </c>
      <c r="L20" s="104"/>
    </row>
    <row r="21" s="116" customFormat="true" ht="15" hidden="false" customHeight="true" outlineLevel="0" collapsed="false">
      <c r="A21" s="116" t="s">
        <v>28</v>
      </c>
      <c r="B21" s="122"/>
      <c r="C21" s="58" t="n">
        <v>9825925</v>
      </c>
      <c r="D21" s="118" t="n">
        <v>79.8503181115979</v>
      </c>
      <c r="E21" s="119" t="n">
        <v>6.1959928570112</v>
      </c>
      <c r="F21" s="68" t="n">
        <v>8289269</v>
      </c>
      <c r="G21" s="121" t="n">
        <v>78.2441798045573</v>
      </c>
      <c r="H21" s="120" t="n">
        <v>1536656</v>
      </c>
      <c r="I21" s="121" t="n">
        <v>89.8485797296689</v>
      </c>
      <c r="J21" s="126" t="n">
        <v>0</v>
      </c>
      <c r="K21" s="127" t="n">
        <v>0</v>
      </c>
      <c r="L21" s="104"/>
    </row>
    <row r="22" s="116" customFormat="true" ht="15" hidden="false" customHeight="true" outlineLevel="0" collapsed="false">
      <c r="B22" s="122" t="s">
        <v>29</v>
      </c>
      <c r="C22" s="58" t="n">
        <v>9254263</v>
      </c>
      <c r="D22" s="118" t="n">
        <v>77.5722357294068</v>
      </c>
      <c r="E22" s="119" t="n">
        <v>5.83551649792799</v>
      </c>
      <c r="F22" s="68" t="n">
        <v>7960841</v>
      </c>
      <c r="G22" s="121" t="n">
        <v>77.034532209806</v>
      </c>
      <c r="H22" s="120" t="n">
        <v>1293422</v>
      </c>
      <c r="I22" s="121" t="n">
        <v>81.1080014874355</v>
      </c>
      <c r="J22" s="126" t="n">
        <v>0</v>
      </c>
      <c r="K22" s="127" t="n">
        <v>0</v>
      </c>
      <c r="L22" s="104"/>
    </row>
    <row r="23" s="116" customFormat="true" ht="15" hidden="false" customHeight="true" outlineLevel="0" collapsed="false">
      <c r="B23" s="122" t="s">
        <v>46</v>
      </c>
      <c r="C23" s="58" t="n">
        <v>571662</v>
      </c>
      <c r="D23" s="118" t="n">
        <v>152.213864444237</v>
      </c>
      <c r="E23" s="119" t="n">
        <v>0.360476359083215</v>
      </c>
      <c r="F23" s="68" t="n">
        <v>328428</v>
      </c>
      <c r="G23" s="121" t="n">
        <v>126.326721362551</v>
      </c>
      <c r="H23" s="120" t="n">
        <v>243234</v>
      </c>
      <c r="I23" s="121" t="n">
        <v>210.442802512502</v>
      </c>
      <c r="J23" s="126" t="n">
        <v>0</v>
      </c>
      <c r="K23" s="127" t="n">
        <v>0</v>
      </c>
      <c r="L23" s="104"/>
    </row>
    <row r="24" s="116" customFormat="true" ht="15" hidden="false" customHeight="true" outlineLevel="0" collapsed="false">
      <c r="A24" s="116" t="s">
        <v>30</v>
      </c>
      <c r="B24" s="122"/>
      <c r="C24" s="58" t="n">
        <v>6438340</v>
      </c>
      <c r="D24" s="118" t="n">
        <v>86.1762313930473</v>
      </c>
      <c r="E24" s="119" t="n">
        <v>4.05986292903818</v>
      </c>
      <c r="F24" s="68" t="n">
        <v>6438340</v>
      </c>
      <c r="G24" s="121" t="n">
        <v>86.1762313930473</v>
      </c>
      <c r="H24" s="124" t="n">
        <v>0</v>
      </c>
      <c r="I24" s="125" t="n">
        <v>0</v>
      </c>
      <c r="J24" s="126" t="n">
        <v>0</v>
      </c>
      <c r="K24" s="127" t="n">
        <v>0</v>
      </c>
      <c r="L24" s="104"/>
    </row>
    <row r="25" s="116" customFormat="true" ht="15" hidden="false" customHeight="true" outlineLevel="0" collapsed="false">
      <c r="A25" s="116" t="s">
        <v>31</v>
      </c>
      <c r="B25" s="122"/>
      <c r="C25" s="58" t="n">
        <v>9441472</v>
      </c>
      <c r="D25" s="118" t="n">
        <v>106.110136838258</v>
      </c>
      <c r="E25" s="119" t="n">
        <v>5.95356600744167</v>
      </c>
      <c r="F25" s="68" t="n">
        <v>9438406</v>
      </c>
      <c r="G25" s="121" t="n">
        <v>106.290558272829</v>
      </c>
      <c r="H25" s="120" t="n">
        <v>3066</v>
      </c>
      <c r="I25" s="121" t="n">
        <v>67.1190893169877</v>
      </c>
      <c r="J25" s="126" t="n">
        <v>0</v>
      </c>
      <c r="K25" s="127" t="n">
        <v>0</v>
      </c>
      <c r="L25" s="104"/>
    </row>
    <row r="26" s="116" customFormat="true" ht="15" hidden="false" customHeight="true" outlineLevel="0" collapsed="false">
      <c r="B26" s="122" t="s">
        <v>47</v>
      </c>
      <c r="C26" s="58" t="n">
        <v>208326</v>
      </c>
      <c r="D26" s="118" t="n">
        <v>103.073002993345</v>
      </c>
      <c r="E26" s="119" t="n">
        <v>0.131365383709902</v>
      </c>
      <c r="F26" s="68" t="n">
        <v>208326</v>
      </c>
      <c r="G26" s="121" t="n">
        <v>103.073002993345</v>
      </c>
      <c r="H26" s="124" t="n">
        <v>0</v>
      </c>
      <c r="I26" s="125" t="n">
        <v>0</v>
      </c>
      <c r="J26" s="126" t="n">
        <v>0</v>
      </c>
      <c r="K26" s="127" t="n">
        <v>0</v>
      </c>
      <c r="L26" s="104"/>
    </row>
    <row r="27" s="116" customFormat="true" ht="15" hidden="false" customHeight="true" outlineLevel="0" collapsed="false">
      <c r="B27" s="122" t="s">
        <v>48</v>
      </c>
      <c r="C27" s="58" t="n">
        <v>152149</v>
      </c>
      <c r="D27" s="118" t="n">
        <v>81.5239697585074</v>
      </c>
      <c r="E27" s="119" t="n">
        <v>0.095941513618453</v>
      </c>
      <c r="F27" s="68" t="n">
        <v>152149</v>
      </c>
      <c r="G27" s="121" t="n">
        <v>81.5239697585074</v>
      </c>
      <c r="H27" s="124" t="n">
        <v>0</v>
      </c>
      <c r="I27" s="125" t="n">
        <v>0</v>
      </c>
      <c r="J27" s="126" t="n">
        <v>0</v>
      </c>
      <c r="K27" s="127" t="n">
        <v>0</v>
      </c>
      <c r="L27" s="104"/>
    </row>
    <row r="28" s="116" customFormat="true" ht="15" hidden="false" customHeight="true" outlineLevel="0" collapsed="false">
      <c r="B28" s="122" t="s">
        <v>37</v>
      </c>
      <c r="C28" s="58" t="n">
        <v>235423</v>
      </c>
      <c r="D28" s="118" t="n">
        <v>86.9197455427523</v>
      </c>
      <c r="E28" s="119" t="n">
        <v>0.148452102613866</v>
      </c>
      <c r="F28" s="68" t="n">
        <v>235423</v>
      </c>
      <c r="G28" s="121" t="n">
        <v>88.1199422073499</v>
      </c>
      <c r="H28" s="124" t="n">
        <v>0</v>
      </c>
      <c r="I28" s="125" t="n">
        <v>0</v>
      </c>
      <c r="J28" s="126" t="n">
        <v>0</v>
      </c>
      <c r="K28" s="127" t="n">
        <v>0</v>
      </c>
      <c r="L28" s="104"/>
    </row>
    <row r="29" s="116" customFormat="true" ht="15" hidden="false" customHeight="true" outlineLevel="0" collapsed="false">
      <c r="A29" s="116" t="s">
        <v>39</v>
      </c>
      <c r="B29" s="122"/>
      <c r="C29" s="58" t="n">
        <v>11577822</v>
      </c>
      <c r="D29" s="118" t="n">
        <v>104.139955170019</v>
      </c>
      <c r="E29" s="119" t="n">
        <v>7.30069712640257</v>
      </c>
      <c r="F29" s="68" t="n">
        <v>11148332</v>
      </c>
      <c r="G29" s="121" t="n">
        <v>105.523480452234</v>
      </c>
      <c r="H29" s="120" t="n">
        <v>429490</v>
      </c>
      <c r="I29" s="121" t="n">
        <v>77.6974955316116</v>
      </c>
      <c r="J29" s="126" t="n">
        <v>0</v>
      </c>
      <c r="K29" s="127" t="n">
        <v>0</v>
      </c>
      <c r="L29" s="104"/>
    </row>
    <row r="30" s="116" customFormat="true" ht="15" hidden="false" customHeight="true" outlineLevel="0" collapsed="false">
      <c r="B30" s="122" t="s">
        <v>40</v>
      </c>
      <c r="C30" s="58" t="n">
        <v>10371241</v>
      </c>
      <c r="D30" s="118" t="n">
        <v>107.474423215345</v>
      </c>
      <c r="E30" s="119" t="n">
        <v>6.53985605979506</v>
      </c>
      <c r="F30" s="68" t="n">
        <v>9942165</v>
      </c>
      <c r="G30" s="121" t="n">
        <v>108.498705992702</v>
      </c>
      <c r="H30" s="120" t="n">
        <v>429076</v>
      </c>
      <c r="I30" s="121" t="n">
        <v>88.1843610438028</v>
      </c>
      <c r="J30" s="126" t="n">
        <v>0</v>
      </c>
      <c r="K30" s="127" t="n">
        <v>0</v>
      </c>
      <c r="L30" s="104"/>
    </row>
    <row r="31" s="116" customFormat="true" ht="15" hidden="false" customHeight="true" outlineLevel="0" collapsed="false">
      <c r="A31" s="116" t="s">
        <v>41</v>
      </c>
      <c r="B31" s="122"/>
      <c r="C31" s="58" t="n">
        <v>5896589</v>
      </c>
      <c r="D31" s="118" t="n">
        <v>70.6131557993824</v>
      </c>
      <c r="E31" s="119" t="n">
        <v>3.7182477298301</v>
      </c>
      <c r="F31" s="68" t="n">
        <v>5896589</v>
      </c>
      <c r="G31" s="121" t="n">
        <v>70.6131557993824</v>
      </c>
      <c r="H31" s="126" t="n">
        <v>0</v>
      </c>
      <c r="I31" s="127" t="n">
        <v>0</v>
      </c>
      <c r="J31" s="126" t="n">
        <v>0</v>
      </c>
      <c r="K31" s="127" t="n">
        <v>0</v>
      </c>
      <c r="L31" s="104"/>
    </row>
    <row r="32" s="116" customFormat="true" ht="15" hidden="false" customHeight="true" outlineLevel="0" collapsed="false">
      <c r="B32" s="122" t="s">
        <v>49</v>
      </c>
      <c r="C32" s="58" t="n">
        <v>3836944</v>
      </c>
      <c r="D32" s="118" t="n">
        <v>79.7015624185342</v>
      </c>
      <c r="E32" s="119" t="n">
        <v>2.41948494587044</v>
      </c>
      <c r="F32" s="123" t="n">
        <v>3836944</v>
      </c>
      <c r="G32" s="121" t="n">
        <v>79.7015624185342</v>
      </c>
      <c r="H32" s="126" t="n">
        <v>0</v>
      </c>
      <c r="I32" s="127" t="n">
        <v>0</v>
      </c>
      <c r="J32" s="126" t="n">
        <v>0</v>
      </c>
      <c r="K32" s="127" t="n">
        <v>0</v>
      </c>
      <c r="L32" s="104"/>
    </row>
    <row r="33" s="116" customFormat="true" ht="15" hidden="false" customHeight="true" outlineLevel="0" collapsed="false">
      <c r="A33" s="116" t="s">
        <v>42</v>
      </c>
      <c r="B33" s="122"/>
      <c r="C33" s="58" t="n">
        <v>955296</v>
      </c>
      <c r="D33" s="118" t="n">
        <v>69.8760687543019</v>
      </c>
      <c r="E33" s="119" t="n">
        <v>0.602386766877558</v>
      </c>
      <c r="F33" s="68" t="n">
        <v>955296</v>
      </c>
      <c r="G33" s="121" t="n">
        <v>69.8760687543019</v>
      </c>
      <c r="H33" s="126" t="n">
        <v>0</v>
      </c>
      <c r="I33" s="127" t="n">
        <v>0</v>
      </c>
      <c r="J33" s="126" t="n">
        <v>0</v>
      </c>
      <c r="K33" s="127" t="n">
        <v>0</v>
      </c>
      <c r="L33" s="104"/>
    </row>
    <row r="34" s="116" customFormat="true" ht="15" hidden="false" customHeight="true" outlineLevel="0" collapsed="false">
      <c r="A34" s="128"/>
      <c r="B34" s="129" t="s">
        <v>50</v>
      </c>
      <c r="C34" s="72" t="n">
        <v>700869</v>
      </c>
      <c r="D34" s="130" t="n">
        <v>52.3451421947842</v>
      </c>
      <c r="E34" s="131" t="n">
        <v>0.441951197235943</v>
      </c>
      <c r="F34" s="75" t="n">
        <v>700869</v>
      </c>
      <c r="G34" s="132" t="n">
        <v>52.3451421947842</v>
      </c>
      <c r="H34" s="133" t="n">
        <v>0</v>
      </c>
      <c r="I34" s="134" t="n">
        <v>0</v>
      </c>
      <c r="J34" s="133" t="n">
        <v>0</v>
      </c>
      <c r="K34" s="134" t="n">
        <v>0</v>
      </c>
      <c r="L34" s="104"/>
    </row>
    <row r="35" s="116" customFormat="true" ht="5.25" hidden="false" customHeight="true" outlineLevel="0" collapsed="false">
      <c r="A35" s="135"/>
      <c r="L35" s="104"/>
    </row>
    <row r="36" s="116" customFormat="true" ht="15" hidden="false" customHeight="true" outlineLevel="0" collapsed="false">
      <c r="A36" s="136" t="s">
        <v>43</v>
      </c>
      <c r="C36" s="83"/>
      <c r="D36" s="137"/>
      <c r="E36" s="138"/>
      <c r="F36" s="82"/>
      <c r="G36" s="138"/>
      <c r="H36" s="83"/>
      <c r="I36" s="84"/>
      <c r="J36" s="138"/>
      <c r="K36" s="104"/>
      <c r="L36" s="104"/>
    </row>
    <row r="37" s="116" customFormat="true" ht="15" hidden="false" customHeight="true" outlineLevel="0" collapsed="false">
      <c r="C37" s="83"/>
      <c r="D37" s="137"/>
      <c r="E37" s="138"/>
      <c r="F37" s="82"/>
      <c r="G37" s="138"/>
      <c r="H37" s="83"/>
      <c r="I37" s="84"/>
      <c r="J37" s="138"/>
      <c r="K37" s="104"/>
      <c r="L37" s="104"/>
    </row>
    <row r="38" s="116" customFormat="true" ht="15" hidden="false" customHeight="true" outlineLevel="0" collapsed="false">
      <c r="C38" s="139"/>
      <c r="D38" s="137"/>
      <c r="E38" s="138"/>
      <c r="F38" s="82"/>
      <c r="G38" s="138"/>
      <c r="H38" s="83"/>
      <c r="I38" s="84"/>
      <c r="J38" s="138"/>
      <c r="K38" s="104"/>
      <c r="L38" s="104"/>
    </row>
    <row r="39" s="116" customFormat="true" ht="15" hidden="false" customHeight="true" outlineLevel="0" collapsed="false">
      <c r="C39" s="139"/>
      <c r="D39" s="137"/>
      <c r="E39" s="138"/>
      <c r="F39" s="82"/>
      <c r="G39" s="138"/>
      <c r="H39" s="83"/>
      <c r="I39" s="84"/>
      <c r="J39" s="138"/>
      <c r="K39" s="104"/>
      <c r="L39" s="104"/>
    </row>
    <row r="40" s="116" customFormat="true" ht="15" hidden="false" customHeight="true" outlineLevel="0" collapsed="false">
      <c r="C40" s="139"/>
      <c r="D40" s="137"/>
      <c r="E40" s="138"/>
      <c r="F40" s="82"/>
      <c r="G40" s="138"/>
      <c r="H40" s="83"/>
      <c r="I40" s="84"/>
      <c r="J40" s="138"/>
      <c r="K40" s="104"/>
      <c r="L40" s="104"/>
    </row>
    <row r="41" s="116" customFormat="true" ht="15" hidden="false" customHeight="true" outlineLevel="0" collapsed="false">
      <c r="C41" s="139"/>
      <c r="D41" s="137"/>
      <c r="E41" s="138"/>
      <c r="F41" s="82"/>
      <c r="G41" s="138"/>
      <c r="H41" s="83"/>
      <c r="I41" s="84"/>
      <c r="J41" s="138"/>
      <c r="K41" s="104"/>
      <c r="L41" s="104"/>
    </row>
    <row r="42" s="116" customFormat="true" ht="15" hidden="true" customHeight="true" outlineLevel="0" collapsed="false">
      <c r="B42" s="140" t="s">
        <v>51</v>
      </c>
      <c r="C42" s="141" t="n">
        <v>0</v>
      </c>
      <c r="D42" s="142" t="e">
        <f aca="false"/>
        <v>#VALUE!</v>
      </c>
      <c r="E42" s="141"/>
      <c r="F42" s="141"/>
      <c r="G42" s="142" t="e">
        <f aca="false"/>
        <v>#VALUE!</v>
      </c>
      <c r="H42" s="141" t="s">
        <v>52</v>
      </c>
      <c r="I42" s="143" t="s">
        <v>52</v>
      </c>
      <c r="J42" s="141" t="s">
        <v>52</v>
      </c>
      <c r="K42" s="143" t="s">
        <v>52</v>
      </c>
      <c r="L42" s="104"/>
    </row>
    <row r="43" s="116" customFormat="true" ht="15" hidden="false" customHeight="true" outlineLevel="0" collapsed="false">
      <c r="C43" s="83"/>
      <c r="D43" s="137"/>
      <c r="E43" s="138"/>
      <c r="F43" s="82"/>
      <c r="G43" s="138"/>
      <c r="H43" s="83"/>
      <c r="I43" s="84"/>
      <c r="J43" s="138"/>
      <c r="K43" s="104"/>
      <c r="L43" s="104"/>
    </row>
    <row r="44" s="116" customFormat="true" ht="15" hidden="false" customHeight="true" outlineLevel="0" collapsed="false">
      <c r="C44" s="83"/>
      <c r="D44" s="137"/>
      <c r="E44" s="138"/>
      <c r="F44" s="82"/>
      <c r="G44" s="138"/>
      <c r="H44" s="83"/>
      <c r="I44" s="84"/>
      <c r="J44" s="138"/>
      <c r="K44" s="104"/>
      <c r="L44" s="104"/>
    </row>
    <row r="45" s="116" customFormat="true" ht="15" hidden="false" customHeight="true" outlineLevel="0" collapsed="false">
      <c r="C45" s="83"/>
      <c r="D45" s="137"/>
      <c r="E45" s="138"/>
      <c r="F45" s="82"/>
      <c r="G45" s="138"/>
      <c r="H45" s="83"/>
      <c r="I45" s="84"/>
      <c r="J45" s="138"/>
      <c r="K45" s="104"/>
      <c r="L45" s="104"/>
    </row>
    <row r="46" s="116" customFormat="true" ht="15" hidden="false" customHeight="true" outlineLevel="0" collapsed="false">
      <c r="C46" s="83"/>
      <c r="D46" s="137"/>
      <c r="E46" s="138"/>
      <c r="F46" s="82"/>
      <c r="G46" s="138"/>
      <c r="H46" s="83"/>
      <c r="I46" s="84"/>
      <c r="J46" s="138"/>
      <c r="K46" s="104"/>
      <c r="L46" s="104"/>
    </row>
    <row r="47" s="116" customFormat="true" ht="15" hidden="false" customHeight="true" outlineLevel="0" collapsed="false">
      <c r="C47" s="83"/>
      <c r="D47" s="137"/>
      <c r="E47" s="138"/>
      <c r="F47" s="82"/>
      <c r="G47" s="138"/>
      <c r="H47" s="83"/>
      <c r="I47" s="84"/>
      <c r="J47" s="138"/>
      <c r="K47" s="104"/>
      <c r="L47" s="104"/>
    </row>
    <row r="48" s="116" customFormat="true" ht="15" hidden="false" customHeight="true" outlineLevel="0" collapsed="false">
      <c r="C48" s="83"/>
      <c r="D48" s="137"/>
      <c r="E48" s="138"/>
      <c r="F48" s="82"/>
      <c r="G48" s="138"/>
      <c r="H48" s="83"/>
      <c r="I48" s="84"/>
      <c r="J48" s="138"/>
      <c r="K48" s="104"/>
      <c r="L48" s="104"/>
    </row>
    <row r="49" s="116" customFormat="true" ht="15" hidden="false" customHeight="true" outlineLevel="0" collapsed="false">
      <c r="C49" s="83"/>
      <c r="D49" s="137"/>
      <c r="E49" s="138"/>
      <c r="F49" s="82"/>
      <c r="G49" s="138"/>
      <c r="H49" s="83"/>
      <c r="I49" s="84"/>
      <c r="J49" s="138"/>
      <c r="K49" s="104"/>
      <c r="L49" s="104"/>
    </row>
    <row r="50" s="116" customFormat="true" ht="15" hidden="false" customHeight="true" outlineLevel="0" collapsed="false">
      <c r="C50" s="83"/>
      <c r="D50" s="137"/>
      <c r="E50" s="138"/>
      <c r="F50" s="82"/>
      <c r="G50" s="138"/>
      <c r="H50" s="83"/>
      <c r="I50" s="84"/>
      <c r="J50" s="138"/>
      <c r="K50" s="104"/>
      <c r="L50" s="104"/>
    </row>
    <row r="51" s="116" customFormat="true" ht="15" hidden="false" customHeight="true" outlineLevel="0" collapsed="false">
      <c r="C51" s="83"/>
      <c r="D51" s="137"/>
      <c r="E51" s="138"/>
      <c r="F51" s="82"/>
      <c r="G51" s="138"/>
      <c r="H51" s="83"/>
      <c r="I51" s="84"/>
      <c r="J51" s="138"/>
      <c r="K51" s="104"/>
      <c r="L51" s="104"/>
    </row>
    <row r="52" s="116" customFormat="true" ht="15" hidden="false" customHeight="true" outlineLevel="0" collapsed="false">
      <c r="C52" s="83"/>
      <c r="D52" s="137"/>
      <c r="E52" s="138"/>
      <c r="F52" s="82"/>
      <c r="G52" s="138"/>
      <c r="H52" s="83"/>
      <c r="I52" s="84"/>
      <c r="J52" s="138"/>
      <c r="K52" s="104"/>
      <c r="L52" s="104"/>
    </row>
  </sheetData>
  <mergeCells count="5">
    <mergeCell ref="A3:B3"/>
    <mergeCell ref="C4:E4"/>
    <mergeCell ref="F4:G4"/>
    <mergeCell ref="H4:I4"/>
    <mergeCell ref="J4:K4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1-12-09T02:53:23Z</cp:lastPrinted>
  <dcterms:modified xsi:type="dcterms:W3CDTF">2022-06-14T02:41:55Z</dcterms:modified>
  <cp:revision>0</cp:revision>
  <dc:subject/>
  <dc:title/>
</cp:coreProperties>
</file>