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従業者規模別事業所数・従業者数・販売額" sheetId="1" state="visible" r:id="rId2"/>
  </sheets>
  <definedNames>
    <definedName function="false" hidden="false" localSheetId="0" name="_xlnm.Print_Area" vbProcedure="false">'99 従業者規模別事業所数・従業者数・販売額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９－３ 従業者規模別事業所数、従業者数、年間商品販売額</t>
  </si>
  <si>
    <t xml:space="preserve">従業者規模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sz val="9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年間商品販売額</t>
    </r>
    <r>
      <rPr>
        <sz val="9"/>
        <rFont val="Noto Sans"/>
        <family val="2"/>
      </rPr>
      <t xml:space="preserve">（百万円）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合　　  計</t>
  </si>
  <si>
    <t xml:space="preserve">２人以下</t>
  </si>
  <si>
    <t xml:space="preserve">３ ～ ４人</t>
  </si>
  <si>
    <t xml:space="preserve">５ ～ ９人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小売業計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７月１日現在。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６月１日現在。</t>
    </r>
  </si>
  <si>
    <t xml:space="preserve">　２　従業者には臨時雇用者を含まない。</t>
  </si>
  <si>
    <t xml:space="preserve">資料出所：富山県統計調査課</t>
  </si>
  <si>
    <r>
      <rPr>
        <sz val="9"/>
        <rFont val="Noto Sans"/>
        <family val="2"/>
      </rPr>
      <t xml:space="preserve">→市町村編</t>
    </r>
    <r>
      <rPr>
        <sz val="9"/>
        <rFont val="ＭＳ 明朝"/>
        <family val="1"/>
        <charset val="128"/>
      </rPr>
      <t xml:space="preserve">p.16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7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205</t>
    </r>
  </si>
  <si>
    <r>
      <rPr>
        <sz val="9"/>
        <rFont val="Noto Sans"/>
        <family val="2"/>
      </rPr>
      <t xml:space="preserve">資料：経済産業省「商業統計調査」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総務省・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99"/>
    <col collapsed="false" customWidth="true" hidden="false" outlineLevel="0" max="3" min="3" style="1" width="0.99"/>
    <col collapsed="false" customWidth="true" hidden="false" outlineLevel="0" max="6" min="4" style="1" width="12.49"/>
    <col collapsed="false" customWidth="true" hidden="false" outlineLevel="0" max="7" min="7" style="2" width="12.49"/>
    <col collapsed="false" customWidth="true" hidden="false" outlineLevel="0" max="9" min="8" style="1" width="14.25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4" min="13" style="1" width="9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</row>
    <row r="2" customFormat="false" ht="14.25" hidden="false" customHeight="false" outlineLevel="0" collapsed="false"/>
    <row r="3" customFormat="false" ht="25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  <c r="J3" s="10"/>
    </row>
    <row r="4" customFormat="false" ht="25.5" hidden="false" customHeight="true" outlineLevel="0" collapsed="false">
      <c r="A4" s="7"/>
      <c r="B4" s="7"/>
      <c r="C4" s="7"/>
      <c r="D4" s="11" t="s">
        <v>5</v>
      </c>
      <c r="E4" s="12" t="s">
        <v>6</v>
      </c>
      <c r="F4" s="11" t="s">
        <v>5</v>
      </c>
      <c r="G4" s="12" t="s">
        <v>6</v>
      </c>
      <c r="H4" s="11" t="s">
        <v>5</v>
      </c>
      <c r="I4" s="12" t="s">
        <v>6</v>
      </c>
    </row>
    <row r="5" s="22" customFormat="true" ht="25.5" hidden="false" customHeight="true" outlineLevel="0" collapsed="false">
      <c r="A5" s="13"/>
      <c r="B5" s="14" t="s">
        <v>7</v>
      </c>
      <c r="C5" s="13"/>
      <c r="D5" s="15" t="n">
        <v>14339</v>
      </c>
      <c r="E5" s="16" t="n">
        <f aca="false">SUM(E6:E11)</f>
        <v>13858</v>
      </c>
      <c r="F5" s="17" t="n">
        <v>92349</v>
      </c>
      <c r="G5" s="16" t="n">
        <f aca="false">SUM(G6:G11)</f>
        <v>91866</v>
      </c>
      <c r="H5" s="18" t="n">
        <v>2758369</v>
      </c>
      <c r="I5" s="19" t="n">
        <f aca="false">SUM(I6:I11)</f>
        <v>3310969.51</v>
      </c>
      <c r="J5" s="20"/>
      <c r="K5" s="20"/>
      <c r="L5" s="20"/>
      <c r="M5" s="20"/>
      <c r="N5" s="20"/>
      <c r="O5" s="21"/>
      <c r="P5" s="21"/>
    </row>
    <row r="6" customFormat="false" ht="25.5" hidden="false" customHeight="true" outlineLevel="0" collapsed="false">
      <c r="A6" s="10"/>
      <c r="B6" s="14" t="s">
        <v>8</v>
      </c>
      <c r="C6" s="10"/>
      <c r="D6" s="23" t="n">
        <v>6139</v>
      </c>
      <c r="E6" s="24" t="n">
        <v>5764</v>
      </c>
      <c r="F6" s="25" t="n">
        <v>9317</v>
      </c>
      <c r="G6" s="24" t="n">
        <v>8700</v>
      </c>
      <c r="H6" s="23" t="n">
        <v>134471</v>
      </c>
      <c r="I6" s="26" t="n">
        <v>197712.49</v>
      </c>
    </row>
    <row r="7" customFormat="false" ht="25.5" hidden="false" customHeight="true" outlineLevel="0" collapsed="false">
      <c r="A7" s="10"/>
      <c r="B7" s="27" t="s">
        <v>9</v>
      </c>
      <c r="C7" s="10"/>
      <c r="D7" s="23" t="n">
        <v>3136</v>
      </c>
      <c r="E7" s="24" t="n">
        <v>2955</v>
      </c>
      <c r="F7" s="25" t="n">
        <v>10702</v>
      </c>
      <c r="G7" s="24" t="n">
        <v>10075</v>
      </c>
      <c r="H7" s="23" t="n">
        <v>258727</v>
      </c>
      <c r="I7" s="26" t="n">
        <v>320265.49</v>
      </c>
    </row>
    <row r="8" customFormat="false" ht="25.5" hidden="false" customHeight="true" outlineLevel="0" collapsed="false">
      <c r="A8" s="10"/>
      <c r="B8" s="27" t="s">
        <v>10</v>
      </c>
      <c r="C8" s="10"/>
      <c r="D8" s="23" t="n">
        <v>2712</v>
      </c>
      <c r="E8" s="24" t="n">
        <v>2696</v>
      </c>
      <c r="F8" s="25" t="n">
        <v>17524</v>
      </c>
      <c r="G8" s="24" t="n">
        <v>17595</v>
      </c>
      <c r="H8" s="23" t="n">
        <v>626885</v>
      </c>
      <c r="I8" s="26" t="n">
        <v>683224.12</v>
      </c>
    </row>
    <row r="9" customFormat="false" ht="25.5" hidden="false" customHeight="true" outlineLevel="0" collapsed="false">
      <c r="A9" s="10"/>
      <c r="B9" s="28" t="s">
        <v>11</v>
      </c>
      <c r="C9" s="10"/>
      <c r="D9" s="23" t="n">
        <v>1490</v>
      </c>
      <c r="E9" s="24" t="n">
        <v>1549</v>
      </c>
      <c r="F9" s="25" t="n">
        <v>19905</v>
      </c>
      <c r="G9" s="24" t="n">
        <v>20650</v>
      </c>
      <c r="H9" s="23" t="n">
        <v>560070</v>
      </c>
      <c r="I9" s="26" t="n">
        <v>735212.63</v>
      </c>
    </row>
    <row r="10" customFormat="false" ht="25.5" hidden="false" customHeight="true" outlineLevel="0" collapsed="false">
      <c r="A10" s="10"/>
      <c r="B10" s="28" t="s">
        <v>12</v>
      </c>
      <c r="C10" s="10"/>
      <c r="D10" s="23" t="n">
        <v>681</v>
      </c>
      <c r="E10" s="24" t="n">
        <v>710</v>
      </c>
      <c r="F10" s="25" t="n">
        <v>20062</v>
      </c>
      <c r="G10" s="24" t="n">
        <v>20927</v>
      </c>
      <c r="H10" s="23" t="n">
        <v>694368</v>
      </c>
      <c r="I10" s="26" t="n">
        <v>802816.11</v>
      </c>
    </row>
    <row r="11" customFormat="false" ht="25.5" hidden="false" customHeight="true" outlineLevel="0" collapsed="false">
      <c r="A11" s="10"/>
      <c r="B11" s="29" t="s">
        <v>13</v>
      </c>
      <c r="C11" s="10"/>
      <c r="D11" s="23" t="n">
        <v>181</v>
      </c>
      <c r="E11" s="24" t="n">
        <v>184</v>
      </c>
      <c r="F11" s="25" t="n">
        <v>14839</v>
      </c>
      <c r="G11" s="24" t="n">
        <v>13919</v>
      </c>
      <c r="H11" s="23" t="n">
        <v>483849</v>
      </c>
      <c r="I11" s="26" t="n">
        <v>571738.67</v>
      </c>
    </row>
    <row r="12" s="22" customFormat="true" ht="25.5" hidden="false" customHeight="true" outlineLevel="0" collapsed="false">
      <c r="A12" s="13"/>
      <c r="B12" s="14" t="s">
        <v>14</v>
      </c>
      <c r="C12" s="13"/>
      <c r="D12" s="18" t="n">
        <v>3456</v>
      </c>
      <c r="E12" s="30" t="n">
        <f aca="false">SUM(E13:E18)</f>
        <v>3288</v>
      </c>
      <c r="F12" s="31" t="n">
        <v>27671</v>
      </c>
      <c r="G12" s="30" t="n">
        <f aca="false">SUM(G13:G18)</f>
        <v>26570</v>
      </c>
      <c r="H12" s="18" t="n">
        <v>1699271</v>
      </c>
      <c r="I12" s="32" t="n">
        <f aca="false">SUM(I13:I18)</f>
        <v>2104452.43</v>
      </c>
      <c r="J12" s="21"/>
      <c r="K12" s="20"/>
      <c r="L12" s="20"/>
      <c r="M12" s="20"/>
      <c r="N12" s="20"/>
    </row>
    <row r="13" customFormat="false" ht="25.5" hidden="false" customHeight="true" outlineLevel="0" collapsed="false">
      <c r="A13" s="10"/>
      <c r="B13" s="14" t="s">
        <v>8</v>
      </c>
      <c r="C13" s="10"/>
      <c r="D13" s="23" t="n">
        <v>1061</v>
      </c>
      <c r="E13" s="24" t="n">
        <v>982</v>
      </c>
      <c r="F13" s="25" t="n">
        <v>1614</v>
      </c>
      <c r="G13" s="24" t="n">
        <v>1534</v>
      </c>
      <c r="H13" s="23" t="n">
        <v>75171</v>
      </c>
      <c r="I13" s="26" t="n">
        <v>128251.76</v>
      </c>
    </row>
    <row r="14" customFormat="false" ht="25.5" hidden="false" customHeight="true" outlineLevel="0" collapsed="false">
      <c r="A14" s="10"/>
      <c r="B14" s="27" t="s">
        <v>9</v>
      </c>
      <c r="C14" s="10"/>
      <c r="D14" s="23" t="n">
        <v>812</v>
      </c>
      <c r="E14" s="24" t="n">
        <v>771</v>
      </c>
      <c r="F14" s="25" t="n">
        <v>2777</v>
      </c>
      <c r="G14" s="24" t="n">
        <v>2631</v>
      </c>
      <c r="H14" s="23" t="n">
        <v>137434</v>
      </c>
      <c r="I14" s="26" t="n">
        <v>201201.37</v>
      </c>
    </row>
    <row r="15" customFormat="false" ht="25.5" hidden="false" customHeight="true" outlineLevel="0" collapsed="false">
      <c r="A15" s="10"/>
      <c r="B15" s="27" t="s">
        <v>10</v>
      </c>
      <c r="C15" s="10"/>
      <c r="D15" s="23" t="n">
        <v>819</v>
      </c>
      <c r="E15" s="24" t="n">
        <v>784</v>
      </c>
      <c r="F15" s="25" t="n">
        <v>5390</v>
      </c>
      <c r="G15" s="24" t="n">
        <v>5086</v>
      </c>
      <c r="H15" s="23" t="n">
        <v>397672</v>
      </c>
      <c r="I15" s="26" t="n">
        <v>434376.44</v>
      </c>
    </row>
    <row r="16" customFormat="false" ht="25.5" hidden="false" customHeight="true" outlineLevel="0" collapsed="false">
      <c r="A16" s="10"/>
      <c r="B16" s="28" t="s">
        <v>11</v>
      </c>
      <c r="C16" s="10"/>
      <c r="D16" s="23" t="n">
        <v>449</v>
      </c>
      <c r="E16" s="24" t="n">
        <v>462</v>
      </c>
      <c r="F16" s="25" t="n">
        <v>6067</v>
      </c>
      <c r="G16" s="24" t="n">
        <v>6245</v>
      </c>
      <c r="H16" s="23" t="n">
        <v>337106</v>
      </c>
      <c r="I16" s="26" t="n">
        <v>484298.76</v>
      </c>
    </row>
    <row r="17" customFormat="false" ht="25.5" hidden="false" customHeight="true" outlineLevel="0" collapsed="false">
      <c r="A17" s="10"/>
      <c r="B17" s="28" t="s">
        <v>12</v>
      </c>
      <c r="C17" s="10"/>
      <c r="D17" s="23" t="n">
        <v>264</v>
      </c>
      <c r="E17" s="24" t="n">
        <v>239</v>
      </c>
      <c r="F17" s="25" t="n">
        <v>7608</v>
      </c>
      <c r="G17" s="24" t="n">
        <v>6990</v>
      </c>
      <c r="H17" s="23" t="n">
        <v>460746</v>
      </c>
      <c r="I17" s="26" t="n">
        <v>527227.7</v>
      </c>
    </row>
    <row r="18" customFormat="false" ht="25.5" hidden="false" customHeight="true" outlineLevel="0" collapsed="false">
      <c r="A18" s="10"/>
      <c r="B18" s="29" t="s">
        <v>13</v>
      </c>
      <c r="C18" s="10"/>
      <c r="D18" s="23" t="n">
        <v>51</v>
      </c>
      <c r="E18" s="24" t="n">
        <v>50</v>
      </c>
      <c r="F18" s="25" t="n">
        <v>4215</v>
      </c>
      <c r="G18" s="24" t="n">
        <v>4084</v>
      </c>
      <c r="H18" s="23" t="n">
        <v>291143</v>
      </c>
      <c r="I18" s="26" t="n">
        <v>329096.4</v>
      </c>
    </row>
    <row r="19" s="22" customFormat="true" ht="25.5" hidden="false" customHeight="true" outlineLevel="0" collapsed="false">
      <c r="A19" s="13"/>
      <c r="B19" s="14" t="s">
        <v>15</v>
      </c>
      <c r="C19" s="13"/>
      <c r="D19" s="18" t="n">
        <v>10883</v>
      </c>
      <c r="E19" s="30" t="n">
        <f aca="false">SUM(E20:E25)</f>
        <v>10570</v>
      </c>
      <c r="F19" s="31" t="n">
        <v>64678</v>
      </c>
      <c r="G19" s="30" t="n">
        <f aca="false">SUM(G20:G25)</f>
        <v>65296</v>
      </c>
      <c r="H19" s="18" t="n">
        <v>1059097</v>
      </c>
      <c r="I19" s="32" t="n">
        <f aca="false">SUM(I20:I25)</f>
        <v>1206517.08</v>
      </c>
      <c r="J19" s="21"/>
      <c r="K19" s="20"/>
      <c r="L19" s="20"/>
      <c r="M19" s="20"/>
      <c r="N19" s="20"/>
    </row>
    <row r="20" customFormat="false" ht="25.5" hidden="false" customHeight="true" outlineLevel="0" collapsed="false">
      <c r="A20" s="10"/>
      <c r="B20" s="14" t="s">
        <v>8</v>
      </c>
      <c r="C20" s="10"/>
      <c r="D20" s="23" t="n">
        <v>5078</v>
      </c>
      <c r="E20" s="24" t="n">
        <v>4782</v>
      </c>
      <c r="F20" s="25" t="n">
        <v>7703</v>
      </c>
      <c r="G20" s="24" t="n">
        <v>7166</v>
      </c>
      <c r="H20" s="23" t="n">
        <v>59300</v>
      </c>
      <c r="I20" s="26" t="n">
        <v>69460.73</v>
      </c>
    </row>
    <row r="21" customFormat="false" ht="25.5" hidden="false" customHeight="true" outlineLevel="0" collapsed="false">
      <c r="A21" s="10"/>
      <c r="B21" s="27" t="s">
        <v>9</v>
      </c>
      <c r="C21" s="10"/>
      <c r="D21" s="23" t="n">
        <v>2324</v>
      </c>
      <c r="E21" s="24" t="n">
        <v>2184</v>
      </c>
      <c r="F21" s="25" t="n">
        <v>7925</v>
      </c>
      <c r="G21" s="24" t="n">
        <v>7444</v>
      </c>
      <c r="H21" s="23" t="n">
        <v>121293</v>
      </c>
      <c r="I21" s="26" t="n">
        <v>119064.12</v>
      </c>
    </row>
    <row r="22" customFormat="false" ht="25.5" hidden="false" customHeight="true" outlineLevel="0" collapsed="false">
      <c r="A22" s="10"/>
      <c r="B22" s="27" t="s">
        <v>10</v>
      </c>
      <c r="C22" s="10"/>
      <c r="D22" s="23" t="n">
        <v>1893</v>
      </c>
      <c r="E22" s="24" t="n">
        <v>1912</v>
      </c>
      <c r="F22" s="25" t="n">
        <v>12134</v>
      </c>
      <c r="G22" s="24" t="n">
        <v>12509</v>
      </c>
      <c r="H22" s="23" t="n">
        <v>229213</v>
      </c>
      <c r="I22" s="26" t="n">
        <v>248847.68</v>
      </c>
    </row>
    <row r="23" customFormat="false" ht="25.5" hidden="false" customHeight="true" outlineLevel="0" collapsed="false">
      <c r="A23" s="10"/>
      <c r="B23" s="28" t="s">
        <v>11</v>
      </c>
      <c r="C23" s="10"/>
      <c r="D23" s="23" t="n">
        <v>1041</v>
      </c>
      <c r="E23" s="24" t="n">
        <v>1087</v>
      </c>
      <c r="F23" s="25" t="n">
        <v>13838</v>
      </c>
      <c r="G23" s="24" t="n">
        <v>14405</v>
      </c>
      <c r="H23" s="23" t="n">
        <v>222964</v>
      </c>
      <c r="I23" s="26" t="n">
        <v>250913.87</v>
      </c>
    </row>
    <row r="24" customFormat="false" ht="25.5" hidden="false" customHeight="true" outlineLevel="0" collapsed="false">
      <c r="A24" s="10"/>
      <c r="B24" s="28" t="s">
        <v>12</v>
      </c>
      <c r="C24" s="10"/>
      <c r="D24" s="23" t="n">
        <v>417</v>
      </c>
      <c r="E24" s="24" t="n">
        <v>471</v>
      </c>
      <c r="F24" s="25" t="n">
        <v>12454</v>
      </c>
      <c r="G24" s="24" t="n">
        <v>13937</v>
      </c>
      <c r="H24" s="23" t="n">
        <v>233622</v>
      </c>
      <c r="I24" s="26" t="n">
        <v>275588.41</v>
      </c>
    </row>
    <row r="25" customFormat="false" ht="25.5" hidden="false" customHeight="true" outlineLevel="0" collapsed="false">
      <c r="A25" s="33"/>
      <c r="B25" s="34" t="s">
        <v>13</v>
      </c>
      <c r="C25" s="33"/>
      <c r="D25" s="35" t="n">
        <v>130</v>
      </c>
      <c r="E25" s="36" t="n">
        <v>134</v>
      </c>
      <c r="F25" s="37" t="n">
        <v>10624</v>
      </c>
      <c r="G25" s="36" t="n">
        <v>9835</v>
      </c>
      <c r="H25" s="35" t="n">
        <v>192706</v>
      </c>
      <c r="I25" s="38" t="n">
        <v>242642.27</v>
      </c>
    </row>
    <row r="26" customFormat="false" ht="9.75" hidden="false" customHeight="true" outlineLevel="0" collapsed="false">
      <c r="A26" s="10"/>
      <c r="B26" s="39"/>
      <c r="C26" s="10"/>
      <c r="D26" s="26"/>
      <c r="E26" s="26"/>
      <c r="F26" s="26"/>
      <c r="G26" s="40"/>
      <c r="H26" s="26"/>
      <c r="I26" s="26"/>
    </row>
    <row r="27" s="44" customFormat="true" ht="11.25" hidden="false" customHeight="false" outlineLevel="0" collapsed="false">
      <c r="A27" s="41" t="s">
        <v>16</v>
      </c>
      <c r="B27" s="41"/>
      <c r="C27" s="41"/>
      <c r="D27" s="41"/>
      <c r="E27" s="41"/>
      <c r="F27" s="41"/>
      <c r="G27" s="41"/>
      <c r="H27" s="42"/>
      <c r="I27" s="43"/>
      <c r="J27" s="43"/>
    </row>
    <row r="28" s="44" customFormat="true" ht="11.25" hidden="false" customHeight="false" outlineLevel="0" collapsed="false">
      <c r="A28" s="45" t="s">
        <v>17</v>
      </c>
      <c r="B28" s="45"/>
      <c r="C28" s="45"/>
      <c r="D28" s="45"/>
      <c r="E28" s="45"/>
      <c r="F28" s="45"/>
      <c r="G28" s="46"/>
      <c r="H28" s="45"/>
    </row>
    <row r="29" s="44" customFormat="true" ht="11.25" hidden="false" customHeight="false" outlineLevel="0" collapsed="false">
      <c r="A29" s="45" t="s">
        <v>18</v>
      </c>
      <c r="B29" s="45"/>
      <c r="C29" s="45"/>
      <c r="D29" s="45"/>
      <c r="E29" s="45"/>
      <c r="F29" s="45" t="s">
        <v>19</v>
      </c>
      <c r="G29" s="46"/>
      <c r="H29" s="45"/>
    </row>
    <row r="30" s="44" customFormat="true" ht="11.25" hidden="false" customHeight="false" outlineLevel="0" collapsed="false">
      <c r="A30" s="45" t="s">
        <v>20</v>
      </c>
      <c r="B30" s="45"/>
      <c r="C30" s="45"/>
      <c r="D30" s="45"/>
      <c r="E30" s="45"/>
      <c r="F30" s="45"/>
      <c r="G30" s="46"/>
      <c r="H30" s="45"/>
    </row>
    <row r="31" s="44" customFormat="true" ht="11.25" hidden="false" customHeight="false" outlineLevel="0" collapsed="false">
      <c r="A31" s="45" t="s">
        <v>21</v>
      </c>
      <c r="B31" s="45"/>
      <c r="C31" s="45"/>
      <c r="D31" s="45"/>
      <c r="E31" s="45"/>
      <c r="F31" s="45"/>
      <c r="G31" s="46"/>
      <c r="H31" s="45"/>
    </row>
    <row r="32" s="44" customFormat="true" ht="11.25" hidden="false" customHeight="false" outlineLevel="0" collapsed="false">
      <c r="A32" s="45"/>
      <c r="B32" s="45"/>
      <c r="C32" s="45"/>
      <c r="D32" s="45"/>
      <c r="E32" s="45"/>
      <c r="F32" s="45"/>
      <c r="G32" s="46"/>
      <c r="H32" s="45"/>
    </row>
    <row r="33" s="44" customFormat="true" ht="11.25" hidden="false" customHeight="false" outlineLevel="0" collapsed="false">
      <c r="G33" s="46"/>
    </row>
    <row r="34" s="44" customFormat="true" ht="11.25" hidden="false" customHeight="false" outlineLevel="0" collapsed="false">
      <c r="G34" s="46"/>
    </row>
  </sheetData>
  <mergeCells count="4"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905555555555556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4-26T08:04:02Z</cp:lastPrinted>
  <dcterms:modified xsi:type="dcterms:W3CDTF">2022-04-26T08:04:05Z</dcterms:modified>
  <cp:revision>0</cp:revision>
  <dc:subject/>
  <dc:title/>
</cp:coreProperties>
</file>