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_41" sheetId="1" state="visible" r:id="rId2"/>
  </sheets>
  <definedNames>
    <definedName function="false" hidden="false" localSheetId="0" name="_xlnm.Print_Area" vbProcedure="false">to_41!$A$1:$L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5">
  <si>
    <r>
      <rPr>
        <sz val="7"/>
        <rFont val="ＭＳ ゴシック"/>
        <family val="3"/>
        <charset val="128"/>
      </rPr>
      <t xml:space="preserve">41   </t>
    </r>
    <r>
      <rPr>
        <sz val="7"/>
        <rFont val="Noto Sans"/>
        <family val="2"/>
      </rPr>
      <t xml:space="preserve">自  動  車  台  数     （ 令</t>
    </r>
    <r>
      <rPr>
        <sz val="7"/>
        <rFont val="ＭＳ ゴシック"/>
        <family val="3"/>
        <charset val="128"/>
      </rPr>
      <t xml:space="preserve">3</t>
    </r>
    <r>
      <rPr>
        <sz val="7"/>
        <rFont val="ＭＳ 明朝"/>
        <family val="1"/>
        <charset val="128"/>
      </rPr>
      <t xml:space="preserve">.3.31 </t>
    </r>
    <r>
      <rPr>
        <sz val="7"/>
        <rFont val="Noto Sans"/>
        <family val="2"/>
      </rPr>
      <t xml:space="preserve">）台</t>
    </r>
  </si>
  <si>
    <t xml:space="preserve">都 道 府 県 別</t>
  </si>
  <si>
    <t xml:space="preserve">貨       物       用</t>
  </si>
  <si>
    <t xml:space="preserve">乗合用</t>
  </si>
  <si>
    <t xml:space="preserve">乗        用</t>
  </si>
  <si>
    <t xml:space="preserve">特種用途用</t>
  </si>
  <si>
    <t xml:space="preserve">普通車</t>
  </si>
  <si>
    <t xml:space="preserve">小型車</t>
  </si>
  <si>
    <t xml:space="preserve">被けん引車</t>
  </si>
  <si>
    <t xml:space="preserve">軽自動車</t>
  </si>
  <si>
    <t xml:space="preserve">軽四輪車</t>
  </si>
  <si>
    <t xml:space="preserve">全　  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北　　陸　　信　　越　　運　　輸　　局　　富　　山　　運　　輸　　支　　局</t>
  </si>
  <si>
    <t xml:space="preserve">備考</t>
  </si>
  <si>
    <t xml:space="preserve">注１  貨物用軽自動車＝四輪車＋三輪車</t>
  </si>
  <si>
    <t xml:space="preserve">  ２  特種用途用＝特種用途車＋大型特殊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 #\ ###\ ##0"/>
  </numFmts>
  <fonts count="1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.5"/>
      <name val="Noto Sans"/>
      <family val="2"/>
    </font>
    <font>
      <sz val="5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5"/>
      <name val="ＭＳ ゴシック"/>
      <family val="3"/>
      <charset val="128"/>
    </font>
    <font>
      <sz val="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M1" activeCellId="0" sqref="M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7.7"/>
    <col collapsed="false" customWidth="true" hidden="false" outlineLevel="0" max="3" min="3" style="3" width="0.42"/>
    <col collapsed="false" customWidth="true" hidden="false" outlineLevel="0" max="7" min="4" style="1" width="6.42"/>
    <col collapsed="false" customWidth="true" hidden="false" outlineLevel="0" max="8" min="8" style="1" width="5.85"/>
    <col collapsed="false" customWidth="true" hidden="false" outlineLevel="0" max="9" min="9" style="1" width="7.42"/>
    <col collapsed="false" customWidth="true" hidden="false" outlineLevel="0" max="10" min="10" style="1" width="7.28"/>
    <col collapsed="false" customWidth="true" hidden="false" outlineLevel="0" max="11" min="11" style="1" width="7.42"/>
    <col collapsed="false" customWidth="true" hidden="false" outlineLevel="0" max="12" min="12" style="2" width="6.42"/>
    <col collapsed="false" customWidth="false" hidden="false" outlineLevel="0" max="257" min="13" style="3" width="9.13"/>
  </cols>
  <sheetData>
    <row r="1" customFormat="false" ht="5.25" hidden="false" customHeight="true" outlineLevel="0" collapsed="false">
      <c r="A1" s="2"/>
      <c r="C1" s="4"/>
      <c r="D1" s="2"/>
      <c r="E1" s="2"/>
      <c r="F1" s="2"/>
      <c r="G1" s="2"/>
      <c r="H1" s="2"/>
      <c r="I1" s="2"/>
    </row>
    <row r="2" customFormat="false" ht="9.75" hidden="false" customHeight="true" outlineLevel="0" collapsed="false">
      <c r="A2" s="5"/>
      <c r="B2" s="6"/>
      <c r="D2" s="7"/>
      <c r="E2" s="8" t="s">
        <v>0</v>
      </c>
      <c r="F2" s="8"/>
      <c r="G2" s="8"/>
      <c r="H2" s="8"/>
      <c r="I2" s="8"/>
      <c r="J2" s="8"/>
      <c r="K2" s="8"/>
      <c r="L2" s="8"/>
    </row>
    <row r="3" customFormat="false" ht="15.75" hidden="false" customHeight="true" outlineLevel="0" collapsed="false">
      <c r="A3" s="9" t="s">
        <v>1</v>
      </c>
      <c r="B3" s="9"/>
      <c r="C3" s="9"/>
      <c r="D3" s="10" t="s">
        <v>2</v>
      </c>
      <c r="E3" s="10"/>
      <c r="F3" s="10"/>
      <c r="G3" s="10"/>
      <c r="H3" s="11" t="s">
        <v>3</v>
      </c>
      <c r="I3" s="12" t="s">
        <v>4</v>
      </c>
      <c r="J3" s="12"/>
      <c r="K3" s="12"/>
      <c r="L3" s="13" t="s">
        <v>5</v>
      </c>
    </row>
    <row r="4" customFormat="false" ht="14.25" hidden="false" customHeight="true" outlineLevel="0" collapsed="false">
      <c r="A4" s="14"/>
      <c r="B4" s="15"/>
      <c r="C4" s="4"/>
      <c r="D4" s="16" t="s">
        <v>6</v>
      </c>
      <c r="E4" s="17" t="s">
        <v>7</v>
      </c>
      <c r="F4" s="17" t="s">
        <v>8</v>
      </c>
      <c r="G4" s="16" t="s">
        <v>9</v>
      </c>
      <c r="H4" s="11"/>
      <c r="I4" s="17" t="s">
        <v>6</v>
      </c>
      <c r="J4" s="18" t="s">
        <v>7</v>
      </c>
      <c r="K4" s="19" t="s">
        <v>10</v>
      </c>
      <c r="L4" s="13"/>
    </row>
    <row r="5" customFormat="false" ht="9.75" hidden="false" customHeight="true" outlineLevel="0" collapsed="false">
      <c r="B5" s="20"/>
      <c r="D5" s="21"/>
      <c r="E5" s="22"/>
      <c r="F5" s="22"/>
      <c r="G5" s="22"/>
      <c r="H5" s="22"/>
      <c r="I5" s="22"/>
      <c r="J5" s="22"/>
      <c r="K5" s="22"/>
      <c r="L5" s="22"/>
    </row>
    <row r="6" s="27" customFormat="true" ht="8.45" hidden="false" customHeight="true" outlineLevel="0" collapsed="false">
      <c r="A6" s="23" t="s">
        <v>11</v>
      </c>
      <c r="B6" s="23"/>
      <c r="C6" s="24"/>
      <c r="D6" s="25" t="n">
        <f aca="false">SUM(D8:D54)</f>
        <v>2433359</v>
      </c>
      <c r="E6" s="26" t="n">
        <f aca="false">SUM(E8:E54)</f>
        <v>3492803</v>
      </c>
      <c r="F6" s="26" t="n">
        <f aca="false">SUM(F8:F54)</f>
        <v>185669</v>
      </c>
      <c r="G6" s="26" t="n">
        <f aca="false">SUM(G8:G54)</f>
        <v>8284012</v>
      </c>
      <c r="H6" s="26" t="n">
        <f aca="false">SUM(H8:H54)</f>
        <v>222326</v>
      </c>
      <c r="I6" s="26" t="n">
        <f aca="false">SUM(I8:I54)</f>
        <v>19975314</v>
      </c>
      <c r="J6" s="26" t="n">
        <f aca="false">SUM(J8:J54)</f>
        <v>18966957</v>
      </c>
      <c r="K6" s="26" t="n">
        <f aca="false">SUM(K8:K54)</f>
        <v>22735611</v>
      </c>
      <c r="L6" s="26" t="n">
        <f aca="false">SUM(L8:L54)</f>
        <v>1780194</v>
      </c>
    </row>
    <row r="7" customFormat="false" ht="6" hidden="false" customHeight="true" outlineLevel="0" collapsed="false">
      <c r="B7" s="28"/>
      <c r="C7" s="1"/>
      <c r="D7" s="29"/>
      <c r="E7" s="30"/>
      <c r="F7" s="30"/>
      <c r="G7" s="30"/>
      <c r="H7" s="30"/>
      <c r="I7" s="30"/>
      <c r="J7" s="30"/>
      <c r="K7" s="30"/>
      <c r="L7" s="30"/>
    </row>
    <row r="8" customFormat="false" ht="8.45" hidden="false" customHeight="true" outlineLevel="0" collapsed="false">
      <c r="A8" s="31" t="n">
        <v>1</v>
      </c>
      <c r="B8" s="32" t="s">
        <v>12</v>
      </c>
      <c r="C8" s="1"/>
      <c r="D8" s="33" t="n">
        <v>194511</v>
      </c>
      <c r="E8" s="34" t="n">
        <v>183958</v>
      </c>
      <c r="F8" s="34" t="n">
        <v>29550</v>
      </c>
      <c r="G8" s="34" t="n">
        <v>255696</v>
      </c>
      <c r="H8" s="34" t="n">
        <v>13226</v>
      </c>
      <c r="I8" s="34" t="n">
        <v>926578</v>
      </c>
      <c r="J8" s="34" t="n">
        <v>961137</v>
      </c>
      <c r="K8" s="34" t="n">
        <v>913732</v>
      </c>
      <c r="L8" s="34" t="n">
        <v>153153</v>
      </c>
    </row>
    <row r="9" customFormat="false" ht="8.45" hidden="false" customHeight="true" outlineLevel="0" collapsed="false">
      <c r="A9" s="35" t="n">
        <v>2</v>
      </c>
      <c r="B9" s="32" t="s">
        <v>13</v>
      </c>
      <c r="C9" s="1"/>
      <c r="D9" s="33" t="n">
        <v>33524</v>
      </c>
      <c r="E9" s="34" t="n">
        <v>46071</v>
      </c>
      <c r="F9" s="34" t="n">
        <v>1083</v>
      </c>
      <c r="G9" s="34" t="n">
        <v>132055</v>
      </c>
      <c r="H9" s="34" t="n">
        <v>3662</v>
      </c>
      <c r="I9" s="34" t="n">
        <v>183963</v>
      </c>
      <c r="J9" s="34" t="n">
        <v>222157</v>
      </c>
      <c r="K9" s="34" t="n">
        <v>322423</v>
      </c>
      <c r="L9" s="34" t="n">
        <v>32068</v>
      </c>
    </row>
    <row r="10" customFormat="false" ht="8.45" hidden="false" customHeight="true" outlineLevel="0" collapsed="false">
      <c r="A10" s="35" t="n">
        <v>3</v>
      </c>
      <c r="B10" s="32" t="s">
        <v>14</v>
      </c>
      <c r="C10" s="1"/>
      <c r="D10" s="33" t="n">
        <v>36537</v>
      </c>
      <c r="E10" s="34" t="n">
        <v>44973</v>
      </c>
      <c r="F10" s="34" t="n">
        <v>955</v>
      </c>
      <c r="G10" s="34" t="n">
        <v>142103</v>
      </c>
      <c r="H10" s="34" t="n">
        <v>3360</v>
      </c>
      <c r="I10" s="34" t="n">
        <v>198957</v>
      </c>
      <c r="J10" s="34" t="n">
        <v>229052</v>
      </c>
      <c r="K10" s="34" t="n">
        <v>314732</v>
      </c>
      <c r="L10" s="34" t="n">
        <v>26588</v>
      </c>
    </row>
    <row r="11" customFormat="false" ht="8.45" hidden="false" customHeight="true" outlineLevel="0" collapsed="false">
      <c r="A11" s="35" t="n">
        <v>4</v>
      </c>
      <c r="B11" s="32" t="s">
        <v>15</v>
      </c>
      <c r="C11" s="1"/>
      <c r="D11" s="33" t="n">
        <v>57802</v>
      </c>
      <c r="E11" s="34" t="n">
        <v>77305</v>
      </c>
      <c r="F11" s="34" t="n">
        <v>3392</v>
      </c>
      <c r="G11" s="34" t="n">
        <v>156666</v>
      </c>
      <c r="H11" s="34" t="n">
        <v>4775</v>
      </c>
      <c r="I11" s="34" t="n">
        <v>397706</v>
      </c>
      <c r="J11" s="34" t="n">
        <v>435772</v>
      </c>
      <c r="K11" s="34" t="n">
        <v>468728</v>
      </c>
      <c r="L11" s="34" t="n">
        <v>35691</v>
      </c>
    </row>
    <row r="12" customFormat="false" ht="8.45" hidden="false" customHeight="true" outlineLevel="0" collapsed="false">
      <c r="A12" s="35" t="n">
        <v>5</v>
      </c>
      <c r="B12" s="32" t="s">
        <v>16</v>
      </c>
      <c r="C12" s="1"/>
      <c r="D12" s="33" t="n">
        <v>20516</v>
      </c>
      <c r="E12" s="34" t="n">
        <v>29072</v>
      </c>
      <c r="F12" s="34" t="n">
        <v>609</v>
      </c>
      <c r="G12" s="34" t="n">
        <v>120025</v>
      </c>
      <c r="H12" s="34" t="n">
        <v>2166</v>
      </c>
      <c r="I12" s="34" t="n">
        <v>150677</v>
      </c>
      <c r="J12" s="34" t="n">
        <v>189527</v>
      </c>
      <c r="K12" s="34" t="n">
        <v>248592</v>
      </c>
      <c r="L12" s="34" t="n">
        <v>23224</v>
      </c>
    </row>
    <row r="13" customFormat="false" ht="8.45" hidden="false" customHeight="true" outlineLevel="0" collapsed="false">
      <c r="A13" s="35" t="n">
        <v>6</v>
      </c>
      <c r="B13" s="32" t="s">
        <v>17</v>
      </c>
      <c r="C13" s="1"/>
      <c r="D13" s="33" t="n">
        <v>24194</v>
      </c>
      <c r="E13" s="34" t="n">
        <v>36647</v>
      </c>
      <c r="F13" s="34" t="n">
        <v>577</v>
      </c>
      <c r="G13" s="34" t="n">
        <v>123073</v>
      </c>
      <c r="H13" s="34" t="n">
        <v>2439</v>
      </c>
      <c r="I13" s="34" t="n">
        <v>180766</v>
      </c>
      <c r="J13" s="34" t="n">
        <v>226810</v>
      </c>
      <c r="K13" s="34" t="n">
        <v>286170</v>
      </c>
      <c r="L13" s="34" t="n">
        <v>23785</v>
      </c>
    </row>
    <row r="14" customFormat="false" ht="8.45" hidden="false" customHeight="true" outlineLevel="0" collapsed="false">
      <c r="A14" s="35" t="n">
        <v>7</v>
      </c>
      <c r="B14" s="32" t="s">
        <v>18</v>
      </c>
      <c r="C14" s="1"/>
      <c r="D14" s="33" t="n">
        <v>55936</v>
      </c>
      <c r="E14" s="34" t="n">
        <v>73752</v>
      </c>
      <c r="F14" s="34" t="n">
        <v>1991</v>
      </c>
      <c r="G14" s="34" t="n">
        <v>196001</v>
      </c>
      <c r="H14" s="34" t="n">
        <v>4921</v>
      </c>
      <c r="I14" s="34" t="n">
        <v>375853</v>
      </c>
      <c r="J14" s="34" t="n">
        <v>387801</v>
      </c>
      <c r="K14" s="34" t="n">
        <v>460553</v>
      </c>
      <c r="L14" s="34" t="n">
        <v>36249</v>
      </c>
    </row>
    <row r="15" customFormat="false" ht="8.45" hidden="false" customHeight="true" outlineLevel="0" collapsed="false">
      <c r="A15" s="35" t="n">
        <v>8</v>
      </c>
      <c r="B15" s="32" t="s">
        <v>19</v>
      </c>
      <c r="C15" s="1"/>
      <c r="D15" s="33" t="n">
        <v>90682</v>
      </c>
      <c r="E15" s="34" t="n">
        <v>118117</v>
      </c>
      <c r="F15" s="34" t="n">
        <v>8834</v>
      </c>
      <c r="G15" s="34" t="n">
        <v>265718</v>
      </c>
      <c r="H15" s="34" t="n">
        <v>6723</v>
      </c>
      <c r="I15" s="34" t="n">
        <v>649841</v>
      </c>
      <c r="J15" s="34" t="n">
        <v>667453</v>
      </c>
      <c r="K15" s="34" t="n">
        <v>676736</v>
      </c>
      <c r="L15" s="34" t="n">
        <v>49687</v>
      </c>
    </row>
    <row r="16" customFormat="false" ht="8.45" hidden="false" customHeight="true" outlineLevel="0" collapsed="false">
      <c r="A16" s="35" t="n">
        <v>9</v>
      </c>
      <c r="B16" s="32" t="s">
        <v>20</v>
      </c>
      <c r="C16" s="1"/>
      <c r="D16" s="33" t="n">
        <v>55452</v>
      </c>
      <c r="E16" s="34" t="n">
        <v>69967</v>
      </c>
      <c r="F16" s="34" t="n">
        <v>3149</v>
      </c>
      <c r="G16" s="34" t="n">
        <v>159309</v>
      </c>
      <c r="H16" s="34" t="n">
        <v>4343</v>
      </c>
      <c r="I16" s="34" t="n">
        <v>437585</v>
      </c>
      <c r="J16" s="34" t="n">
        <v>449085</v>
      </c>
      <c r="K16" s="34" t="n">
        <v>456676</v>
      </c>
      <c r="L16" s="34" t="n">
        <v>31112</v>
      </c>
    </row>
    <row r="17" customFormat="false" ht="8.45" hidden="false" customHeight="true" outlineLevel="0" collapsed="false">
      <c r="A17" s="35" t="n">
        <v>10</v>
      </c>
      <c r="B17" s="32" t="s">
        <v>21</v>
      </c>
      <c r="C17" s="1"/>
      <c r="D17" s="33" t="n">
        <v>57568</v>
      </c>
      <c r="E17" s="34" t="n">
        <v>70089</v>
      </c>
      <c r="F17" s="34" t="n">
        <v>3496</v>
      </c>
      <c r="G17" s="34" t="n">
        <v>186291</v>
      </c>
      <c r="H17" s="34" t="n">
        <v>3749</v>
      </c>
      <c r="I17" s="34" t="n">
        <v>435892</v>
      </c>
      <c r="J17" s="34" t="n">
        <v>432930</v>
      </c>
      <c r="K17" s="34" t="n">
        <v>513952</v>
      </c>
      <c r="L17" s="34" t="n">
        <v>32820</v>
      </c>
    </row>
    <row r="18" customFormat="false" ht="8.45" hidden="false" customHeight="true" outlineLevel="0" collapsed="false">
      <c r="A18" s="35" t="n">
        <v>11</v>
      </c>
      <c r="B18" s="32" t="s">
        <v>22</v>
      </c>
      <c r="C18" s="1"/>
      <c r="D18" s="33" t="n">
        <v>138589</v>
      </c>
      <c r="E18" s="34" t="n">
        <v>178025</v>
      </c>
      <c r="F18" s="34" t="n">
        <v>5047</v>
      </c>
      <c r="G18" s="34" t="n">
        <v>310339</v>
      </c>
      <c r="H18" s="34" t="n">
        <v>10088</v>
      </c>
      <c r="I18" s="34" t="n">
        <v>1112846</v>
      </c>
      <c r="J18" s="34" t="n">
        <v>1067600</v>
      </c>
      <c r="K18" s="34" t="n">
        <v>1047564</v>
      </c>
      <c r="L18" s="34" t="n">
        <v>85610</v>
      </c>
    </row>
    <row r="19" customFormat="false" ht="8.45" hidden="false" customHeight="true" outlineLevel="0" collapsed="false">
      <c r="A19" s="35" t="n">
        <v>12</v>
      </c>
      <c r="B19" s="32" t="s">
        <v>23</v>
      </c>
      <c r="C19" s="1"/>
      <c r="D19" s="33" t="n">
        <v>115313</v>
      </c>
      <c r="E19" s="34" t="n">
        <v>171718</v>
      </c>
      <c r="F19" s="34" t="n">
        <v>8519</v>
      </c>
      <c r="G19" s="34" t="n">
        <v>314217</v>
      </c>
      <c r="H19" s="34" t="n">
        <v>11651</v>
      </c>
      <c r="I19" s="34" t="n">
        <v>1009969</v>
      </c>
      <c r="J19" s="34" t="n">
        <v>952376</v>
      </c>
      <c r="K19" s="34" t="n">
        <v>873409</v>
      </c>
      <c r="L19" s="34" t="n">
        <v>81267</v>
      </c>
    </row>
    <row r="20" customFormat="false" ht="8.45" hidden="false" customHeight="true" outlineLevel="0" collapsed="false">
      <c r="A20" s="35" t="n">
        <v>13</v>
      </c>
      <c r="B20" s="32" t="s">
        <v>24</v>
      </c>
      <c r="C20" s="1"/>
      <c r="D20" s="33" t="n">
        <v>124820</v>
      </c>
      <c r="E20" s="34" t="n">
        <v>243658</v>
      </c>
      <c r="F20" s="34" t="n">
        <v>9234</v>
      </c>
      <c r="G20" s="34" t="n">
        <v>292693</v>
      </c>
      <c r="H20" s="34" t="n">
        <v>16058</v>
      </c>
      <c r="I20" s="34" t="n">
        <v>1567714</v>
      </c>
      <c r="J20" s="34" t="n">
        <v>1037035</v>
      </c>
      <c r="K20" s="34" t="n">
        <v>536502</v>
      </c>
      <c r="L20" s="34" t="n">
        <v>104072</v>
      </c>
    </row>
    <row r="21" customFormat="false" ht="8.45" hidden="false" customHeight="true" outlineLevel="0" collapsed="false">
      <c r="A21" s="35" t="n">
        <v>14</v>
      </c>
      <c r="B21" s="32" t="s">
        <v>25</v>
      </c>
      <c r="C21" s="1"/>
      <c r="D21" s="33" t="n">
        <v>104193</v>
      </c>
      <c r="E21" s="34" t="n">
        <v>172754</v>
      </c>
      <c r="F21" s="34" t="n">
        <v>11926</v>
      </c>
      <c r="G21" s="34" t="n">
        <v>273422</v>
      </c>
      <c r="H21" s="34" t="n">
        <v>11647</v>
      </c>
      <c r="I21" s="34" t="n">
        <v>1263235</v>
      </c>
      <c r="J21" s="34" t="n">
        <v>1078330</v>
      </c>
      <c r="K21" s="34" t="n">
        <v>723083</v>
      </c>
      <c r="L21" s="34" t="n">
        <v>86670</v>
      </c>
    </row>
    <row r="22" customFormat="false" ht="8.45" hidden="false" customHeight="true" outlineLevel="0" collapsed="false">
      <c r="A22" s="35" t="n">
        <v>15</v>
      </c>
      <c r="B22" s="32" t="s">
        <v>26</v>
      </c>
      <c r="C22" s="1"/>
      <c r="D22" s="33" t="n">
        <v>50042</v>
      </c>
      <c r="E22" s="34" t="n">
        <v>76955</v>
      </c>
      <c r="F22" s="34" t="n">
        <v>2660</v>
      </c>
      <c r="G22" s="34" t="n">
        <v>206299</v>
      </c>
      <c r="H22" s="34" t="n">
        <v>5634</v>
      </c>
      <c r="I22" s="34" t="n">
        <v>349572</v>
      </c>
      <c r="J22" s="34" t="n">
        <v>422645</v>
      </c>
      <c r="K22" s="34" t="n">
        <v>619955</v>
      </c>
      <c r="L22" s="34" t="n">
        <v>46027</v>
      </c>
    </row>
    <row r="23" s="27" customFormat="true" ht="8.45" hidden="false" customHeight="true" outlineLevel="0" collapsed="false">
      <c r="A23" s="36" t="n">
        <v>16</v>
      </c>
      <c r="B23" s="37" t="s">
        <v>27</v>
      </c>
      <c r="C23" s="38"/>
      <c r="D23" s="39" t="n">
        <v>25750</v>
      </c>
      <c r="E23" s="40" t="n">
        <v>36351</v>
      </c>
      <c r="F23" s="40" t="n">
        <v>1080</v>
      </c>
      <c r="G23" s="40" t="n">
        <v>82607</v>
      </c>
      <c r="H23" s="40" t="n">
        <v>1919</v>
      </c>
      <c r="I23" s="40" t="n">
        <v>195388</v>
      </c>
      <c r="J23" s="40" t="n">
        <v>229447</v>
      </c>
      <c r="K23" s="40" t="n">
        <v>285959</v>
      </c>
      <c r="L23" s="40" t="n">
        <v>20070</v>
      </c>
    </row>
    <row r="24" customFormat="false" ht="8.45" hidden="false" customHeight="true" outlineLevel="0" collapsed="false">
      <c r="A24" s="35" t="n">
        <v>17</v>
      </c>
      <c r="B24" s="32" t="s">
        <v>28</v>
      </c>
      <c r="C24" s="1"/>
      <c r="D24" s="33" t="n">
        <v>23612</v>
      </c>
      <c r="E24" s="34" t="n">
        <v>38968</v>
      </c>
      <c r="F24" s="34" t="n">
        <v>656</v>
      </c>
      <c r="G24" s="34" t="n">
        <v>81812</v>
      </c>
      <c r="H24" s="34" t="n">
        <v>2594</v>
      </c>
      <c r="I24" s="34" t="n">
        <v>215600</v>
      </c>
      <c r="J24" s="34" t="n">
        <v>237389</v>
      </c>
      <c r="K24" s="34" t="n">
        <v>274689</v>
      </c>
      <c r="L24" s="34" t="n">
        <v>18918</v>
      </c>
    </row>
    <row r="25" customFormat="false" ht="8.45" hidden="false" customHeight="true" outlineLevel="0" collapsed="false">
      <c r="A25" s="35" t="n">
        <v>18</v>
      </c>
      <c r="B25" s="32" t="s">
        <v>29</v>
      </c>
      <c r="C25" s="1"/>
      <c r="D25" s="33" t="n">
        <v>17939</v>
      </c>
      <c r="E25" s="34" t="n">
        <v>25686</v>
      </c>
      <c r="F25" s="34" t="n">
        <v>1222</v>
      </c>
      <c r="G25" s="34" t="n">
        <v>77773</v>
      </c>
      <c r="H25" s="34" t="n">
        <v>1843</v>
      </c>
      <c r="I25" s="34" t="n">
        <v>150712</v>
      </c>
      <c r="J25" s="34" t="n">
        <v>155223</v>
      </c>
      <c r="K25" s="34" t="n">
        <v>208632</v>
      </c>
      <c r="L25" s="34" t="n">
        <v>16112</v>
      </c>
    </row>
    <row r="26" customFormat="false" ht="8.45" hidden="false" customHeight="true" outlineLevel="0" collapsed="false">
      <c r="A26" s="35" t="n">
        <v>19</v>
      </c>
      <c r="B26" s="32" t="s">
        <v>30</v>
      </c>
      <c r="C26" s="1"/>
      <c r="D26" s="33" t="n">
        <v>18733</v>
      </c>
      <c r="E26" s="34" t="n">
        <v>26507</v>
      </c>
      <c r="F26" s="34" t="n">
        <v>854</v>
      </c>
      <c r="G26" s="34" t="n">
        <v>107256</v>
      </c>
      <c r="H26" s="34" t="n">
        <v>2058</v>
      </c>
      <c r="I26" s="34" t="n">
        <v>168973</v>
      </c>
      <c r="J26" s="34" t="n">
        <v>163521</v>
      </c>
      <c r="K26" s="34" t="n">
        <v>227925</v>
      </c>
      <c r="L26" s="34" t="n">
        <v>16083</v>
      </c>
    </row>
    <row r="27" customFormat="false" ht="8.45" hidden="false" customHeight="true" outlineLevel="0" collapsed="false">
      <c r="A27" s="35" t="n">
        <v>20</v>
      </c>
      <c r="B27" s="32" t="s">
        <v>31</v>
      </c>
      <c r="C27" s="1"/>
      <c r="D27" s="33" t="n">
        <v>46452</v>
      </c>
      <c r="E27" s="34" t="n">
        <v>69885</v>
      </c>
      <c r="F27" s="34" t="n">
        <v>1125</v>
      </c>
      <c r="G27" s="34" t="n">
        <v>299352</v>
      </c>
      <c r="H27" s="34" t="n">
        <v>5068</v>
      </c>
      <c r="I27" s="34" t="n">
        <v>397308</v>
      </c>
      <c r="J27" s="34" t="n">
        <v>163521</v>
      </c>
      <c r="K27" s="34" t="n">
        <v>581824</v>
      </c>
      <c r="L27" s="34" t="n">
        <v>37496</v>
      </c>
    </row>
    <row r="28" customFormat="false" ht="8.45" hidden="false" customHeight="true" outlineLevel="0" collapsed="false">
      <c r="A28" s="35" t="n">
        <v>21</v>
      </c>
      <c r="B28" s="32" t="s">
        <v>32</v>
      </c>
      <c r="C28" s="1"/>
      <c r="D28" s="33" t="n">
        <v>50206</v>
      </c>
      <c r="E28" s="34" t="n">
        <v>74862</v>
      </c>
      <c r="F28" s="34" t="n">
        <v>1571</v>
      </c>
      <c r="G28" s="34" t="n">
        <v>168471</v>
      </c>
      <c r="H28" s="34" t="n">
        <v>4203</v>
      </c>
      <c r="I28" s="34" t="n">
        <v>406457</v>
      </c>
      <c r="J28" s="34" t="n">
        <v>393141</v>
      </c>
      <c r="K28" s="34" t="n">
        <v>502651</v>
      </c>
      <c r="L28" s="34" t="n">
        <v>32758</v>
      </c>
    </row>
    <row r="29" customFormat="false" ht="8.45" hidden="false" customHeight="true" outlineLevel="0" collapsed="false">
      <c r="A29" s="35" t="n">
        <v>22</v>
      </c>
      <c r="B29" s="32" t="s">
        <v>33</v>
      </c>
      <c r="C29" s="1"/>
      <c r="D29" s="33" t="n">
        <v>81580</v>
      </c>
      <c r="E29" s="34" t="n">
        <v>127903</v>
      </c>
      <c r="F29" s="34" t="n">
        <v>4451</v>
      </c>
      <c r="G29" s="34" t="n">
        <v>269067</v>
      </c>
      <c r="H29" s="34" t="n">
        <v>5873</v>
      </c>
      <c r="I29" s="34" t="n">
        <v>665989</v>
      </c>
      <c r="J29" s="34" t="n">
        <v>664384</v>
      </c>
      <c r="K29" s="34" t="n">
        <v>903516</v>
      </c>
      <c r="L29" s="34" t="n">
        <v>47479</v>
      </c>
    </row>
    <row r="30" customFormat="false" ht="8.45" hidden="false" customHeight="true" outlineLevel="0" collapsed="false">
      <c r="A30" s="35" t="n">
        <v>23</v>
      </c>
      <c r="B30" s="32" t="s">
        <v>34</v>
      </c>
      <c r="C30" s="1"/>
      <c r="D30" s="33" t="n">
        <v>152482</v>
      </c>
      <c r="E30" s="34" t="n">
        <v>263604</v>
      </c>
      <c r="F30" s="34" t="n">
        <v>15613</v>
      </c>
      <c r="G30" s="34" t="n">
        <v>346827</v>
      </c>
      <c r="H30" s="34" t="n">
        <v>10113</v>
      </c>
      <c r="I30" s="34" t="n">
        <v>1575782</v>
      </c>
      <c r="J30" s="34" t="n">
        <v>1332084</v>
      </c>
      <c r="K30" s="34" t="n">
        <v>1305630</v>
      </c>
      <c r="L30" s="34" t="n">
        <v>92382</v>
      </c>
    </row>
    <row r="31" customFormat="false" ht="8.45" hidden="false" customHeight="true" outlineLevel="0" collapsed="false">
      <c r="A31" s="35" t="n">
        <v>24</v>
      </c>
      <c r="B31" s="32" t="s">
        <v>35</v>
      </c>
      <c r="C31" s="1"/>
      <c r="D31" s="33" t="n">
        <v>41218</v>
      </c>
      <c r="E31" s="34" t="n">
        <v>57535</v>
      </c>
      <c r="F31" s="34" t="n">
        <v>2988</v>
      </c>
      <c r="G31" s="34" t="n">
        <v>173681</v>
      </c>
      <c r="H31" s="34" t="n">
        <v>3267</v>
      </c>
      <c r="I31" s="34" t="n">
        <v>346412</v>
      </c>
      <c r="J31" s="34" t="n">
        <v>343569</v>
      </c>
      <c r="K31" s="34" t="n">
        <v>474906</v>
      </c>
      <c r="L31" s="34" t="n">
        <v>28819</v>
      </c>
    </row>
    <row r="32" customFormat="false" ht="8.45" hidden="false" customHeight="true" outlineLevel="0" collapsed="false">
      <c r="A32" s="35" t="n">
        <v>25</v>
      </c>
      <c r="B32" s="32" t="s">
        <v>36</v>
      </c>
      <c r="C32" s="1"/>
      <c r="D32" s="33" t="n">
        <v>28221</v>
      </c>
      <c r="E32" s="34" t="n">
        <v>33891</v>
      </c>
      <c r="F32" s="34" t="n">
        <v>993</v>
      </c>
      <c r="G32" s="34" t="n">
        <v>112948</v>
      </c>
      <c r="H32" s="34" t="n">
        <v>2576</v>
      </c>
      <c r="I32" s="34" t="n">
        <v>244220</v>
      </c>
      <c r="J32" s="34" t="n">
        <v>219472</v>
      </c>
      <c r="K32" s="34" t="n">
        <v>348615</v>
      </c>
      <c r="L32" s="34" t="n">
        <v>18439</v>
      </c>
    </row>
    <row r="33" customFormat="false" ht="8.45" hidden="false" customHeight="true" outlineLevel="0" collapsed="false">
      <c r="A33" s="35" t="n">
        <v>26</v>
      </c>
      <c r="B33" s="32" t="s">
        <v>37</v>
      </c>
      <c r="C33" s="1"/>
      <c r="D33" s="33" t="n">
        <v>35298</v>
      </c>
      <c r="E33" s="34" t="n">
        <v>55107</v>
      </c>
      <c r="F33" s="34" t="n">
        <v>1020</v>
      </c>
      <c r="G33" s="34" t="n">
        <v>144650</v>
      </c>
      <c r="H33" s="34" t="n">
        <v>4634</v>
      </c>
      <c r="I33" s="34" t="n">
        <v>338201</v>
      </c>
      <c r="J33" s="34" t="n">
        <v>299800</v>
      </c>
      <c r="K33" s="34" t="n">
        <v>367564</v>
      </c>
      <c r="L33" s="34" t="n">
        <v>28867</v>
      </c>
    </row>
    <row r="34" customFormat="false" ht="8.45" hidden="false" customHeight="true" outlineLevel="0" collapsed="false">
      <c r="A34" s="35" t="n">
        <v>27</v>
      </c>
      <c r="B34" s="32" t="s">
        <v>38</v>
      </c>
      <c r="C34" s="1"/>
      <c r="D34" s="33" t="n">
        <v>124627</v>
      </c>
      <c r="E34" s="34" t="n">
        <v>195902</v>
      </c>
      <c r="F34" s="34" t="n">
        <v>12700</v>
      </c>
      <c r="G34" s="34" t="n">
        <v>331895</v>
      </c>
      <c r="H34" s="34" t="n">
        <v>10592</v>
      </c>
      <c r="I34" s="34" t="n">
        <v>1051055</v>
      </c>
      <c r="J34" s="34" t="n">
        <v>904079</v>
      </c>
      <c r="K34" s="34" t="n">
        <v>842024</v>
      </c>
      <c r="L34" s="34" t="n">
        <v>85940</v>
      </c>
    </row>
    <row r="35" customFormat="false" ht="8.45" hidden="false" customHeight="true" outlineLevel="0" collapsed="false">
      <c r="A35" s="35" t="n">
        <v>28</v>
      </c>
      <c r="B35" s="32" t="s">
        <v>39</v>
      </c>
      <c r="C35" s="1"/>
      <c r="D35" s="33" t="n">
        <v>77062</v>
      </c>
      <c r="E35" s="34" t="n">
        <v>111677</v>
      </c>
      <c r="F35" s="34" t="n">
        <v>9788</v>
      </c>
      <c r="G35" s="34" t="n">
        <v>290149</v>
      </c>
      <c r="H35" s="34" t="n">
        <v>7794</v>
      </c>
      <c r="I35" s="34" t="n">
        <v>835983</v>
      </c>
      <c r="J35" s="34" t="n">
        <v>694243</v>
      </c>
      <c r="K35" s="34" t="n">
        <v>792416</v>
      </c>
      <c r="L35" s="34" t="n">
        <v>64020</v>
      </c>
    </row>
    <row r="36" customFormat="false" ht="8.45" hidden="false" customHeight="true" outlineLevel="0" collapsed="false">
      <c r="A36" s="35" t="n">
        <v>29</v>
      </c>
      <c r="B36" s="32" t="s">
        <v>40</v>
      </c>
      <c r="C36" s="1"/>
      <c r="D36" s="33" t="n">
        <v>20636</v>
      </c>
      <c r="E36" s="34" t="n">
        <v>26873</v>
      </c>
      <c r="F36" s="34" t="n">
        <v>671</v>
      </c>
      <c r="G36" s="34" t="n">
        <v>85505</v>
      </c>
      <c r="H36" s="34" t="n">
        <v>2115</v>
      </c>
      <c r="I36" s="34" t="n">
        <v>197065</v>
      </c>
      <c r="J36" s="34" t="n">
        <v>191599</v>
      </c>
      <c r="K36" s="34" t="n">
        <v>264427</v>
      </c>
      <c r="L36" s="34" t="n">
        <v>14720</v>
      </c>
    </row>
    <row r="37" customFormat="false" ht="8.45" hidden="false" customHeight="true" outlineLevel="0" collapsed="false">
      <c r="A37" s="35" t="n">
        <v>30</v>
      </c>
      <c r="B37" s="32" t="s">
        <v>41</v>
      </c>
      <c r="C37" s="1"/>
      <c r="D37" s="33" t="n">
        <v>16797</v>
      </c>
      <c r="E37" s="34" t="n">
        <v>26382</v>
      </c>
      <c r="F37" s="34" t="n">
        <v>1052</v>
      </c>
      <c r="G37" s="34" t="n">
        <v>116830</v>
      </c>
      <c r="H37" s="34" t="n">
        <v>1623</v>
      </c>
      <c r="I37" s="34" t="n">
        <v>135023</v>
      </c>
      <c r="J37" s="34" t="n">
        <v>137057</v>
      </c>
      <c r="K37" s="34" t="n">
        <v>272740</v>
      </c>
      <c r="L37" s="34" t="n">
        <v>16155</v>
      </c>
    </row>
    <row r="38" customFormat="false" ht="8.45" hidden="false" customHeight="true" outlineLevel="0" collapsed="false">
      <c r="A38" s="35" t="n">
        <v>31</v>
      </c>
      <c r="B38" s="32" t="s">
        <v>42</v>
      </c>
      <c r="C38" s="1"/>
      <c r="D38" s="33" t="n">
        <v>11215</v>
      </c>
      <c r="E38" s="34" t="n">
        <v>13273</v>
      </c>
      <c r="F38" s="34" t="n">
        <v>347</v>
      </c>
      <c r="G38" s="34" t="n">
        <v>73976</v>
      </c>
      <c r="H38" s="34" t="n">
        <v>1149</v>
      </c>
      <c r="I38" s="34" t="n">
        <v>84130</v>
      </c>
      <c r="J38" s="34" t="n">
        <v>97495</v>
      </c>
      <c r="K38" s="34" t="n">
        <v>165518</v>
      </c>
      <c r="L38" s="34" t="n">
        <v>9717</v>
      </c>
    </row>
    <row r="39" customFormat="false" ht="8.45" hidden="false" customHeight="true" outlineLevel="0" collapsed="false">
      <c r="A39" s="35" t="n">
        <v>32</v>
      </c>
      <c r="B39" s="32" t="s">
        <v>43</v>
      </c>
      <c r="C39" s="1"/>
      <c r="D39" s="33" t="n">
        <v>13096</v>
      </c>
      <c r="E39" s="34" t="n">
        <v>16392</v>
      </c>
      <c r="F39" s="34" t="n">
        <v>300</v>
      </c>
      <c r="G39" s="34" t="n">
        <v>87976</v>
      </c>
      <c r="H39" s="34" t="n">
        <v>1654</v>
      </c>
      <c r="I39" s="34" t="n">
        <v>92025</v>
      </c>
      <c r="J39" s="34" t="n">
        <v>119477</v>
      </c>
      <c r="K39" s="34" t="n">
        <v>198722</v>
      </c>
      <c r="L39" s="34" t="n">
        <v>12029</v>
      </c>
    </row>
    <row r="40" customFormat="false" ht="8.45" hidden="false" customHeight="true" outlineLevel="0" collapsed="false">
      <c r="A40" s="35" t="n">
        <v>33</v>
      </c>
      <c r="B40" s="32" t="s">
        <v>44</v>
      </c>
      <c r="C40" s="1"/>
      <c r="D40" s="33" t="n">
        <v>45179</v>
      </c>
      <c r="E40" s="34" t="n">
        <v>54628</v>
      </c>
      <c r="F40" s="34" t="n">
        <v>2328</v>
      </c>
      <c r="G40" s="34" t="n">
        <v>193740</v>
      </c>
      <c r="H40" s="34" t="n">
        <v>2972</v>
      </c>
      <c r="I40" s="34" t="n">
        <v>320052</v>
      </c>
      <c r="J40" s="34" t="n">
        <v>320382</v>
      </c>
      <c r="K40" s="34" t="n">
        <v>527404</v>
      </c>
      <c r="L40" s="34" t="n">
        <v>32035</v>
      </c>
    </row>
    <row r="41" customFormat="false" ht="8.45" hidden="false" customHeight="true" outlineLevel="0" collapsed="false">
      <c r="A41" s="35" t="n">
        <v>34</v>
      </c>
      <c r="B41" s="32" t="s">
        <v>45</v>
      </c>
      <c r="C41" s="1"/>
      <c r="D41" s="33" t="n">
        <v>51417</v>
      </c>
      <c r="E41" s="34" t="n">
        <v>69468</v>
      </c>
      <c r="F41" s="34" t="n">
        <v>2359</v>
      </c>
      <c r="G41" s="34" t="n">
        <v>198859</v>
      </c>
      <c r="H41" s="34" t="n">
        <v>4995</v>
      </c>
      <c r="I41" s="34" t="n">
        <v>431104</v>
      </c>
      <c r="J41" s="34" t="n">
        <v>418545</v>
      </c>
      <c r="K41" s="34" t="n">
        <v>618412</v>
      </c>
      <c r="L41" s="34" t="n">
        <v>39422</v>
      </c>
    </row>
    <row r="42" customFormat="false" ht="8.45" hidden="false" customHeight="true" outlineLevel="0" collapsed="false">
      <c r="A42" s="35" t="n">
        <v>35</v>
      </c>
      <c r="B42" s="32" t="s">
        <v>46</v>
      </c>
      <c r="C42" s="1"/>
      <c r="D42" s="33" t="n">
        <v>25245</v>
      </c>
      <c r="E42" s="34" t="n">
        <v>38782</v>
      </c>
      <c r="F42" s="34" t="n">
        <v>1959</v>
      </c>
      <c r="G42" s="34" t="n">
        <v>127978</v>
      </c>
      <c r="H42" s="34" t="n">
        <v>2384</v>
      </c>
      <c r="I42" s="34" t="n">
        <v>217248</v>
      </c>
      <c r="J42" s="34" t="n">
        <v>241252</v>
      </c>
      <c r="K42" s="34" t="n">
        <v>363145</v>
      </c>
      <c r="L42" s="34" t="n">
        <v>19951</v>
      </c>
    </row>
    <row r="43" customFormat="false" ht="8.45" hidden="false" customHeight="true" outlineLevel="0" collapsed="false">
      <c r="A43" s="35" t="n">
        <v>36</v>
      </c>
      <c r="B43" s="32" t="s">
        <v>47</v>
      </c>
      <c r="C43" s="1"/>
      <c r="D43" s="33" t="n">
        <v>15318</v>
      </c>
      <c r="E43" s="34" t="n">
        <v>23470</v>
      </c>
      <c r="F43" s="34" t="n">
        <v>877</v>
      </c>
      <c r="G43" s="34" t="n">
        <v>89227</v>
      </c>
      <c r="H43" s="34" t="n">
        <v>1511</v>
      </c>
      <c r="I43" s="34" t="n">
        <v>121429</v>
      </c>
      <c r="J43" s="34" t="n">
        <v>129327</v>
      </c>
      <c r="K43" s="34" t="n">
        <v>207809</v>
      </c>
      <c r="L43" s="34" t="n">
        <v>11853</v>
      </c>
    </row>
    <row r="44" customFormat="false" ht="8.45" hidden="false" customHeight="true" outlineLevel="0" collapsed="false">
      <c r="A44" s="35" t="n">
        <v>37</v>
      </c>
      <c r="B44" s="32" t="s">
        <v>48</v>
      </c>
      <c r="C44" s="1"/>
      <c r="D44" s="33" t="n">
        <v>21816</v>
      </c>
      <c r="E44" s="34" t="n">
        <v>30052</v>
      </c>
      <c r="F44" s="34" t="n">
        <v>1042</v>
      </c>
      <c r="G44" s="34" t="n">
        <v>99322</v>
      </c>
      <c r="H44" s="34" t="n">
        <v>1697</v>
      </c>
      <c r="I44" s="34" t="n">
        <v>158172</v>
      </c>
      <c r="J44" s="34" t="n">
        <v>160663</v>
      </c>
      <c r="K44" s="34" t="n">
        <v>275000</v>
      </c>
      <c r="L44" s="34" t="n">
        <v>16136</v>
      </c>
    </row>
    <row r="45" customFormat="false" ht="8.45" hidden="false" customHeight="true" outlineLevel="0" collapsed="false">
      <c r="A45" s="35" t="n">
        <v>38</v>
      </c>
      <c r="B45" s="32" t="s">
        <v>49</v>
      </c>
      <c r="C45" s="1"/>
      <c r="D45" s="33" t="n">
        <v>26513</v>
      </c>
      <c r="E45" s="34" t="n">
        <v>37280</v>
      </c>
      <c r="F45" s="34" t="n">
        <v>3657</v>
      </c>
      <c r="G45" s="34" t="n">
        <v>149576</v>
      </c>
      <c r="H45" s="34" t="n">
        <v>2144</v>
      </c>
      <c r="I45" s="34" t="n">
        <v>185832</v>
      </c>
      <c r="J45" s="34" t="n">
        <v>197303</v>
      </c>
      <c r="K45" s="34" t="n">
        <v>365271</v>
      </c>
      <c r="L45" s="34" t="n">
        <v>22091</v>
      </c>
    </row>
    <row r="46" customFormat="false" ht="8.45" hidden="false" customHeight="true" outlineLevel="0" collapsed="false">
      <c r="A46" s="35" t="n">
        <v>39</v>
      </c>
      <c r="B46" s="32" t="s">
        <v>50</v>
      </c>
      <c r="C46" s="1"/>
      <c r="D46" s="33" t="n">
        <v>13042</v>
      </c>
      <c r="E46" s="34" t="n">
        <v>18769</v>
      </c>
      <c r="F46" s="34" t="n">
        <v>464</v>
      </c>
      <c r="G46" s="34" t="n">
        <v>97069</v>
      </c>
      <c r="H46" s="34" t="n">
        <v>1297</v>
      </c>
      <c r="I46" s="34" t="n">
        <v>91619</v>
      </c>
      <c r="J46" s="34" t="n">
        <v>104536</v>
      </c>
      <c r="K46" s="34" t="n">
        <v>202036</v>
      </c>
      <c r="L46" s="34" t="n">
        <v>12211</v>
      </c>
    </row>
    <row r="47" customFormat="false" ht="8.45" hidden="false" customHeight="true" outlineLevel="0" collapsed="false">
      <c r="A47" s="35" t="n">
        <v>40</v>
      </c>
      <c r="B47" s="32" t="s">
        <v>51</v>
      </c>
      <c r="C47" s="1"/>
      <c r="D47" s="33" t="n">
        <v>96618</v>
      </c>
      <c r="E47" s="34" t="n">
        <v>148655</v>
      </c>
      <c r="F47" s="34" t="n">
        <v>11411</v>
      </c>
      <c r="G47" s="34" t="n">
        <v>316291</v>
      </c>
      <c r="H47" s="34" t="n">
        <v>10038</v>
      </c>
      <c r="I47" s="34" t="n">
        <v>818880</v>
      </c>
      <c r="J47" s="34" t="n">
        <v>779919</v>
      </c>
      <c r="K47" s="34" t="n">
        <v>1030504</v>
      </c>
      <c r="L47" s="34" t="n">
        <v>64060</v>
      </c>
    </row>
    <row r="48" customFormat="false" ht="8.45" hidden="false" customHeight="true" outlineLevel="0" collapsed="false">
      <c r="A48" s="35" t="n">
        <v>41</v>
      </c>
      <c r="B48" s="32" t="s">
        <v>52</v>
      </c>
      <c r="C48" s="1"/>
      <c r="D48" s="33" t="n">
        <v>18811</v>
      </c>
      <c r="E48" s="34" t="n">
        <v>26797</v>
      </c>
      <c r="F48" s="34" t="n">
        <v>1329</v>
      </c>
      <c r="G48" s="34" t="n">
        <v>88062</v>
      </c>
      <c r="H48" s="34" t="n">
        <v>1954</v>
      </c>
      <c r="I48" s="34" t="n">
        <v>129269</v>
      </c>
      <c r="J48" s="34" t="n">
        <v>132868</v>
      </c>
      <c r="K48" s="34" t="n">
        <v>248541</v>
      </c>
      <c r="L48" s="34" t="n">
        <v>13606</v>
      </c>
    </row>
    <row r="49" customFormat="false" ht="8.45" hidden="false" customHeight="true" outlineLevel="0" collapsed="false">
      <c r="A49" s="35" t="n">
        <v>42</v>
      </c>
      <c r="B49" s="32" t="s">
        <v>53</v>
      </c>
      <c r="C49" s="1"/>
      <c r="D49" s="33" t="n">
        <v>19281</v>
      </c>
      <c r="E49" s="34" t="n">
        <v>28533</v>
      </c>
      <c r="F49" s="34" t="n">
        <v>598</v>
      </c>
      <c r="G49" s="34" t="n">
        <v>135689</v>
      </c>
      <c r="H49" s="34" t="n">
        <v>4201</v>
      </c>
      <c r="I49" s="34" t="n">
        <v>156381</v>
      </c>
      <c r="J49" s="34" t="n">
        <v>181014</v>
      </c>
      <c r="K49" s="34" t="n">
        <v>364999</v>
      </c>
      <c r="L49" s="34" t="n">
        <v>19352</v>
      </c>
    </row>
    <row r="50" customFormat="false" ht="8.45" hidden="false" customHeight="true" outlineLevel="0" collapsed="false">
      <c r="A50" s="35" t="n">
        <v>43</v>
      </c>
      <c r="B50" s="32" t="s">
        <v>54</v>
      </c>
      <c r="C50" s="1"/>
      <c r="D50" s="33" t="n">
        <v>36930</v>
      </c>
      <c r="E50" s="34" t="n">
        <v>61783</v>
      </c>
      <c r="F50" s="34" t="n">
        <v>1959</v>
      </c>
      <c r="G50" s="34" t="n">
        <v>181235</v>
      </c>
      <c r="H50" s="34" t="n">
        <v>3545</v>
      </c>
      <c r="I50" s="34" t="n">
        <v>276552</v>
      </c>
      <c r="J50" s="34" t="n">
        <v>289756</v>
      </c>
      <c r="K50" s="34" t="n">
        <v>475557</v>
      </c>
      <c r="L50" s="34" t="n">
        <v>28870</v>
      </c>
    </row>
    <row r="51" customFormat="false" ht="8.45" hidden="false" customHeight="true" outlineLevel="0" collapsed="false">
      <c r="A51" s="35" t="n">
        <v>44</v>
      </c>
      <c r="B51" s="32" t="s">
        <v>55</v>
      </c>
      <c r="C51" s="1"/>
      <c r="D51" s="33" t="n">
        <v>23430</v>
      </c>
      <c r="E51" s="34" t="n">
        <v>34378</v>
      </c>
      <c r="F51" s="34" t="n">
        <v>1846</v>
      </c>
      <c r="G51" s="34" t="n">
        <v>122483</v>
      </c>
      <c r="H51" s="34" t="n">
        <v>2244</v>
      </c>
      <c r="I51" s="34" t="n">
        <v>180532</v>
      </c>
      <c r="J51" s="34" t="n">
        <v>196895</v>
      </c>
      <c r="K51" s="34" t="n">
        <v>318991</v>
      </c>
      <c r="L51" s="34" t="n">
        <v>17458</v>
      </c>
    </row>
    <row r="52" customFormat="false" ht="8.45" hidden="false" customHeight="true" outlineLevel="0" collapsed="false">
      <c r="A52" s="35" t="n">
        <v>45</v>
      </c>
      <c r="B52" s="32" t="s">
        <v>56</v>
      </c>
      <c r="C52" s="1"/>
      <c r="D52" s="33" t="n">
        <v>28286</v>
      </c>
      <c r="E52" s="34" t="n">
        <v>35000</v>
      </c>
      <c r="F52" s="34" t="n">
        <v>1909</v>
      </c>
      <c r="G52" s="34" t="n">
        <v>144054</v>
      </c>
      <c r="H52" s="34" t="n">
        <v>1970</v>
      </c>
      <c r="I52" s="34" t="n">
        <v>167861</v>
      </c>
      <c r="J52" s="34" t="n">
        <v>186243</v>
      </c>
      <c r="K52" s="34" t="n">
        <v>325735</v>
      </c>
      <c r="L52" s="34" t="n">
        <v>19861</v>
      </c>
    </row>
    <row r="53" customFormat="false" ht="8.45" hidden="false" customHeight="true" outlineLevel="0" collapsed="false">
      <c r="A53" s="35" t="n">
        <v>46</v>
      </c>
      <c r="B53" s="32" t="s">
        <v>57</v>
      </c>
      <c r="C53" s="1"/>
      <c r="D53" s="33" t="n">
        <v>37418</v>
      </c>
      <c r="E53" s="34" t="n">
        <v>51923</v>
      </c>
      <c r="F53" s="34" t="n">
        <v>3314</v>
      </c>
      <c r="G53" s="34" t="n">
        <v>218355</v>
      </c>
      <c r="H53" s="34" t="n">
        <v>4237</v>
      </c>
      <c r="I53" s="34" t="n">
        <v>211439</v>
      </c>
      <c r="J53" s="34" t="n">
        <v>277875</v>
      </c>
      <c r="K53" s="34" t="n">
        <v>469737</v>
      </c>
      <c r="L53" s="34" t="n">
        <v>33524</v>
      </c>
    </row>
    <row r="54" customFormat="false" ht="8.45" hidden="false" customHeight="true" outlineLevel="0" collapsed="false">
      <c r="A54" s="35" t="n">
        <v>47</v>
      </c>
      <c r="B54" s="32" t="s">
        <v>58</v>
      </c>
      <c r="C54" s="1"/>
      <c r="D54" s="33" t="n">
        <v>29452</v>
      </c>
      <c r="E54" s="34" t="n">
        <v>39426</v>
      </c>
      <c r="F54" s="34" t="n">
        <v>3164</v>
      </c>
      <c r="G54" s="34" t="n">
        <v>137390</v>
      </c>
      <c r="H54" s="34" t="n">
        <v>3620</v>
      </c>
      <c r="I54" s="34" t="n">
        <v>167467</v>
      </c>
      <c r="J54" s="34" t="n">
        <v>245168</v>
      </c>
      <c r="K54" s="34" t="n">
        <v>461905</v>
      </c>
      <c r="L54" s="34" t="n">
        <v>21737</v>
      </c>
    </row>
    <row r="55" customFormat="false" ht="1.5" hidden="false" customHeight="true" outlineLevel="0" collapsed="false">
      <c r="B55" s="20"/>
      <c r="C55" s="1"/>
      <c r="D55" s="41"/>
      <c r="E55" s="34"/>
      <c r="F55" s="2"/>
      <c r="G55" s="2"/>
      <c r="H55" s="2"/>
      <c r="I55" s="2"/>
      <c r="J55" s="2"/>
      <c r="K55" s="2"/>
    </row>
    <row r="56" s="27" customFormat="true" ht="8.45" hidden="false" customHeight="true" outlineLevel="0" collapsed="false">
      <c r="A56" s="42" t="s">
        <v>59</v>
      </c>
      <c r="B56" s="42"/>
      <c r="C56" s="43"/>
      <c r="D56" s="44" t="n">
        <f aca="false">RANK(D23,D8:D54)</f>
        <v>31</v>
      </c>
      <c r="E56" s="45" t="n">
        <f aca="false">RANK(E23,E8:E54)</f>
        <v>32</v>
      </c>
      <c r="F56" s="45" t="n">
        <f aca="false">RANK(F23,F8:F54)</f>
        <v>32</v>
      </c>
      <c r="G56" s="45" t="n">
        <f aca="false">RANK(G23,G8:G54)</f>
        <v>44</v>
      </c>
      <c r="H56" s="45" t="n">
        <f aca="false">RANK(H23,H8:H54)</f>
        <v>40</v>
      </c>
      <c r="I56" s="45" t="n">
        <f aca="false">RANK(I23,I8:I54)</f>
        <v>30</v>
      </c>
      <c r="J56" s="45" t="n">
        <f aca="false">RANK(J23,J8:J54)</f>
        <v>27</v>
      </c>
      <c r="K56" s="45" t="n">
        <f aca="false">RANK(K23,K8:K54)</f>
        <v>35</v>
      </c>
      <c r="L56" s="45" t="n">
        <f aca="false">RANK(L23,L8:L54)</f>
        <v>31</v>
      </c>
    </row>
    <row r="57" s="47" customFormat="true" ht="0.75" hidden="false" customHeight="true" outlineLevel="0" collapsed="false">
      <c r="A57" s="46"/>
      <c r="B57" s="46"/>
      <c r="D57" s="48"/>
      <c r="E57" s="49"/>
      <c r="F57" s="49"/>
      <c r="G57" s="49"/>
      <c r="H57" s="49"/>
      <c r="I57" s="49"/>
      <c r="J57" s="49"/>
      <c r="K57" s="49"/>
      <c r="L57" s="50"/>
    </row>
    <row r="58" s="53" customFormat="true" ht="8.45" hidden="false" customHeight="true" outlineLevel="0" collapsed="false">
      <c r="A58" s="51" t="s">
        <v>60</v>
      </c>
      <c r="B58" s="51"/>
      <c r="C58" s="52"/>
      <c r="D58" s="19" t="s">
        <v>61</v>
      </c>
      <c r="E58" s="19"/>
      <c r="F58" s="19"/>
      <c r="G58" s="19"/>
      <c r="H58" s="19"/>
      <c r="I58" s="19"/>
      <c r="J58" s="19"/>
      <c r="K58" s="19"/>
      <c r="L58" s="19"/>
    </row>
    <row r="59" s="53" customFormat="true" ht="1.5" hidden="false" customHeight="true" outlineLevel="0" collapsed="false">
      <c r="A59" s="54"/>
      <c r="B59" s="54"/>
      <c r="D59" s="55"/>
      <c r="E59" s="31"/>
      <c r="F59" s="31"/>
      <c r="G59" s="31"/>
      <c r="H59" s="31"/>
      <c r="I59" s="31"/>
      <c r="J59" s="31"/>
      <c r="K59" s="31"/>
      <c r="L59" s="2"/>
    </row>
    <row r="60" customFormat="false" ht="8.85" hidden="false" customHeight="true" outlineLevel="0" collapsed="false">
      <c r="A60" s="56" t="s">
        <v>62</v>
      </c>
      <c r="B60" s="56"/>
      <c r="D60" s="57" t="s">
        <v>63</v>
      </c>
      <c r="E60" s="58"/>
      <c r="F60" s="58"/>
      <c r="G60" s="58"/>
      <c r="H60" s="2"/>
      <c r="I60" s="2"/>
      <c r="J60" s="2"/>
      <c r="K60" s="2"/>
    </row>
    <row r="61" customFormat="false" ht="8.85" hidden="false" customHeight="true" outlineLevel="0" collapsed="false">
      <c r="A61" s="56"/>
      <c r="B61" s="56"/>
      <c r="D61" s="57" t="s">
        <v>64</v>
      </c>
      <c r="E61" s="58"/>
      <c r="F61" s="58"/>
      <c r="G61" s="58"/>
      <c r="H61" s="2"/>
      <c r="I61" s="2"/>
      <c r="J61" s="2"/>
      <c r="K61" s="2"/>
    </row>
    <row r="62" customFormat="false" ht="8.85" hidden="false" customHeight="true" outlineLevel="0" collapsed="false">
      <c r="A62" s="59"/>
      <c r="B62" s="59"/>
      <c r="C62" s="60"/>
      <c r="D62" s="41"/>
      <c r="E62" s="2"/>
      <c r="F62" s="2"/>
      <c r="G62" s="2"/>
      <c r="H62" s="2"/>
      <c r="I62" s="2"/>
      <c r="J62" s="2"/>
      <c r="K62" s="2"/>
    </row>
    <row r="63" customFormat="false" ht="8.85" hidden="false" customHeight="true" outlineLevel="0" collapsed="false">
      <c r="A63" s="61"/>
      <c r="B63" s="61"/>
      <c r="C63" s="4"/>
      <c r="D63" s="62"/>
      <c r="E63" s="63"/>
      <c r="F63" s="63"/>
      <c r="G63" s="63"/>
      <c r="H63" s="14"/>
      <c r="I63" s="14"/>
      <c r="J63" s="14"/>
      <c r="K63" s="14"/>
      <c r="L63" s="14"/>
    </row>
    <row r="64" customFormat="false" ht="10.5" hidden="false" customHeight="true" outlineLevel="0" collapsed="false">
      <c r="A64" s="2"/>
      <c r="C64" s="60"/>
      <c r="D64" s="2"/>
      <c r="E64" s="2"/>
      <c r="F64" s="2"/>
      <c r="G64" s="2"/>
      <c r="H64" s="2"/>
      <c r="I64" s="2"/>
      <c r="J64" s="2"/>
      <c r="K64" s="2"/>
      <c r="M64" s="60"/>
      <c r="N64" s="60"/>
    </row>
    <row r="65" customFormat="false" ht="12" hidden="false" customHeight="false" outlineLevel="0" collapsed="false">
      <c r="A65" s="2"/>
      <c r="C65" s="60"/>
      <c r="D65" s="2"/>
      <c r="E65" s="2"/>
      <c r="F65" s="2"/>
      <c r="G65" s="2"/>
      <c r="H65" s="2"/>
      <c r="I65" s="2"/>
      <c r="J65" s="2"/>
      <c r="K65" s="2"/>
      <c r="M65" s="60"/>
      <c r="N65" s="60"/>
    </row>
  </sheetData>
  <mergeCells count="11">
    <mergeCell ref="E2:L2"/>
    <mergeCell ref="A3:C3"/>
    <mergeCell ref="D3:G3"/>
    <mergeCell ref="H3:H4"/>
    <mergeCell ref="I3:K3"/>
    <mergeCell ref="L3:L4"/>
    <mergeCell ref="A6:B6"/>
    <mergeCell ref="A56:B56"/>
    <mergeCell ref="A58:B58"/>
    <mergeCell ref="D58:L58"/>
    <mergeCell ref="A60:B61"/>
  </mergeCells>
  <printOptions headings="false" gridLines="false" gridLinesSet="true" horizontalCentered="false" verticalCentered="false"/>
  <pageMargins left="0.984027777777778" right="0.315277777777778" top="0.9840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富山県</cp:lastModifiedBy>
  <cp:lastPrinted>2022-05-27T04:57:30Z</cp:lastPrinted>
  <dcterms:modified xsi:type="dcterms:W3CDTF">2022-05-27T04:57:37Z</dcterms:modified>
  <cp:revision>0</cp:revision>
  <dc:subject/>
  <dc:title/>
</cp:coreProperties>
</file>