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道路・橋りょう (1)" sheetId="1" state="visible" r:id="rId2"/>
    <sheet name="65(2)" sheetId="2" state="visible" r:id="rId3"/>
  </sheets>
  <definedNames>
    <definedName function="false" hidden="false" localSheetId="0" name="_xlnm.Print_Area" vbProcedure="false">'65 道路・橋りょう (1)'!$A$1:$F$32</definedName>
    <definedName function="false" hidden="false" localSheetId="1" name="_xlnm.Print_Area" vbProcedure="false">'65(2)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６－１　道 路 ・ 橋 り ょ う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 29</t>
  </si>
  <si>
    <t xml:space="preserve">   30</t>
  </si>
  <si>
    <r>
      <rPr>
        <sz val="11"/>
        <rFont val="Noto Sans"/>
        <family val="2"/>
      </rPr>
      <t xml:space="preserve">令和元</t>
    </r>
    <r>
      <rPr>
        <sz val="11"/>
        <color rgb="FFFFFFFF"/>
        <rFont val="Noto Sans"/>
        <family val="2"/>
      </rPr>
      <t xml:space="preserve">年</t>
    </r>
  </si>
  <si>
    <t xml:space="preserve">   ２</t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  延  長</t>
  </si>
  <si>
    <t xml:space="preserve">セ メ ン ト</t>
  </si>
  <si>
    <t xml:space="preserve">アスファルト</t>
  </si>
  <si>
    <t xml:space="preserve">舗　装　率</t>
  </si>
  <si>
    <r>
      <rPr>
        <sz val="9"/>
        <rFont val="Noto Sans"/>
        <family val="2"/>
      </rPr>
      <t xml:space="preserve">注１　各年４月１日現在　　　　　　　　　　　　　→市町村編</t>
    </r>
    <r>
      <rPr>
        <sz val="9"/>
        <rFont val="ＭＳ 明朝"/>
        <family val="1"/>
        <charset val="128"/>
      </rPr>
      <t xml:space="preserve">p.16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0
</t>
    </r>
    <r>
      <rPr>
        <sz val="9"/>
        <rFont val="Noto Sans"/>
        <family val="2"/>
      </rPr>
      <t xml:space="preserve">　２　自転車道を除く。　　　　　　  　　  　　　　　　　　　　　　　　
　３　国道の指定区間・有料道路を含む。
　４　舗装率には簡易舗装を含み、軽舗装を除く。
資料出所：富山県道路課                     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整備率</t>
  </si>
  <si>
    <t xml:space="preserve">総延長に
対する
整備率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8 </t>
    </r>
    <r>
      <rPr>
        <sz val="12.5"/>
        <rFont val="Noto Sans"/>
        <family val="2"/>
      </rPr>
      <t xml:space="preserve">年</t>
    </r>
  </si>
  <si>
    <r>
      <rPr>
        <sz val="12.5"/>
        <rFont val="Noto Sans"/>
        <family val="2"/>
      </rPr>
      <t xml:space="preserve">令 和 元</t>
    </r>
    <r>
      <rPr>
        <sz val="12.5"/>
        <color rgb="FFFFFFFF"/>
        <rFont val="Noto Sans"/>
        <family val="2"/>
      </rPr>
      <t xml:space="preserve"> 年</t>
    </r>
  </si>
  <si>
    <t xml:space="preserve">　　　　　　２</t>
  </si>
  <si>
    <t xml:space="preserve">注１　各年４月１日現在</t>
  </si>
  <si>
    <t xml:space="preserve">　２　自転車道を除く。</t>
  </si>
  <si>
    <t xml:space="preserve">資料出所：富山県道路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\ "/>
    <numFmt numFmtId="166" formatCode="#\ ##0.#00\ "/>
    <numFmt numFmtId="167" formatCode="0.0_ "/>
    <numFmt numFmtId="168" formatCode="0.000_ "/>
    <numFmt numFmtId="169" formatCode="#\ ##0\ "/>
    <numFmt numFmtId="170" formatCode="@"/>
    <numFmt numFmtId="171" formatCode="###\ ##0\ ;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color rgb="FFFFFFFF"/>
      <name val="Noto Sans"/>
      <family val="2"/>
    </font>
    <font>
      <sz val="12.5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</row>
    <row r="2" s="5" customFormat="true" ht="13.5" hidden="false" customHeight="false" outlineLevel="0" collapsed="false">
      <c r="D2" s="4"/>
      <c r="E2" s="4"/>
      <c r="F2" s="4"/>
    </row>
    <row r="3" s="5" customFormat="true" ht="13.5" hidden="false" customHeight="false" outlineLevel="0" collapsed="false">
      <c r="A3" s="6" t="s">
        <v>1</v>
      </c>
      <c r="B3" s="6"/>
      <c r="D3" s="4"/>
      <c r="E3" s="4"/>
      <c r="F3" s="4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s="24" customFormat="true" ht="11.2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23"/>
    </row>
    <row r="8" customFormat="false" ht="13.5" hidden="false" customHeight="false" outlineLevel="0" collapsed="false">
      <c r="A8" s="25" t="s">
        <v>11</v>
      </c>
      <c r="B8" s="26" t="n">
        <v>13841.81</v>
      </c>
      <c r="C8" s="26" t="n">
        <v>13830.348</v>
      </c>
      <c r="D8" s="26" t="n">
        <v>11007.818</v>
      </c>
      <c r="E8" s="26" t="n">
        <v>2833.992</v>
      </c>
      <c r="F8" s="26" t="n">
        <v>79.5</v>
      </c>
      <c r="G8" s="26"/>
    </row>
    <row r="9" customFormat="false" ht="13.5" hidden="false" customHeight="false" outlineLevel="0" collapsed="false">
      <c r="A9" s="27" t="s">
        <v>12</v>
      </c>
      <c r="B9" s="26" t="n">
        <v>13852.668</v>
      </c>
      <c r="C9" s="26" t="n">
        <v>13840.031</v>
      </c>
      <c r="D9" s="26" t="n">
        <v>11044.596</v>
      </c>
      <c r="E9" s="26" t="n">
        <v>2808.072</v>
      </c>
      <c r="F9" s="26" t="n">
        <v>79.7</v>
      </c>
      <c r="G9" s="26"/>
    </row>
    <row r="10" customFormat="false" ht="13.5" hidden="false" customHeight="false" outlineLevel="0" collapsed="false">
      <c r="A10" s="27" t="s">
        <v>13</v>
      </c>
      <c r="B10" s="26" t="n">
        <v>13878.053</v>
      </c>
      <c r="C10" s="26" t="n">
        <v>13865.679</v>
      </c>
      <c r="D10" s="26" t="n">
        <v>11093.01</v>
      </c>
      <c r="E10" s="26" t="n">
        <v>2785.043</v>
      </c>
      <c r="F10" s="26" t="n">
        <v>79.9</v>
      </c>
      <c r="G10" s="26"/>
    </row>
    <row r="11" customFormat="false" ht="13.5" hidden="false" customHeight="false" outlineLevel="0" collapsed="false">
      <c r="A11" s="25" t="s">
        <v>14</v>
      </c>
      <c r="B11" s="26" t="n">
        <v>13895.4</v>
      </c>
      <c r="C11" s="26" t="n">
        <v>13882.3</v>
      </c>
      <c r="D11" s="26" t="n">
        <v>11169.6</v>
      </c>
      <c r="E11" s="26" t="n">
        <v>2725.8</v>
      </c>
      <c r="F11" s="26" t="n">
        <v>80.3</v>
      </c>
      <c r="G11" s="26"/>
    </row>
    <row r="12" s="5" customFormat="true" ht="13.5" hidden="false" customHeight="false" outlineLevel="0" collapsed="false">
      <c r="A12" s="28" t="s">
        <v>15</v>
      </c>
      <c r="B12" s="29" t="n">
        <v>13923.3</v>
      </c>
      <c r="C12" s="29" t="n">
        <v>13904.9</v>
      </c>
      <c r="D12" s="29" t="n">
        <v>11150.9</v>
      </c>
      <c r="E12" s="29" t="n">
        <v>2772.4</v>
      </c>
      <c r="F12" s="29" t="n">
        <v>80</v>
      </c>
      <c r="G12" s="26"/>
    </row>
    <row r="13" customFormat="false" ht="13.5" hidden="false" customHeight="false" outlineLevel="0" collapsed="false">
      <c r="A13" s="30" t="s">
        <v>16</v>
      </c>
      <c r="B13" s="31" t="n">
        <v>520.9</v>
      </c>
      <c r="C13" s="31" t="n">
        <v>511.4</v>
      </c>
      <c r="D13" s="31" t="n">
        <v>499.9</v>
      </c>
      <c r="E13" s="31" t="n">
        <v>21</v>
      </c>
      <c r="F13" s="31" t="n">
        <v>95.9</v>
      </c>
      <c r="G13" s="26"/>
    </row>
    <row r="14" customFormat="false" ht="13.5" hidden="false" customHeight="false" outlineLevel="0" collapsed="false">
      <c r="A14" s="30" t="s">
        <v>17</v>
      </c>
      <c r="B14" s="31" t="n">
        <v>1050.2</v>
      </c>
      <c r="C14" s="31" t="n">
        <v>1043.8</v>
      </c>
      <c r="D14" s="31" t="n">
        <v>945.3</v>
      </c>
      <c r="E14" s="31" t="n">
        <v>104.2</v>
      </c>
      <c r="F14" s="31" t="n">
        <v>90</v>
      </c>
      <c r="G14" s="26"/>
    </row>
    <row r="15" customFormat="false" ht="13.5" hidden="false" customHeight="false" outlineLevel="0" collapsed="false">
      <c r="A15" s="30" t="s">
        <v>18</v>
      </c>
      <c r="B15" s="31" t="n">
        <v>1120</v>
      </c>
      <c r="C15" s="31" t="n">
        <v>1117.4</v>
      </c>
      <c r="D15" s="31" t="n">
        <v>956.2</v>
      </c>
      <c r="E15" s="31" t="n">
        <v>163.8</v>
      </c>
      <c r="F15" s="31" t="n">
        <v>85.3</v>
      </c>
      <c r="G15" s="26"/>
    </row>
    <row r="16" customFormat="false" ht="14.25" hidden="false" customHeight="false" outlineLevel="0" collapsed="false">
      <c r="A16" s="32" t="s">
        <v>19</v>
      </c>
      <c r="B16" s="33" t="n">
        <v>11232.3</v>
      </c>
      <c r="C16" s="34" t="n">
        <v>11232.3</v>
      </c>
      <c r="D16" s="34" t="n">
        <v>8748.9</v>
      </c>
      <c r="E16" s="34" t="n">
        <v>2483.4</v>
      </c>
      <c r="F16" s="34" t="n">
        <v>77.9</v>
      </c>
      <c r="G16" s="26"/>
    </row>
    <row r="17" customFormat="false" ht="6.75" hidden="false" customHeight="true" outlineLevel="0" collapsed="false">
      <c r="A17" s="14"/>
      <c r="B17" s="8"/>
      <c r="C17" s="8"/>
      <c r="D17" s="8"/>
      <c r="E17" s="8"/>
      <c r="F17" s="8"/>
      <c r="G17" s="9"/>
    </row>
    <row r="18" s="1" customFormat="true" ht="15.75" hidden="false" customHeight="true" outlineLevel="0" collapsed="false">
      <c r="A18" s="13" t="s">
        <v>2</v>
      </c>
      <c r="B18" s="35" t="s">
        <v>20</v>
      </c>
      <c r="C18" s="35"/>
      <c r="D18" s="35"/>
      <c r="E18" s="35"/>
      <c r="F18" s="35"/>
      <c r="G18" s="9"/>
    </row>
    <row r="19" s="1" customFormat="true" ht="13.5" hidden="false" customHeight="false" outlineLevel="0" collapsed="false">
      <c r="A19" s="13"/>
      <c r="B19" s="36" t="s">
        <v>21</v>
      </c>
      <c r="C19" s="37" t="s">
        <v>22</v>
      </c>
      <c r="D19" s="37"/>
      <c r="E19" s="37"/>
      <c r="F19" s="37"/>
      <c r="G19" s="9"/>
    </row>
    <row r="20" s="1" customFormat="true" ht="13.5" hidden="false" customHeight="false" outlineLevel="0" collapsed="false">
      <c r="A20" s="13"/>
      <c r="B20" s="36"/>
      <c r="C20" s="38" t="s">
        <v>23</v>
      </c>
      <c r="D20" s="38" t="s">
        <v>24</v>
      </c>
      <c r="E20" s="38" t="s">
        <v>25</v>
      </c>
      <c r="F20" s="39" t="s">
        <v>26</v>
      </c>
      <c r="G20" s="9"/>
    </row>
    <row r="21" s="24" customFormat="true" ht="11.25" hidden="false" customHeight="false" outlineLevel="0" collapsed="false">
      <c r="A21" s="18"/>
      <c r="B21" s="19" t="s">
        <v>9</v>
      </c>
      <c r="C21" s="21" t="s">
        <v>9</v>
      </c>
      <c r="D21" s="21" t="s">
        <v>9</v>
      </c>
      <c r="E21" s="21" t="s">
        <v>9</v>
      </c>
      <c r="F21" s="22" t="s">
        <v>10</v>
      </c>
      <c r="G21" s="23"/>
    </row>
    <row r="22" customFormat="false" ht="13.5" hidden="false" customHeight="false" outlineLevel="0" collapsed="false">
      <c r="A22" s="25" t="s">
        <v>11</v>
      </c>
      <c r="B22" s="26" t="n">
        <v>1202.769</v>
      </c>
      <c r="C22" s="26" t="n">
        <v>12639.041</v>
      </c>
      <c r="D22" s="26" t="n">
        <v>293.3</v>
      </c>
      <c r="E22" s="26" t="n">
        <v>12345.741</v>
      </c>
      <c r="F22" s="26" t="n">
        <v>91.3</v>
      </c>
      <c r="G22" s="40"/>
      <c r="H22" s="41"/>
    </row>
    <row r="23" customFormat="false" ht="13.5" hidden="false" customHeight="false" outlineLevel="0" collapsed="false">
      <c r="A23" s="27" t="s">
        <v>12</v>
      </c>
      <c r="B23" s="26" t="n">
        <v>1182.387</v>
      </c>
      <c r="C23" s="26" t="n">
        <v>12670.573</v>
      </c>
      <c r="D23" s="26" t="n">
        <v>289.454</v>
      </c>
      <c r="E23" s="26" t="n">
        <v>12381.119</v>
      </c>
      <c r="F23" s="26" t="n">
        <v>91.4</v>
      </c>
      <c r="G23" s="40"/>
      <c r="H23" s="41"/>
      <c r="I23" s="42"/>
    </row>
    <row r="24" customFormat="false" ht="13.5" hidden="false" customHeight="false" outlineLevel="0" collapsed="false">
      <c r="A24" s="27" t="s">
        <v>13</v>
      </c>
      <c r="B24" s="26" t="n">
        <v>1171.8</v>
      </c>
      <c r="C24" s="26" t="n">
        <v>12706.5</v>
      </c>
      <c r="D24" s="26" t="n">
        <v>289.5</v>
      </c>
      <c r="E24" s="26" t="n">
        <v>12417</v>
      </c>
      <c r="F24" s="26" t="n">
        <v>91.5</v>
      </c>
      <c r="G24" s="41"/>
      <c r="H24" s="41"/>
      <c r="I24" s="41"/>
      <c r="J24" s="41"/>
    </row>
    <row r="25" customFormat="false" ht="13.5" hidden="false" customHeight="false" outlineLevel="0" collapsed="false">
      <c r="A25" s="25" t="s">
        <v>14</v>
      </c>
      <c r="B25" s="26" t="n">
        <v>1162</v>
      </c>
      <c r="C25" s="26" t="n">
        <v>12733.3</v>
      </c>
      <c r="D25" s="26" t="n">
        <v>288.8</v>
      </c>
      <c r="E25" s="26" t="n">
        <v>12444.9</v>
      </c>
      <c r="F25" s="26" t="n">
        <v>91.6</v>
      </c>
      <c r="G25" s="41"/>
      <c r="H25" s="41"/>
      <c r="I25" s="41"/>
      <c r="J25" s="41"/>
    </row>
    <row r="26" s="5" customFormat="true" ht="13.5" hidden="false" customHeight="false" outlineLevel="0" collapsed="false">
      <c r="A26" s="28" t="s">
        <v>15</v>
      </c>
      <c r="B26" s="29" t="n">
        <v>1156.4</v>
      </c>
      <c r="C26" s="29" t="n">
        <v>12699.7</v>
      </c>
      <c r="D26" s="29" t="n">
        <v>288.9</v>
      </c>
      <c r="E26" s="29" t="n">
        <v>12466.3</v>
      </c>
      <c r="F26" s="29" t="n">
        <v>91</v>
      </c>
      <c r="G26" s="43"/>
      <c r="H26" s="43"/>
      <c r="I26" s="43"/>
      <c r="J26" s="43"/>
    </row>
    <row r="27" customFormat="false" ht="13.5" hidden="false" customHeight="false" outlineLevel="0" collapsed="false">
      <c r="A27" s="30" t="s">
        <v>16</v>
      </c>
      <c r="B27" s="31" t="n">
        <v>12</v>
      </c>
      <c r="C27" s="31" t="n">
        <v>508.8</v>
      </c>
      <c r="D27" s="44" t="n">
        <v>25.6</v>
      </c>
      <c r="E27" s="44" t="n">
        <v>483.6</v>
      </c>
      <c r="F27" s="31" t="n">
        <v>97.6</v>
      </c>
      <c r="G27" s="40"/>
      <c r="H27" s="41"/>
    </row>
    <row r="28" customFormat="false" ht="13.5" hidden="false" customHeight="false" outlineLevel="0" collapsed="false">
      <c r="A28" s="30" t="s">
        <v>17</v>
      </c>
      <c r="B28" s="31" t="n">
        <v>47.5</v>
      </c>
      <c r="C28" s="31" t="n">
        <v>1002.7</v>
      </c>
      <c r="D28" s="31" t="n">
        <v>11.2</v>
      </c>
      <c r="E28" s="44" t="n">
        <v>991.4</v>
      </c>
      <c r="F28" s="31" t="n">
        <v>95.4</v>
      </c>
      <c r="G28" s="40"/>
      <c r="H28" s="41"/>
    </row>
    <row r="29" customFormat="false" ht="13.5" hidden="false" customHeight="false" outlineLevel="0" collapsed="false">
      <c r="A29" s="30" t="s">
        <v>18</v>
      </c>
      <c r="B29" s="31" t="n">
        <v>71.3</v>
      </c>
      <c r="C29" s="31" t="n">
        <v>1048.7</v>
      </c>
      <c r="D29" s="44" t="n">
        <v>7.4</v>
      </c>
      <c r="E29" s="44" t="n">
        <v>1041.3</v>
      </c>
      <c r="F29" s="31" t="n">
        <v>93.6</v>
      </c>
      <c r="G29" s="40"/>
      <c r="H29" s="41"/>
    </row>
    <row r="30" customFormat="false" ht="14.25" hidden="false" customHeight="false" outlineLevel="0" collapsed="false">
      <c r="A30" s="32" t="s">
        <v>19</v>
      </c>
      <c r="B30" s="34" t="n">
        <v>1025.5</v>
      </c>
      <c r="C30" s="34" t="n">
        <v>10139.5</v>
      </c>
      <c r="D30" s="45" t="n">
        <v>244.8</v>
      </c>
      <c r="E30" s="45" t="n">
        <v>9950</v>
      </c>
      <c r="F30" s="34" t="n">
        <v>90.1</v>
      </c>
      <c r="G30" s="40"/>
      <c r="H30" s="41"/>
    </row>
    <row r="31" customFormat="false" ht="3" hidden="false" customHeight="true" outlineLevel="0" collapsed="false">
      <c r="A31" s="14"/>
      <c r="B31" s="26"/>
      <c r="C31" s="26"/>
      <c r="D31" s="26"/>
      <c r="E31" s="26"/>
      <c r="F31" s="26"/>
      <c r="G31" s="9"/>
    </row>
    <row r="32" customFormat="false" ht="62.25" hidden="false" customHeight="true" outlineLevel="0" collapsed="false">
      <c r="A32" s="46" t="s">
        <v>27</v>
      </c>
      <c r="B32" s="46"/>
      <c r="C32" s="46"/>
      <c r="D32" s="46"/>
      <c r="E32" s="46"/>
      <c r="F32" s="46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8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8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8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</row>
  </sheetData>
  <mergeCells count="11"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F32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4921875" defaultRowHeight="13.5" zeroHeight="false" outlineLevelRow="0" outlineLevelCol="0"/>
  <cols>
    <col collapsed="false" customWidth="true" hidden="false" outlineLevel="0" max="1" min="1" style="50" width="14.37"/>
    <col collapsed="false" customWidth="true" hidden="false" outlineLevel="0" max="2" min="2" style="50" width="9.75"/>
    <col collapsed="false" customWidth="true" hidden="false" outlineLevel="0" max="3" min="3" style="50" width="10.62"/>
    <col collapsed="false" customWidth="true" hidden="false" outlineLevel="0" max="4" min="4" style="50" width="9.75"/>
    <col collapsed="false" customWidth="false" hidden="false" outlineLevel="0" max="5" min="5" style="50" width="10.49"/>
    <col collapsed="false" customWidth="true" hidden="false" outlineLevel="0" max="8" min="6" style="50" width="9.75"/>
    <col collapsed="false" customWidth="true" hidden="false" outlineLevel="0" max="9" min="9" style="51" width="9.75"/>
    <col collapsed="false" customWidth="false" hidden="false" outlineLevel="0" max="257" min="10" style="51" width="10.49"/>
  </cols>
  <sheetData>
    <row r="2" s="54" customFormat="true" ht="13.5" hidden="false" customHeight="false" outlineLevel="0" collapsed="false">
      <c r="A2" s="52" t="s">
        <v>28</v>
      </c>
      <c r="B2" s="52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51"/>
      <c r="B3" s="55"/>
      <c r="C3" s="56"/>
      <c r="D3" s="56"/>
      <c r="E3" s="57"/>
      <c r="F3" s="57"/>
      <c r="G3" s="57"/>
      <c r="H3" s="57"/>
      <c r="I3" s="58"/>
    </row>
    <row r="4" s="50" customFormat="true" ht="21" hidden="false" customHeight="true" outlineLevel="0" collapsed="false">
      <c r="A4" s="59" t="s">
        <v>2</v>
      </c>
      <c r="B4" s="60" t="s">
        <v>29</v>
      </c>
      <c r="C4" s="60"/>
      <c r="D4" s="60" t="s">
        <v>30</v>
      </c>
      <c r="E4" s="60"/>
      <c r="F4" s="60" t="s">
        <v>31</v>
      </c>
      <c r="G4" s="60"/>
      <c r="H4" s="61" t="s">
        <v>32</v>
      </c>
      <c r="I4" s="62" t="s">
        <v>33</v>
      </c>
    </row>
    <row r="5" s="50" customFormat="true" ht="21" hidden="false" customHeight="true" outlineLevel="0" collapsed="false">
      <c r="A5" s="59"/>
      <c r="B5" s="63" t="s">
        <v>34</v>
      </c>
      <c r="C5" s="64" t="s">
        <v>35</v>
      </c>
      <c r="D5" s="64" t="s">
        <v>34</v>
      </c>
      <c r="E5" s="64" t="s">
        <v>35</v>
      </c>
      <c r="F5" s="64" t="s">
        <v>34</v>
      </c>
      <c r="G5" s="64" t="s">
        <v>35</v>
      </c>
      <c r="H5" s="61"/>
      <c r="I5" s="62"/>
      <c r="J5" s="65"/>
      <c r="K5" s="65"/>
    </row>
    <row r="6" customFormat="false" ht="13.5" hidden="false" customHeight="false" outlineLevel="0" collapsed="false">
      <c r="A6" s="66"/>
      <c r="B6" s="67"/>
      <c r="C6" s="68" t="s">
        <v>36</v>
      </c>
      <c r="D6" s="68"/>
      <c r="E6" s="68" t="s">
        <v>36</v>
      </c>
      <c r="F6" s="69"/>
      <c r="G6" s="68" t="s">
        <v>36</v>
      </c>
      <c r="H6" s="70" t="s">
        <v>37</v>
      </c>
      <c r="I6" s="70" t="s">
        <v>37</v>
      </c>
    </row>
    <row r="7" s="75" customFormat="true" ht="18" hidden="false" customHeight="true" outlineLevel="0" collapsed="false">
      <c r="A7" s="71" t="s">
        <v>38</v>
      </c>
      <c r="B7" s="72" t="n">
        <v>11109</v>
      </c>
      <c r="C7" s="72" t="n">
        <v>155292</v>
      </c>
      <c r="D7" s="72" t="n">
        <v>11100</v>
      </c>
      <c r="E7" s="72" t="n">
        <v>155187</v>
      </c>
      <c r="F7" s="72" t="n">
        <v>9</v>
      </c>
      <c r="G7" s="72" t="n">
        <v>105</v>
      </c>
      <c r="H7" s="73" t="n">
        <v>99.9189846070753</v>
      </c>
      <c r="I7" s="73" t="n">
        <v>99.9323854416197</v>
      </c>
      <c r="J7" s="74"/>
      <c r="K7" s="74"/>
    </row>
    <row r="8" s="75" customFormat="true" ht="18" hidden="false" customHeight="true" outlineLevel="0" collapsed="false">
      <c r="A8" s="76" t="s">
        <v>12</v>
      </c>
      <c r="B8" s="72" t="n">
        <v>11104</v>
      </c>
      <c r="C8" s="72" t="n">
        <v>155576</v>
      </c>
      <c r="D8" s="72" t="n">
        <v>11094</v>
      </c>
      <c r="E8" s="72" t="n">
        <v>155452</v>
      </c>
      <c r="F8" s="72" t="n">
        <v>10</v>
      </c>
      <c r="G8" s="72" t="n">
        <v>124</v>
      </c>
      <c r="H8" s="73" t="n">
        <v>99.9099423631124</v>
      </c>
      <c r="I8" s="73" t="n">
        <v>99.9202961896436</v>
      </c>
      <c r="J8" s="74"/>
      <c r="K8" s="74"/>
    </row>
    <row r="9" s="75" customFormat="true" ht="18" hidden="false" customHeight="true" outlineLevel="0" collapsed="false">
      <c r="A9" s="76" t="s">
        <v>13</v>
      </c>
      <c r="B9" s="72" t="n">
        <v>11122</v>
      </c>
      <c r="C9" s="72" t="n">
        <v>155735</v>
      </c>
      <c r="D9" s="72" t="n">
        <v>11112</v>
      </c>
      <c r="E9" s="72" t="n">
        <v>155611</v>
      </c>
      <c r="F9" s="72" t="n">
        <v>10</v>
      </c>
      <c r="G9" s="72" t="n">
        <v>124</v>
      </c>
      <c r="H9" s="73" t="n">
        <v>99.9100881136486</v>
      </c>
      <c r="I9" s="73" t="n">
        <v>99.9203775644524</v>
      </c>
      <c r="J9" s="74"/>
      <c r="K9" s="74"/>
    </row>
    <row r="10" s="75" customFormat="true" ht="18" hidden="false" customHeight="true" outlineLevel="0" collapsed="false">
      <c r="A10" s="71" t="s">
        <v>39</v>
      </c>
      <c r="B10" s="72" t="n">
        <v>11137</v>
      </c>
      <c r="C10" s="72" t="n">
        <v>156772</v>
      </c>
      <c r="D10" s="72" t="n">
        <v>11127</v>
      </c>
      <c r="E10" s="72" t="n">
        <v>156648</v>
      </c>
      <c r="F10" s="72" t="n">
        <v>10</v>
      </c>
      <c r="G10" s="72" t="n">
        <v>124</v>
      </c>
      <c r="H10" s="73" t="n">
        <f aca="false">D10/B10*100</f>
        <v>99.9102092125348</v>
      </c>
      <c r="I10" s="73" t="n">
        <f aca="false">E10/C10*100</f>
        <v>99.9209042431046</v>
      </c>
      <c r="J10" s="74"/>
      <c r="K10" s="74"/>
    </row>
    <row r="11" s="81" customFormat="true" ht="18" hidden="false" customHeight="true" outlineLevel="0" collapsed="false">
      <c r="A11" s="77" t="s">
        <v>40</v>
      </c>
      <c r="B11" s="78" t="n">
        <v>11070</v>
      </c>
      <c r="C11" s="78" t="n">
        <v>155805</v>
      </c>
      <c r="D11" s="78" t="n">
        <v>11056</v>
      </c>
      <c r="E11" s="78" t="n">
        <v>155545</v>
      </c>
      <c r="F11" s="78" t="n">
        <v>13</v>
      </c>
      <c r="G11" s="78" t="n">
        <v>143</v>
      </c>
      <c r="H11" s="79" t="n">
        <f aca="false">D11/B11*100</f>
        <v>99.873532068654</v>
      </c>
      <c r="I11" s="79" t="n">
        <f aca="false">E11/C11*100</f>
        <v>99.8331247392574</v>
      </c>
      <c r="J11" s="80"/>
      <c r="K11" s="80"/>
    </row>
    <row r="12" s="75" customFormat="true" ht="18" hidden="false" customHeight="true" outlineLevel="0" collapsed="false">
      <c r="A12" s="82" t="s">
        <v>16</v>
      </c>
      <c r="B12" s="83" t="n">
        <v>594</v>
      </c>
      <c r="C12" s="83" t="n">
        <v>34905</v>
      </c>
      <c r="D12" s="83" t="n">
        <v>594</v>
      </c>
      <c r="E12" s="83" t="n">
        <v>34905</v>
      </c>
      <c r="F12" s="84" t="n">
        <v>0</v>
      </c>
      <c r="G12" s="84" t="n">
        <v>0</v>
      </c>
      <c r="H12" s="85" t="n">
        <f aca="false">D12/B12*100</f>
        <v>100</v>
      </c>
      <c r="I12" s="85" t="n">
        <f aca="false">E12/C12*100</f>
        <v>100</v>
      </c>
      <c r="J12" s="74"/>
      <c r="K12" s="74"/>
    </row>
    <row r="13" s="75" customFormat="true" ht="18" hidden="false" customHeight="true" outlineLevel="0" collapsed="false">
      <c r="A13" s="82" t="s">
        <v>17</v>
      </c>
      <c r="B13" s="83" t="n">
        <v>1147</v>
      </c>
      <c r="C13" s="83" t="n">
        <v>29823</v>
      </c>
      <c r="D13" s="83" t="n">
        <v>1147</v>
      </c>
      <c r="E13" s="83" t="n">
        <v>29823</v>
      </c>
      <c r="F13" s="84" t="n">
        <v>0</v>
      </c>
      <c r="G13" s="84" t="n">
        <v>0</v>
      </c>
      <c r="H13" s="85" t="n">
        <f aca="false">D13/B13*100</f>
        <v>100</v>
      </c>
      <c r="I13" s="85" t="n">
        <f aca="false">E13/C13*100</f>
        <v>100</v>
      </c>
      <c r="J13" s="74"/>
      <c r="K13" s="74"/>
    </row>
    <row r="14" s="75" customFormat="true" ht="18" hidden="false" customHeight="true" outlineLevel="0" collapsed="false">
      <c r="A14" s="82" t="s">
        <v>18</v>
      </c>
      <c r="B14" s="83" t="n">
        <v>1244</v>
      </c>
      <c r="C14" s="83" t="n">
        <v>20057</v>
      </c>
      <c r="D14" s="83" t="n">
        <v>1244</v>
      </c>
      <c r="E14" s="83" t="n">
        <v>20057</v>
      </c>
      <c r="F14" s="84" t="n">
        <v>0</v>
      </c>
      <c r="G14" s="84" t="n">
        <v>0</v>
      </c>
      <c r="H14" s="85" t="n">
        <f aca="false">D14/B14*100</f>
        <v>100</v>
      </c>
      <c r="I14" s="85" t="n">
        <f aca="false">E14/C14*100</f>
        <v>100</v>
      </c>
      <c r="J14" s="74"/>
      <c r="K14" s="74"/>
    </row>
    <row r="15" s="75" customFormat="true" ht="18" hidden="false" customHeight="true" outlineLevel="0" collapsed="false">
      <c r="A15" s="86" t="s">
        <v>19</v>
      </c>
      <c r="B15" s="87" t="n">
        <v>8085</v>
      </c>
      <c r="C15" s="87" t="n">
        <v>71020</v>
      </c>
      <c r="D15" s="87" t="n">
        <v>8071</v>
      </c>
      <c r="E15" s="87" t="n">
        <v>70760</v>
      </c>
      <c r="F15" s="87" t="n">
        <v>13</v>
      </c>
      <c r="G15" s="87" t="n">
        <v>143</v>
      </c>
      <c r="H15" s="88" t="n">
        <f aca="false">D15/B15*100</f>
        <v>99.8268398268398</v>
      </c>
      <c r="I15" s="88" t="n">
        <f aca="false">E15/C15*100</f>
        <v>99.6339059419882</v>
      </c>
      <c r="J15" s="74"/>
      <c r="K15" s="74"/>
    </row>
    <row r="16" s="75" customFormat="true" ht="5.1" hidden="false" customHeight="true" outlineLevel="0" collapsed="false">
      <c r="A16" s="89"/>
      <c r="B16" s="72"/>
      <c r="C16" s="72"/>
      <c r="D16" s="72"/>
      <c r="E16" s="72"/>
      <c r="F16" s="72"/>
      <c r="G16" s="72"/>
      <c r="H16" s="73"/>
      <c r="I16" s="90"/>
      <c r="J16" s="74"/>
      <c r="K16" s="74"/>
    </row>
    <row r="17" customFormat="false" ht="5.1" hidden="false" customHeight="true" outlineLevel="0" collapsed="false">
      <c r="B17" s="91"/>
      <c r="C17" s="91"/>
      <c r="D17" s="91"/>
      <c r="E17" s="91"/>
      <c r="F17" s="91"/>
      <c r="G17" s="91"/>
      <c r="H17" s="92"/>
      <c r="I17" s="92"/>
    </row>
    <row r="18" customFormat="false" ht="12" hidden="false" customHeight="true" outlineLevel="0" collapsed="false">
      <c r="A18" s="93" t="s">
        <v>41</v>
      </c>
      <c r="B18" s="94"/>
      <c r="C18" s="94"/>
      <c r="D18" s="95"/>
    </row>
    <row r="19" customFormat="false" ht="12" hidden="false" customHeight="true" outlineLevel="0" collapsed="false">
      <c r="A19" s="96" t="s">
        <v>42</v>
      </c>
      <c r="B19" s="96"/>
      <c r="C19" s="96"/>
      <c r="D19" s="95"/>
    </row>
    <row r="20" customFormat="false" ht="12" hidden="false" customHeight="true" outlineLevel="0" collapsed="false">
      <c r="A20" s="93" t="s">
        <v>43</v>
      </c>
      <c r="B20" s="94"/>
      <c r="C20" s="94"/>
      <c r="D20" s="95"/>
    </row>
    <row r="21" customFormat="false" ht="14.25" hidden="false" customHeight="true" outlineLevel="0" collapsed="false">
      <c r="A21" s="97"/>
      <c r="B21" s="97"/>
      <c r="C21" s="97"/>
    </row>
    <row r="22" customFormat="false" ht="14.25" hidden="false" customHeight="true" outlineLevel="0" collapsed="false">
      <c r="B22" s="98"/>
      <c r="C22" s="98"/>
      <c r="D22" s="98"/>
      <c r="E22" s="98"/>
      <c r="F22" s="98"/>
      <c r="G22" s="98"/>
      <c r="H22" s="98"/>
      <c r="I22" s="98"/>
    </row>
    <row r="23" customFormat="false" ht="13.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</row>
  </sheetData>
  <mergeCells count="9">
    <mergeCell ref="A2:B2"/>
    <mergeCell ref="A4:A5"/>
    <mergeCell ref="B4:C4"/>
    <mergeCell ref="D4:E4"/>
    <mergeCell ref="F4:G4"/>
    <mergeCell ref="H4:H5"/>
    <mergeCell ref="I4:I5"/>
    <mergeCell ref="J5:K5"/>
    <mergeCell ref="A19:C19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1-26T01:19:58Z</cp:lastPrinted>
  <dcterms:modified xsi:type="dcterms:W3CDTF">2022-04-26T05:49:16Z</dcterms:modified>
  <cp:revision>0</cp:revision>
  <dc:subject/>
  <dc:title/>
</cp:coreProperties>
</file>