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3" sheetId="1" state="visible" r:id="rId2"/>
  </sheets>
  <definedNames>
    <definedName function="false" hidden="false" localSheetId="0" name="_xlnm.Print_Area" vbProcedure="false">to_33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3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6.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１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　２　製造品出荷額等、付加価値額は令和元年１年間の数値</t>
  </si>
  <si>
    <r>
      <rPr>
        <sz val="6"/>
        <rFont val="Noto Sans"/>
        <family val="2"/>
      </rPr>
      <t xml:space="preserve">資料：経済産業省「</t>
    </r>
    <r>
      <rPr>
        <sz val="6"/>
        <rFont val="ＭＳ 明朝"/>
        <family val="1"/>
        <charset val="128"/>
      </rPr>
      <t xml:space="preserve">2020</t>
    </r>
    <r>
      <rPr>
        <sz val="6"/>
        <rFont val="Noto Sans"/>
        <family val="2"/>
      </rPr>
      <t xml:space="preserve">年工業統計表（地域別統計表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3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5" min="4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9" min="9" style="4" width="9.13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  <c r="D1" s="6"/>
      <c r="E1" s="6"/>
      <c r="F1" s="6"/>
      <c r="G1" s="6"/>
      <c r="H1" s="6"/>
    </row>
    <row r="2" customFormat="fals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3" t="s">
        <v>3</v>
      </c>
      <c r="F3" s="13" t="s">
        <v>4</v>
      </c>
      <c r="G3" s="14" t="s">
        <v>5</v>
      </c>
      <c r="H3" s="15" t="s">
        <v>6</v>
      </c>
      <c r="I3" s="11"/>
    </row>
    <row r="4" customFormat="false" ht="10.5" hidden="false" customHeight="true" outlineLevel="0" collapsed="false">
      <c r="A4" s="16"/>
      <c r="B4" s="17"/>
      <c r="C4" s="18"/>
      <c r="D4" s="13"/>
      <c r="E4" s="13"/>
      <c r="F4" s="13"/>
      <c r="G4" s="14"/>
      <c r="H4" s="19" t="s">
        <v>7</v>
      </c>
      <c r="I4" s="11"/>
    </row>
    <row r="5" s="1" customFormat="true" ht="8.25" hidden="false" customHeight="true" outlineLevel="0" collapsed="false">
      <c r="B5" s="20"/>
      <c r="D5" s="21"/>
      <c r="E5" s="22" t="s">
        <v>8</v>
      </c>
      <c r="F5" s="22" t="s">
        <v>9</v>
      </c>
      <c r="G5" s="22" t="s">
        <v>9</v>
      </c>
      <c r="H5" s="22" t="s">
        <v>9</v>
      </c>
      <c r="I5" s="4"/>
    </row>
    <row r="6" s="27" customFormat="true" ht="8.25" hidden="false" customHeight="true" outlineLevel="0" collapsed="false">
      <c r="A6" s="23" t="s">
        <v>10</v>
      </c>
      <c r="B6" s="23"/>
      <c r="C6" s="23"/>
      <c r="D6" s="24" t="n">
        <v>181877</v>
      </c>
      <c r="E6" s="24" t="n">
        <v>7717646</v>
      </c>
      <c r="F6" s="24" t="n">
        <v>322533418</v>
      </c>
      <c r="G6" s="24" t="n">
        <v>100234752</v>
      </c>
      <c r="H6" s="24" t="n">
        <v>1773.36011700215</v>
      </c>
      <c r="I6" s="25"/>
      <c r="J6" s="26"/>
    </row>
    <row r="7" customFormat="false" ht="6" hidden="false" customHeight="true" outlineLevel="0" collapsed="false">
      <c r="B7" s="28"/>
      <c r="D7" s="29"/>
      <c r="E7" s="30"/>
      <c r="F7" s="30"/>
      <c r="G7" s="30"/>
      <c r="H7" s="30"/>
      <c r="I7" s="25"/>
      <c r="J7" s="26"/>
    </row>
    <row r="8" customFormat="false" ht="8.1" hidden="false" customHeight="true" outlineLevel="0" collapsed="false">
      <c r="A8" s="31" t="n">
        <v>1</v>
      </c>
      <c r="B8" s="32" t="s">
        <v>11</v>
      </c>
      <c r="D8" s="33" t="n">
        <v>4982</v>
      </c>
      <c r="E8" s="34" t="n">
        <v>168703</v>
      </c>
      <c r="F8" s="34" t="n">
        <v>6048894</v>
      </c>
      <c r="G8" s="34" t="n">
        <v>1729928</v>
      </c>
      <c r="H8" s="34" t="n">
        <v>1214.14973906062</v>
      </c>
      <c r="J8" s="35"/>
    </row>
    <row r="9" customFormat="false" ht="8.1" hidden="false" customHeight="true" outlineLevel="0" collapsed="false">
      <c r="A9" s="36" t="n">
        <v>2</v>
      </c>
      <c r="B9" s="32" t="s">
        <v>12</v>
      </c>
      <c r="D9" s="33" t="n">
        <v>1342</v>
      </c>
      <c r="E9" s="34" t="n">
        <v>56877</v>
      </c>
      <c r="F9" s="34" t="n">
        <v>1727106</v>
      </c>
      <c r="G9" s="34" t="n">
        <v>563173</v>
      </c>
      <c r="H9" s="34" t="n">
        <v>1286.96423248882</v>
      </c>
      <c r="J9" s="35"/>
    </row>
    <row r="10" customFormat="false" ht="8.1" hidden="false" customHeight="true" outlineLevel="0" collapsed="false">
      <c r="A10" s="36" t="n">
        <v>3</v>
      </c>
      <c r="B10" s="32" t="s">
        <v>13</v>
      </c>
      <c r="D10" s="33" t="n">
        <v>2055</v>
      </c>
      <c r="E10" s="34" t="n">
        <v>87639</v>
      </c>
      <c r="F10" s="34" t="n">
        <v>2626206</v>
      </c>
      <c r="G10" s="34" t="n">
        <v>773489</v>
      </c>
      <c r="H10" s="34" t="n">
        <v>1277.95912408759</v>
      </c>
      <c r="J10" s="35"/>
    </row>
    <row r="11" customFormat="false" ht="8.1" hidden="false" customHeight="true" outlineLevel="0" collapsed="false">
      <c r="A11" s="36" t="n">
        <v>4</v>
      </c>
      <c r="B11" s="32" t="s">
        <v>14</v>
      </c>
      <c r="D11" s="33" t="n">
        <v>2528</v>
      </c>
      <c r="E11" s="34" t="n">
        <v>116847</v>
      </c>
      <c r="F11" s="34" t="n">
        <v>4533565</v>
      </c>
      <c r="G11" s="34" t="n">
        <v>1357816</v>
      </c>
      <c r="H11" s="34" t="n">
        <v>1793.34058544304</v>
      </c>
      <c r="J11" s="35"/>
    </row>
    <row r="12" customFormat="false" ht="8.1" hidden="false" customHeight="true" outlineLevel="0" collapsed="false">
      <c r="A12" s="36" t="n">
        <v>5</v>
      </c>
      <c r="B12" s="32" t="s">
        <v>15</v>
      </c>
      <c r="D12" s="33" t="n">
        <v>1648</v>
      </c>
      <c r="E12" s="34" t="n">
        <v>61753</v>
      </c>
      <c r="F12" s="34" t="n">
        <v>1286172</v>
      </c>
      <c r="G12" s="34" t="n">
        <v>494187</v>
      </c>
      <c r="H12" s="34" t="n">
        <v>780.444174757282</v>
      </c>
      <c r="J12" s="35"/>
    </row>
    <row r="13" customFormat="false" ht="8.1" hidden="false" customHeight="true" outlineLevel="0" collapsed="false">
      <c r="A13" s="36" t="n">
        <v>6</v>
      </c>
      <c r="B13" s="32" t="s">
        <v>16</v>
      </c>
      <c r="D13" s="33" t="n">
        <v>2339</v>
      </c>
      <c r="E13" s="34" t="n">
        <v>98407</v>
      </c>
      <c r="F13" s="34" t="n">
        <v>2845633</v>
      </c>
      <c r="G13" s="34" t="n">
        <v>1078539</v>
      </c>
      <c r="H13" s="34" t="n">
        <v>1216.60239418555</v>
      </c>
      <c r="J13" s="35"/>
    </row>
    <row r="14" customFormat="false" ht="8.1" hidden="false" customHeight="true" outlineLevel="0" collapsed="false">
      <c r="A14" s="36" t="n">
        <v>7</v>
      </c>
      <c r="B14" s="32" t="s">
        <v>17</v>
      </c>
      <c r="D14" s="33" t="n">
        <v>3485</v>
      </c>
      <c r="E14" s="34" t="n">
        <v>158688</v>
      </c>
      <c r="F14" s="34" t="n">
        <v>5088966</v>
      </c>
      <c r="G14" s="34" t="n">
        <v>1714968</v>
      </c>
      <c r="H14" s="34" t="n">
        <v>1460.24849354376</v>
      </c>
      <c r="J14" s="35"/>
    </row>
    <row r="15" customFormat="false" ht="8.1" hidden="false" customHeight="true" outlineLevel="0" collapsed="false">
      <c r="A15" s="36" t="n">
        <v>8</v>
      </c>
      <c r="B15" s="32" t="s">
        <v>18</v>
      </c>
      <c r="D15" s="33" t="n">
        <v>4927</v>
      </c>
      <c r="E15" s="34" t="n">
        <v>272191</v>
      </c>
      <c r="F15" s="34" t="n">
        <v>12581236</v>
      </c>
      <c r="G15" s="34" t="n">
        <v>4211881</v>
      </c>
      <c r="H15" s="34" t="n">
        <v>2553.52871930181</v>
      </c>
      <c r="J15" s="35"/>
    </row>
    <row r="16" customFormat="false" ht="8.1" hidden="false" customHeight="true" outlineLevel="0" collapsed="false">
      <c r="A16" s="36" t="n">
        <v>9</v>
      </c>
      <c r="B16" s="32" t="s">
        <v>19</v>
      </c>
      <c r="D16" s="33" t="n">
        <v>4039</v>
      </c>
      <c r="E16" s="34" t="n">
        <v>203444</v>
      </c>
      <c r="F16" s="34" t="n">
        <v>8966422</v>
      </c>
      <c r="G16" s="34" t="n">
        <v>2943811</v>
      </c>
      <c r="H16" s="34" t="n">
        <v>2219.96088140629</v>
      </c>
      <c r="J16" s="35"/>
    </row>
    <row r="17" customFormat="false" ht="8.1" hidden="false" customHeight="true" outlineLevel="0" collapsed="false">
      <c r="A17" s="36" t="n">
        <v>10</v>
      </c>
      <c r="B17" s="32" t="s">
        <v>20</v>
      </c>
      <c r="D17" s="33" t="n">
        <v>4480</v>
      </c>
      <c r="E17" s="34" t="n">
        <v>210730</v>
      </c>
      <c r="F17" s="34" t="n">
        <v>8981948</v>
      </c>
      <c r="G17" s="34" t="n">
        <v>3063370</v>
      </c>
      <c r="H17" s="34" t="n">
        <v>2004.89910714286</v>
      </c>
      <c r="J17" s="35"/>
    </row>
    <row r="18" customFormat="false" ht="8.1" hidden="false" customHeight="true" outlineLevel="0" collapsed="false">
      <c r="A18" s="36" t="n">
        <v>11</v>
      </c>
      <c r="B18" s="32" t="s">
        <v>21</v>
      </c>
      <c r="D18" s="33" t="n">
        <v>10490</v>
      </c>
      <c r="E18" s="34" t="n">
        <v>389487</v>
      </c>
      <c r="F18" s="34" t="n">
        <v>13758165</v>
      </c>
      <c r="G18" s="34" t="n">
        <v>4756086</v>
      </c>
      <c r="H18" s="34" t="n">
        <v>1311.55052430887</v>
      </c>
      <c r="J18" s="35"/>
    </row>
    <row r="19" customFormat="false" ht="8.1" hidden="false" customHeight="true" outlineLevel="0" collapsed="false">
      <c r="A19" s="36" t="n">
        <v>12</v>
      </c>
      <c r="B19" s="32" t="s">
        <v>22</v>
      </c>
      <c r="D19" s="33" t="n">
        <v>4753</v>
      </c>
      <c r="E19" s="34" t="n">
        <v>208486</v>
      </c>
      <c r="F19" s="34" t="n">
        <v>12518316</v>
      </c>
      <c r="G19" s="34" t="n">
        <v>3111532</v>
      </c>
      <c r="H19" s="34" t="n">
        <v>2633.7715127288</v>
      </c>
      <c r="J19" s="35"/>
    </row>
    <row r="20" customFormat="false" ht="8.1" hidden="false" customHeight="true" outlineLevel="0" collapsed="false">
      <c r="A20" s="36" t="n">
        <v>13</v>
      </c>
      <c r="B20" s="32" t="s">
        <v>23</v>
      </c>
      <c r="D20" s="33" t="n">
        <v>9887</v>
      </c>
      <c r="E20" s="34" t="n">
        <v>245851</v>
      </c>
      <c r="F20" s="34" t="n">
        <v>7160755</v>
      </c>
      <c r="G20" s="34" t="n">
        <v>2816070</v>
      </c>
      <c r="H20" s="34" t="n">
        <v>724.259633862648</v>
      </c>
      <c r="J20" s="35"/>
    </row>
    <row r="21" customFormat="false" ht="8.1" hidden="false" customHeight="true" outlineLevel="0" collapsed="false">
      <c r="A21" s="36" t="n">
        <v>14</v>
      </c>
      <c r="B21" s="32" t="s">
        <v>24</v>
      </c>
      <c r="D21" s="33" t="n">
        <v>7267</v>
      </c>
      <c r="E21" s="34" t="n">
        <v>356780</v>
      </c>
      <c r="F21" s="34" t="n">
        <v>17746139</v>
      </c>
      <c r="G21" s="34" t="n">
        <v>5067528</v>
      </c>
      <c r="H21" s="34" t="n">
        <v>2442.01720104582</v>
      </c>
      <c r="J21" s="35"/>
    </row>
    <row r="22" customFormat="false" ht="8.1" hidden="false" customHeight="true" outlineLevel="0" collapsed="false">
      <c r="A22" s="36" t="n">
        <v>15</v>
      </c>
      <c r="B22" s="32" t="s">
        <v>25</v>
      </c>
      <c r="D22" s="33" t="n">
        <v>5053</v>
      </c>
      <c r="E22" s="34" t="n">
        <v>186900</v>
      </c>
      <c r="F22" s="34" t="n">
        <v>4958899</v>
      </c>
      <c r="G22" s="34" t="n">
        <v>1877882</v>
      </c>
      <c r="H22" s="34" t="n">
        <v>981.377201662379</v>
      </c>
      <c r="J22" s="35"/>
    </row>
    <row r="23" s="27" customFormat="true" ht="8.1" hidden="false" customHeight="true" outlineLevel="0" collapsed="false">
      <c r="A23" s="37" t="n">
        <v>16</v>
      </c>
      <c r="B23" s="38" t="s">
        <v>26</v>
      </c>
      <c r="C23" s="39"/>
      <c r="D23" s="40" t="n">
        <v>2645</v>
      </c>
      <c r="E23" s="41" t="n">
        <v>126638</v>
      </c>
      <c r="F23" s="41" t="n">
        <v>3912395</v>
      </c>
      <c r="G23" s="41" t="n">
        <v>1411042</v>
      </c>
      <c r="H23" s="41" t="n">
        <v>1479.16635160681</v>
      </c>
      <c r="I23" s="25"/>
      <c r="J23" s="26"/>
    </row>
    <row r="24" customFormat="false" ht="8.1" hidden="false" customHeight="true" outlineLevel="0" collapsed="false">
      <c r="A24" s="36" t="n">
        <v>17</v>
      </c>
      <c r="B24" s="32" t="s">
        <v>27</v>
      </c>
      <c r="D24" s="33" t="n">
        <v>2748</v>
      </c>
      <c r="E24" s="34" t="n">
        <v>103466</v>
      </c>
      <c r="F24" s="34" t="n">
        <v>3005895</v>
      </c>
      <c r="G24" s="34" t="n">
        <v>1048232</v>
      </c>
      <c r="H24" s="34" t="n">
        <v>1093.84825327511</v>
      </c>
      <c r="J24" s="35"/>
    </row>
    <row r="25" customFormat="false" ht="8.1" hidden="false" customHeight="true" outlineLevel="0" collapsed="false">
      <c r="A25" s="36" t="n">
        <v>18</v>
      </c>
      <c r="B25" s="32" t="s">
        <v>28</v>
      </c>
      <c r="D25" s="33" t="n">
        <v>2032</v>
      </c>
      <c r="E25" s="34" t="n">
        <v>72879</v>
      </c>
      <c r="F25" s="34" t="n">
        <v>2259076</v>
      </c>
      <c r="G25" s="34" t="n">
        <v>805354</v>
      </c>
      <c r="H25" s="34" t="n">
        <v>1111.75</v>
      </c>
      <c r="J25" s="35"/>
    </row>
    <row r="26" customFormat="false" ht="8.1" hidden="false" customHeight="true" outlineLevel="0" collapsed="false">
      <c r="A26" s="36" t="n">
        <v>19</v>
      </c>
      <c r="B26" s="32" t="s">
        <v>29</v>
      </c>
      <c r="D26" s="33" t="n">
        <v>1674</v>
      </c>
      <c r="E26" s="34" t="n">
        <v>73946</v>
      </c>
      <c r="F26" s="34" t="n">
        <v>2481979</v>
      </c>
      <c r="G26" s="34" t="n">
        <v>1006234</v>
      </c>
      <c r="H26" s="34" t="n">
        <v>1482.66367980884</v>
      </c>
      <c r="J26" s="35"/>
    </row>
    <row r="27" customFormat="false" ht="8.1" hidden="false" customHeight="true" outlineLevel="0" collapsed="false">
      <c r="A27" s="36" t="n">
        <v>20</v>
      </c>
      <c r="B27" s="32" t="s">
        <v>30</v>
      </c>
      <c r="D27" s="33" t="n">
        <v>4767</v>
      </c>
      <c r="E27" s="34" t="n">
        <v>202222</v>
      </c>
      <c r="F27" s="34" t="n">
        <v>6157847</v>
      </c>
      <c r="G27" s="34" t="n">
        <v>2175684</v>
      </c>
      <c r="H27" s="34" t="n">
        <v>1291.76568072163</v>
      </c>
      <c r="J27" s="35"/>
    </row>
    <row r="28" customFormat="false" ht="8.1" hidden="false" customHeight="true" outlineLevel="0" collapsed="false">
      <c r="A28" s="36" t="n">
        <v>21</v>
      </c>
      <c r="B28" s="32" t="s">
        <v>31</v>
      </c>
      <c r="D28" s="33" t="n">
        <v>5415</v>
      </c>
      <c r="E28" s="34" t="n">
        <v>203537</v>
      </c>
      <c r="F28" s="34" t="n">
        <v>5914288</v>
      </c>
      <c r="G28" s="34" t="n">
        <v>2025282</v>
      </c>
      <c r="H28" s="34" t="n">
        <v>1092.20461680517</v>
      </c>
      <c r="J28" s="35"/>
    </row>
    <row r="29" customFormat="false" ht="8.1" hidden="false" customHeight="true" outlineLevel="0" collapsed="false">
      <c r="A29" s="36" t="n">
        <v>22</v>
      </c>
      <c r="B29" s="32" t="s">
        <v>32</v>
      </c>
      <c r="D29" s="33" t="n">
        <v>8786</v>
      </c>
      <c r="E29" s="34" t="n">
        <v>413000</v>
      </c>
      <c r="F29" s="34" t="n">
        <v>17153997</v>
      </c>
      <c r="G29" s="34" t="n">
        <v>5889989</v>
      </c>
      <c r="H29" s="34" t="n">
        <v>1952.4239699522</v>
      </c>
      <c r="J29" s="35"/>
    </row>
    <row r="30" customFormat="false" ht="8.1" hidden="false" customHeight="true" outlineLevel="0" collapsed="false">
      <c r="A30" s="36" t="n">
        <v>23</v>
      </c>
      <c r="B30" s="32" t="s">
        <v>33</v>
      </c>
      <c r="D30" s="33" t="n">
        <v>15063</v>
      </c>
      <c r="E30" s="34" t="n">
        <v>848565</v>
      </c>
      <c r="F30" s="34" t="n">
        <v>47924390</v>
      </c>
      <c r="G30" s="34" t="n">
        <v>12810137</v>
      </c>
      <c r="H30" s="34" t="n">
        <v>3181.59662749784</v>
      </c>
      <c r="J30" s="35"/>
    </row>
    <row r="31" customFormat="false" ht="8.1" hidden="false" customHeight="true" outlineLevel="0" collapsed="false">
      <c r="A31" s="36" t="n">
        <v>24</v>
      </c>
      <c r="B31" s="32" t="s">
        <v>34</v>
      </c>
      <c r="D31" s="33" t="n">
        <v>3398</v>
      </c>
      <c r="E31" s="34" t="n">
        <v>207694</v>
      </c>
      <c r="F31" s="34" t="n">
        <v>10717256</v>
      </c>
      <c r="G31" s="34" t="n">
        <v>2990049</v>
      </c>
      <c r="H31" s="34" t="n">
        <v>3153.98940553267</v>
      </c>
      <c r="J31" s="35"/>
    </row>
    <row r="32" customFormat="false" ht="8.1" hidden="false" customHeight="true" outlineLevel="0" collapsed="false">
      <c r="A32" s="36" t="n">
        <v>25</v>
      </c>
      <c r="B32" s="32" t="s">
        <v>35</v>
      </c>
      <c r="D32" s="33" t="n">
        <v>2622</v>
      </c>
      <c r="E32" s="34" t="n">
        <v>164215</v>
      </c>
      <c r="F32" s="34" t="n">
        <v>8048481</v>
      </c>
      <c r="G32" s="34" t="n">
        <v>2920486</v>
      </c>
      <c r="H32" s="34" t="n">
        <v>3069.59610983982</v>
      </c>
      <c r="J32" s="35"/>
    </row>
    <row r="33" customFormat="false" ht="8.1" hidden="false" customHeight="true" outlineLevel="0" collapsed="false">
      <c r="A33" s="36" t="n">
        <v>26</v>
      </c>
      <c r="B33" s="32" t="s">
        <v>36</v>
      </c>
      <c r="D33" s="33" t="n">
        <v>4126</v>
      </c>
      <c r="E33" s="34" t="n">
        <v>145211</v>
      </c>
      <c r="F33" s="34" t="n">
        <v>5658782</v>
      </c>
      <c r="G33" s="34" t="n">
        <v>2212039</v>
      </c>
      <c r="H33" s="34" t="n">
        <v>1371.49345613185</v>
      </c>
      <c r="J33" s="35"/>
    </row>
    <row r="34" customFormat="false" ht="8.1" hidden="false" customHeight="true" outlineLevel="0" collapsed="false">
      <c r="A34" s="36" t="n">
        <v>27</v>
      </c>
      <c r="B34" s="32" t="s">
        <v>37</v>
      </c>
      <c r="D34" s="33" t="n">
        <v>15522</v>
      </c>
      <c r="E34" s="34" t="n">
        <v>444362</v>
      </c>
      <c r="F34" s="34" t="n">
        <v>16938356</v>
      </c>
      <c r="G34" s="34" t="n">
        <v>5375996</v>
      </c>
      <c r="H34" s="34" t="n">
        <v>1091.24829274578</v>
      </c>
      <c r="J34" s="35"/>
    </row>
    <row r="35" customFormat="false" ht="8.1" hidden="false" customHeight="true" outlineLevel="0" collapsed="false">
      <c r="A35" s="36" t="n">
        <v>28</v>
      </c>
      <c r="B35" s="32" t="s">
        <v>38</v>
      </c>
      <c r="D35" s="33" t="n">
        <v>7510</v>
      </c>
      <c r="E35" s="34" t="n">
        <v>363044</v>
      </c>
      <c r="F35" s="34" t="n">
        <v>16263313</v>
      </c>
      <c r="G35" s="34" t="n">
        <v>5078604</v>
      </c>
      <c r="H35" s="34" t="n">
        <v>2165.55432756325</v>
      </c>
      <c r="J35" s="35"/>
    </row>
    <row r="36" customFormat="false" ht="8.1" hidden="false" customHeight="true" outlineLevel="0" collapsed="false">
      <c r="A36" s="36" t="n">
        <v>29</v>
      </c>
      <c r="B36" s="32" t="s">
        <v>39</v>
      </c>
      <c r="D36" s="33" t="n">
        <v>1783</v>
      </c>
      <c r="E36" s="34" t="n">
        <v>61560</v>
      </c>
      <c r="F36" s="34" t="n">
        <v>2122417</v>
      </c>
      <c r="G36" s="34" t="n">
        <v>688871</v>
      </c>
      <c r="H36" s="34" t="n">
        <v>1190.36287156478</v>
      </c>
      <c r="J36" s="35"/>
    </row>
    <row r="37" customFormat="false" ht="8.1" hidden="false" customHeight="true" outlineLevel="0" collapsed="false">
      <c r="A37" s="36" t="n">
        <v>30</v>
      </c>
      <c r="B37" s="32" t="s">
        <v>40</v>
      </c>
      <c r="D37" s="33" t="n">
        <v>1664</v>
      </c>
      <c r="E37" s="34" t="n">
        <v>53497</v>
      </c>
      <c r="F37" s="34" t="n">
        <v>2647595</v>
      </c>
      <c r="G37" s="34" t="n">
        <v>808624</v>
      </c>
      <c r="H37" s="34" t="n">
        <v>1591.10276442308</v>
      </c>
      <c r="J37" s="35"/>
    </row>
    <row r="38" customFormat="false" ht="8.1" hidden="false" customHeight="true" outlineLevel="0" collapsed="false">
      <c r="A38" s="36" t="n">
        <v>31</v>
      </c>
      <c r="B38" s="32" t="s">
        <v>41</v>
      </c>
      <c r="D38" s="33" t="n">
        <v>814</v>
      </c>
      <c r="E38" s="34" t="n">
        <v>33444</v>
      </c>
      <c r="F38" s="34" t="n">
        <v>781583</v>
      </c>
      <c r="G38" s="34" t="n">
        <v>247625</v>
      </c>
      <c r="H38" s="34" t="n">
        <v>960.175675675676</v>
      </c>
      <c r="J38" s="35"/>
    </row>
    <row r="39" customFormat="false" ht="8.1" hidden="false" customHeight="true" outlineLevel="0" collapsed="false">
      <c r="A39" s="36" t="n">
        <v>32</v>
      </c>
      <c r="B39" s="32" t="s">
        <v>42</v>
      </c>
      <c r="D39" s="33" t="n">
        <v>1111</v>
      </c>
      <c r="E39" s="34" t="n">
        <v>41867</v>
      </c>
      <c r="F39" s="34" t="n">
        <v>1237192</v>
      </c>
      <c r="G39" s="34" t="n">
        <v>437188</v>
      </c>
      <c r="H39" s="34" t="n">
        <v>1113.58415841584</v>
      </c>
      <c r="J39" s="35"/>
    </row>
    <row r="40" customFormat="false" ht="8.1" hidden="false" customHeight="true" outlineLevel="0" collapsed="false">
      <c r="A40" s="36" t="n">
        <v>33</v>
      </c>
      <c r="B40" s="32" t="s">
        <v>43</v>
      </c>
      <c r="D40" s="33" t="n">
        <v>3147</v>
      </c>
      <c r="E40" s="34" t="n">
        <v>151056</v>
      </c>
      <c r="F40" s="34" t="n">
        <v>7704136</v>
      </c>
      <c r="G40" s="34" t="n">
        <v>1804586</v>
      </c>
      <c r="H40" s="34" t="n">
        <v>2448.08897362568</v>
      </c>
      <c r="J40" s="35"/>
    </row>
    <row r="41" customFormat="false" ht="8.1" hidden="false" customHeight="true" outlineLevel="0" collapsed="false">
      <c r="A41" s="36" t="n">
        <v>34</v>
      </c>
      <c r="B41" s="32" t="s">
        <v>44</v>
      </c>
      <c r="D41" s="33" t="n">
        <v>4577</v>
      </c>
      <c r="E41" s="34" t="n">
        <v>218639</v>
      </c>
      <c r="F41" s="34" t="n">
        <v>9741531</v>
      </c>
      <c r="G41" s="34" t="n">
        <v>2711693</v>
      </c>
      <c r="H41" s="34" t="n">
        <v>2128.36596023596</v>
      </c>
      <c r="J41" s="35"/>
    </row>
    <row r="42" customFormat="false" ht="8.1" hidden="false" customHeight="true" outlineLevel="0" collapsed="false">
      <c r="A42" s="36" t="n">
        <v>35</v>
      </c>
      <c r="B42" s="32" t="s">
        <v>45</v>
      </c>
      <c r="D42" s="33" t="n">
        <v>1671</v>
      </c>
      <c r="E42" s="34" t="n">
        <v>95585</v>
      </c>
      <c r="F42" s="34" t="n">
        <v>6553479</v>
      </c>
      <c r="G42" s="34" t="n">
        <v>1942919</v>
      </c>
      <c r="H42" s="34" t="n">
        <v>3921.89048473968</v>
      </c>
      <c r="J42" s="35"/>
    </row>
    <row r="43" customFormat="false" ht="8.1" hidden="false" customHeight="true" outlineLevel="0" collapsed="false">
      <c r="A43" s="36" t="n">
        <v>36</v>
      </c>
      <c r="B43" s="32" t="s">
        <v>46</v>
      </c>
      <c r="D43" s="33" t="n">
        <v>1089</v>
      </c>
      <c r="E43" s="34" t="n">
        <v>47404</v>
      </c>
      <c r="F43" s="34" t="n">
        <v>1908126</v>
      </c>
      <c r="G43" s="34" t="n">
        <v>872895</v>
      </c>
      <c r="H43" s="34" t="n">
        <v>1752.18181818182</v>
      </c>
      <c r="J43" s="35"/>
    </row>
    <row r="44" customFormat="false" ht="8.1" hidden="false" customHeight="true" outlineLevel="0" collapsed="false">
      <c r="A44" s="36" t="n">
        <v>37</v>
      </c>
      <c r="B44" s="32" t="s">
        <v>47</v>
      </c>
      <c r="D44" s="33" t="n">
        <v>1774</v>
      </c>
      <c r="E44" s="34" t="n">
        <v>70080</v>
      </c>
      <c r="F44" s="34" t="n">
        <v>2711583</v>
      </c>
      <c r="G44" s="34" t="n">
        <v>837986</v>
      </c>
      <c r="H44" s="34" t="n">
        <v>1528.51352874859</v>
      </c>
      <c r="J44" s="35"/>
    </row>
    <row r="45" customFormat="false" ht="8.1" hidden="false" customHeight="true" outlineLevel="0" collapsed="false">
      <c r="A45" s="36" t="n">
        <v>38</v>
      </c>
      <c r="B45" s="32" t="s">
        <v>48</v>
      </c>
      <c r="D45" s="33" t="n">
        <v>2055</v>
      </c>
      <c r="E45" s="34" t="n">
        <v>78189</v>
      </c>
      <c r="F45" s="34" t="n">
        <v>4308818</v>
      </c>
      <c r="G45" s="34" t="n">
        <v>1033848</v>
      </c>
      <c r="H45" s="34" t="n">
        <v>2096.74841849148</v>
      </c>
      <c r="J45" s="35"/>
    </row>
    <row r="46" customFormat="false" ht="8.1" hidden="false" customHeight="true" outlineLevel="0" collapsed="false">
      <c r="A46" s="36" t="n">
        <v>39</v>
      </c>
      <c r="B46" s="32" t="s">
        <v>49</v>
      </c>
      <c r="D46" s="33" t="n">
        <v>1084</v>
      </c>
      <c r="E46" s="34" t="n">
        <v>25416</v>
      </c>
      <c r="F46" s="34" t="n">
        <v>585527</v>
      </c>
      <c r="G46" s="34" t="n">
        <v>206249</v>
      </c>
      <c r="H46" s="34" t="n">
        <v>540.15405904059</v>
      </c>
      <c r="J46" s="35"/>
    </row>
    <row r="47" customFormat="false" ht="8.1" hidden="false" customHeight="true" outlineLevel="0" collapsed="false">
      <c r="A47" s="36" t="n">
        <v>40</v>
      </c>
      <c r="B47" s="32" t="s">
        <v>50</v>
      </c>
      <c r="D47" s="33" t="n">
        <v>5009</v>
      </c>
      <c r="E47" s="34" t="n">
        <v>222453</v>
      </c>
      <c r="F47" s="34" t="n">
        <v>9912191</v>
      </c>
      <c r="G47" s="34" t="n">
        <v>2564665</v>
      </c>
      <c r="H47" s="34" t="n">
        <v>1978.87622279896</v>
      </c>
      <c r="J47" s="35"/>
    </row>
    <row r="48" customFormat="false" ht="8.1" hidden="false" customHeight="true" outlineLevel="0" collapsed="false">
      <c r="A48" s="36" t="n">
        <v>41</v>
      </c>
      <c r="B48" s="32" t="s">
        <v>51</v>
      </c>
      <c r="D48" s="33" t="n">
        <v>1303</v>
      </c>
      <c r="E48" s="34" t="n">
        <v>61907</v>
      </c>
      <c r="F48" s="34" t="n">
        <v>2069835</v>
      </c>
      <c r="G48" s="34" t="n">
        <v>756343</v>
      </c>
      <c r="H48" s="34" t="n">
        <v>1588.51496546431</v>
      </c>
      <c r="J48" s="35"/>
    </row>
    <row r="49" customFormat="false" ht="8.1" hidden="false" customHeight="true" outlineLevel="0" collapsed="false">
      <c r="A49" s="36" t="n">
        <v>42</v>
      </c>
      <c r="B49" s="32" t="s">
        <v>52</v>
      </c>
      <c r="D49" s="33" t="n">
        <v>1581</v>
      </c>
      <c r="E49" s="34" t="n">
        <v>54630</v>
      </c>
      <c r="F49" s="34" t="n">
        <v>1719212</v>
      </c>
      <c r="G49" s="34" t="n">
        <v>666074</v>
      </c>
      <c r="H49" s="34" t="n">
        <v>1087.42061986085</v>
      </c>
      <c r="J49" s="35"/>
    </row>
    <row r="50" customFormat="false" ht="8.1" hidden="false" customHeight="true" outlineLevel="0" collapsed="false">
      <c r="A50" s="36" t="n">
        <v>43</v>
      </c>
      <c r="B50" s="32" t="s">
        <v>53</v>
      </c>
      <c r="D50" s="33" t="n">
        <v>1922</v>
      </c>
      <c r="E50" s="34" t="n">
        <v>94131</v>
      </c>
      <c r="F50" s="34" t="n">
        <v>2852312</v>
      </c>
      <c r="G50" s="34" t="n">
        <v>1012033</v>
      </c>
      <c r="H50" s="34" t="n">
        <v>1484.03329864724</v>
      </c>
      <c r="J50" s="35"/>
    </row>
    <row r="51" customFormat="false" ht="8.1" hidden="false" customHeight="true" outlineLevel="0" collapsed="false">
      <c r="A51" s="36" t="n">
        <v>44</v>
      </c>
      <c r="B51" s="32" t="s">
        <v>54</v>
      </c>
      <c r="D51" s="33" t="n">
        <v>1371</v>
      </c>
      <c r="E51" s="34" t="n">
        <v>66019</v>
      </c>
      <c r="F51" s="34" t="n">
        <v>4298945</v>
      </c>
      <c r="G51" s="34" t="n">
        <v>940443</v>
      </c>
      <c r="H51" s="34" t="n">
        <v>3135.62727935813</v>
      </c>
      <c r="J51" s="35"/>
    </row>
    <row r="52" customFormat="false" ht="8.1" hidden="false" customHeight="true" outlineLevel="0" collapsed="false">
      <c r="A52" s="36" t="n">
        <v>45</v>
      </c>
      <c r="B52" s="32" t="s">
        <v>55</v>
      </c>
      <c r="D52" s="33" t="n">
        <v>1337</v>
      </c>
      <c r="E52" s="34" t="n">
        <v>55285</v>
      </c>
      <c r="F52" s="34" t="n">
        <v>1634585</v>
      </c>
      <c r="G52" s="34" t="n">
        <v>575698</v>
      </c>
      <c r="H52" s="34" t="n">
        <v>1222.57666417352</v>
      </c>
      <c r="J52" s="35"/>
    </row>
    <row r="53" customFormat="false" ht="8.1" hidden="false" customHeight="true" outlineLevel="0" collapsed="false">
      <c r="A53" s="36" t="n">
        <v>46</v>
      </c>
      <c r="B53" s="32" t="s">
        <v>56</v>
      </c>
      <c r="D53" s="33" t="n">
        <v>1944</v>
      </c>
      <c r="E53" s="34" t="n">
        <v>69563</v>
      </c>
      <c r="F53" s="34" t="n">
        <v>1993967</v>
      </c>
      <c r="G53" s="34" t="n">
        <v>641778</v>
      </c>
      <c r="H53" s="34" t="n">
        <v>1025.70318930041</v>
      </c>
      <c r="J53" s="35"/>
    </row>
    <row r="54" customFormat="false" ht="8.1" hidden="false" customHeight="true" outlineLevel="0" collapsed="false">
      <c r="A54" s="36" t="n">
        <v>47</v>
      </c>
      <c r="B54" s="32" t="s">
        <v>57</v>
      </c>
      <c r="D54" s="33" t="n">
        <v>1058</v>
      </c>
      <c r="E54" s="34" t="n">
        <v>25359</v>
      </c>
      <c r="F54" s="34" t="n">
        <v>485909</v>
      </c>
      <c r="G54" s="34" t="n">
        <v>175846</v>
      </c>
      <c r="H54" s="34" t="n">
        <v>459.271266540643</v>
      </c>
      <c r="J54" s="35"/>
    </row>
    <row r="55" customFormat="false" ht="5.25" hidden="false" customHeight="true" outlineLevel="0" collapsed="false">
      <c r="B55" s="20"/>
      <c r="D55" s="21"/>
      <c r="E55" s="42"/>
      <c r="F55" s="42"/>
      <c r="G55" s="42"/>
      <c r="H55" s="43"/>
    </row>
    <row r="56" s="49" customFormat="true" ht="8.25" hidden="false" customHeight="true" outlineLevel="0" collapsed="false">
      <c r="A56" s="44" t="s">
        <v>58</v>
      </c>
      <c r="B56" s="44"/>
      <c r="C56" s="45"/>
      <c r="D56" s="46" t="n">
        <v>23</v>
      </c>
      <c r="E56" s="47" t="n">
        <v>23</v>
      </c>
      <c r="F56" s="47" t="n">
        <v>27</v>
      </c>
      <c r="G56" s="47" t="n">
        <v>24</v>
      </c>
      <c r="H56" s="47" t="n">
        <v>24</v>
      </c>
      <c r="I56" s="48"/>
    </row>
    <row r="57" s="49" customFormat="true" ht="0.95" hidden="false" customHeight="true" outlineLevel="0" collapsed="false">
      <c r="A57" s="50"/>
      <c r="B57" s="50"/>
      <c r="D57" s="51"/>
      <c r="E57" s="52"/>
      <c r="F57" s="52"/>
      <c r="G57" s="52"/>
      <c r="H57" s="52"/>
      <c r="I57" s="48"/>
    </row>
    <row r="58" s="9" customFormat="true" ht="8.25" hidden="false" customHeight="true" outlineLevel="0" collapsed="false">
      <c r="A58" s="53" t="s">
        <v>59</v>
      </c>
      <c r="B58" s="53"/>
      <c r="C58" s="18"/>
      <c r="D58" s="54" t="s">
        <v>60</v>
      </c>
      <c r="E58" s="54"/>
      <c r="F58" s="54"/>
      <c r="G58" s="54"/>
      <c r="H58" s="54"/>
      <c r="I58" s="55"/>
    </row>
    <row r="59" customFormat="false" ht="1.5" hidden="false" customHeight="true" outlineLevel="0" collapsed="false">
      <c r="A59" s="2"/>
      <c r="D59" s="56"/>
      <c r="G59" s="2"/>
      <c r="H59" s="2"/>
    </row>
    <row r="60" customFormat="false" ht="7.7" hidden="false" customHeight="true" outlineLevel="0" collapsed="false">
      <c r="A60" s="57" t="s">
        <v>61</v>
      </c>
      <c r="B60" s="57"/>
      <c r="D60" s="58" t="s">
        <v>62</v>
      </c>
      <c r="G60" s="2"/>
      <c r="H60" s="2"/>
    </row>
    <row r="61" customFormat="false" ht="7.7" hidden="false" customHeight="true" outlineLevel="0" collapsed="false">
      <c r="A61" s="59"/>
      <c r="B61" s="59"/>
      <c r="D61" s="60" t="s">
        <v>63</v>
      </c>
      <c r="E61" s="3"/>
      <c r="F61" s="3"/>
      <c r="G61" s="3"/>
      <c r="H61" s="3"/>
    </row>
    <row r="62" customFormat="false" ht="7.7" hidden="false" customHeight="true" outlineLevel="0" collapsed="false">
      <c r="A62" s="59"/>
      <c r="B62" s="59"/>
      <c r="D62" s="60" t="s">
        <v>64</v>
      </c>
      <c r="G62" s="2"/>
      <c r="H62" s="2"/>
    </row>
    <row r="63" customFormat="false" ht="7.7" hidden="false" customHeight="true" outlineLevel="0" collapsed="false">
      <c r="A63" s="2"/>
      <c r="C63" s="61"/>
      <c r="D63" s="56"/>
      <c r="G63" s="2"/>
      <c r="H63" s="2"/>
    </row>
    <row r="64" customFormat="false" ht="7.35" hidden="false" customHeight="true" outlineLevel="0" collapsed="false">
      <c r="A64" s="6"/>
      <c r="B64" s="6"/>
      <c r="C64" s="5"/>
      <c r="D64" s="62"/>
      <c r="E64" s="6"/>
      <c r="F64" s="6"/>
      <c r="G64" s="6"/>
      <c r="H64" s="6"/>
    </row>
    <row r="65" customFormat="false" ht="7.35" hidden="false" customHeight="true" outlineLevel="0" collapsed="false">
      <c r="D65" s="63"/>
      <c r="E65" s="63"/>
      <c r="F65" s="63"/>
      <c r="G65" s="63"/>
      <c r="H65" s="63"/>
    </row>
    <row r="66" customFormat="false" ht="6.75" hidden="false" customHeight="true" outlineLevel="0" collapsed="false">
      <c r="G66" s="2"/>
      <c r="H66" s="2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E6:H6 F8:H8 H9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conditionalFormatting sqref="D6">
    <cfRule type="expression" priority="4" aboveAverage="0" equalAverage="0" bottom="0" percent="0" rank="0" text="" dxfId="2">
      <formula>$D6=0</formula>
    </cfRule>
  </conditionalFormatting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44:05Z</cp:lastPrinted>
  <dcterms:modified xsi:type="dcterms:W3CDTF">2022-05-27T04:44:10Z</dcterms:modified>
  <cp:revision>0</cp:revision>
  <dc:subject/>
  <dc:title/>
</cp:coreProperties>
</file>