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26" sheetId="1" state="visible" r:id="rId2"/>
  </sheets>
  <definedNames>
    <definedName function="false" hidden="false" localSheetId="0" name="_xlnm.Print_Area" vbProcedure="false">to_26!$A$1:$G$6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7"/>
        <rFont val="ＭＳ ゴシック"/>
        <family val="3"/>
        <charset val="128"/>
      </rPr>
      <t xml:space="preserve">26  </t>
    </r>
    <r>
      <rPr>
        <sz val="7"/>
        <rFont val="Noto Sans"/>
        <family val="2"/>
      </rPr>
      <t xml:space="preserve">主 な 家 畜 飼 養 頭 数（令</t>
    </r>
    <r>
      <rPr>
        <sz val="7"/>
        <rFont val="ＭＳ 明朝"/>
        <family val="1"/>
        <charset val="128"/>
      </rPr>
      <t xml:space="preserve">3.2.1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乳用牛</t>
  </si>
  <si>
    <t xml:space="preserve">肉用牛</t>
  </si>
  <si>
    <t xml:space="preserve">豚</t>
  </si>
  <si>
    <t xml:space="preserve">採卵鶏</t>
  </si>
  <si>
    <t xml:space="preserve">頭</t>
  </si>
  <si>
    <t xml:space="preserve">千羽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「畜産統計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4" width="7.13"/>
    <col collapsed="false" customWidth="true" hidden="false" outlineLevel="0" max="5" min="5" style="1" width="7.13"/>
    <col collapsed="false" customWidth="true" hidden="false" outlineLevel="0" max="6" min="6" style="2" width="7.13"/>
    <col collapsed="false" customWidth="true" hidden="false" outlineLevel="0" max="7" min="7" style="3" width="7.13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5"/>
      <c r="E1" s="2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15"/>
      <c r="D4" s="11"/>
      <c r="E4" s="11"/>
      <c r="F4" s="11"/>
      <c r="G4" s="12"/>
    </row>
    <row r="5" customFormat="false" ht="8.45" hidden="false" customHeight="true" outlineLevel="0" collapsed="false">
      <c r="A5" s="16"/>
      <c r="B5" s="17"/>
      <c r="C5" s="18"/>
      <c r="D5" s="19" t="s">
        <v>6</v>
      </c>
      <c r="E5" s="19" t="s">
        <v>6</v>
      </c>
      <c r="F5" s="19" t="s">
        <v>6</v>
      </c>
      <c r="G5" s="19" t="s">
        <v>7</v>
      </c>
    </row>
    <row r="6" s="22" customFormat="true" ht="8.25" hidden="false" customHeight="true" outlineLevel="0" collapsed="false">
      <c r="A6" s="20" t="s">
        <v>8</v>
      </c>
      <c r="B6" s="20"/>
      <c r="C6" s="20"/>
      <c r="D6" s="21" t="n">
        <v>1356000</v>
      </c>
      <c r="E6" s="21" t="n">
        <v>2605000</v>
      </c>
      <c r="F6" s="21" t="n">
        <v>9290000</v>
      </c>
      <c r="G6" s="21" t="n">
        <v>180918</v>
      </c>
    </row>
    <row r="7" customFormat="false" ht="6" hidden="false" customHeight="true" outlineLevel="0" collapsed="false">
      <c r="B7" s="23"/>
      <c r="C7" s="24"/>
      <c r="D7" s="25"/>
      <c r="E7" s="25"/>
      <c r="F7" s="25"/>
      <c r="G7" s="26"/>
    </row>
    <row r="8" customFormat="false" ht="8.25" hidden="false" customHeight="true" outlineLevel="0" collapsed="false">
      <c r="A8" s="4" t="n">
        <v>1</v>
      </c>
      <c r="B8" s="27" t="s">
        <v>9</v>
      </c>
      <c r="C8" s="24"/>
      <c r="D8" s="28" t="n">
        <v>829900</v>
      </c>
      <c r="E8" s="28" t="n">
        <v>536200</v>
      </c>
      <c r="F8" s="29" t="n">
        <v>724900</v>
      </c>
      <c r="G8" s="29" t="n">
        <v>6652</v>
      </c>
    </row>
    <row r="9" customFormat="false" ht="8.25" hidden="false" customHeight="true" outlineLevel="0" collapsed="false">
      <c r="A9" s="30" t="n">
        <v>2</v>
      </c>
      <c r="B9" s="27" t="s">
        <v>10</v>
      </c>
      <c r="C9" s="24"/>
      <c r="D9" s="28" t="n">
        <v>12000</v>
      </c>
      <c r="E9" s="28" t="n">
        <v>53400</v>
      </c>
      <c r="F9" s="29" t="n">
        <v>352700</v>
      </c>
      <c r="G9" s="29" t="n">
        <v>7734</v>
      </c>
    </row>
    <row r="10" customFormat="false" ht="8.25" hidden="false" customHeight="true" outlineLevel="0" collapsed="false">
      <c r="A10" s="30" t="n">
        <v>3</v>
      </c>
      <c r="B10" s="27" t="s">
        <v>11</v>
      </c>
      <c r="C10" s="24"/>
      <c r="D10" s="28" t="n">
        <v>41000</v>
      </c>
      <c r="E10" s="28" t="n">
        <v>91000</v>
      </c>
      <c r="F10" s="29" t="n">
        <v>485100</v>
      </c>
      <c r="G10" s="29" t="n">
        <v>4982</v>
      </c>
    </row>
    <row r="11" customFormat="false" ht="8.25" hidden="false" customHeight="true" outlineLevel="0" collapsed="false">
      <c r="A11" s="30" t="n">
        <v>4</v>
      </c>
      <c r="B11" s="27" t="s">
        <v>12</v>
      </c>
      <c r="C11" s="24"/>
      <c r="D11" s="28" t="n">
        <v>18200</v>
      </c>
      <c r="E11" s="28" t="n">
        <v>80000</v>
      </c>
      <c r="F11" s="29" t="n">
        <v>198900</v>
      </c>
      <c r="G11" s="29" t="n">
        <v>3754</v>
      </c>
    </row>
    <row r="12" customFormat="false" ht="8.25" hidden="false" customHeight="true" outlineLevel="0" collapsed="false">
      <c r="A12" s="30" t="n">
        <v>5</v>
      </c>
      <c r="B12" s="27" t="s">
        <v>13</v>
      </c>
      <c r="C12" s="24"/>
      <c r="D12" s="28" t="n">
        <v>3960</v>
      </c>
      <c r="E12" s="28" t="n">
        <v>19300</v>
      </c>
      <c r="F12" s="29" t="n">
        <v>278500</v>
      </c>
      <c r="G12" s="29" t="n">
        <v>2393</v>
      </c>
    </row>
    <row r="13" customFormat="false" ht="8.25" hidden="false" customHeight="true" outlineLevel="0" collapsed="false">
      <c r="A13" s="30" t="n">
        <v>6</v>
      </c>
      <c r="B13" s="27" t="s">
        <v>14</v>
      </c>
      <c r="C13" s="24"/>
      <c r="D13" s="28" t="n">
        <v>11300</v>
      </c>
      <c r="E13" s="28" t="n">
        <v>40900</v>
      </c>
      <c r="F13" s="29" t="n">
        <v>166600</v>
      </c>
      <c r="G13" s="29" t="n">
        <v>479</v>
      </c>
    </row>
    <row r="14" customFormat="false" ht="8.25" hidden="false" customHeight="true" outlineLevel="0" collapsed="false">
      <c r="A14" s="30" t="n">
        <v>7</v>
      </c>
      <c r="B14" s="27" t="s">
        <v>15</v>
      </c>
      <c r="C14" s="24"/>
      <c r="D14" s="28" t="n">
        <v>11800</v>
      </c>
      <c r="E14" s="28" t="n">
        <v>50500</v>
      </c>
      <c r="F14" s="29" t="n">
        <v>126000</v>
      </c>
      <c r="G14" s="29" t="n">
        <v>5286</v>
      </c>
    </row>
    <row r="15" customFormat="false" ht="8.25" hidden="false" customHeight="true" outlineLevel="0" collapsed="false">
      <c r="A15" s="30" t="n">
        <v>8</v>
      </c>
      <c r="B15" s="27" t="s">
        <v>16</v>
      </c>
      <c r="C15" s="24"/>
      <c r="D15" s="28" t="n">
        <v>23800</v>
      </c>
      <c r="E15" s="28" t="n">
        <v>49900</v>
      </c>
      <c r="F15" s="29" t="n">
        <v>513400</v>
      </c>
      <c r="G15" s="29" t="n">
        <v>17756</v>
      </c>
    </row>
    <row r="16" customFormat="false" ht="8.25" hidden="false" customHeight="true" outlineLevel="0" collapsed="false">
      <c r="A16" s="30" t="n">
        <v>9</v>
      </c>
      <c r="B16" s="27" t="s">
        <v>17</v>
      </c>
      <c r="C16" s="24"/>
      <c r="D16" s="28" t="n">
        <v>53100</v>
      </c>
      <c r="E16" s="28" t="n">
        <v>82400</v>
      </c>
      <c r="F16" s="29" t="n">
        <v>427300</v>
      </c>
      <c r="G16" s="29" t="n">
        <v>5890</v>
      </c>
    </row>
    <row r="17" customFormat="false" ht="8.25" hidden="false" customHeight="true" outlineLevel="0" collapsed="false">
      <c r="A17" s="30" t="n">
        <v>10</v>
      </c>
      <c r="B17" s="27" t="s">
        <v>18</v>
      </c>
      <c r="C17" s="24"/>
      <c r="D17" s="28" t="n">
        <v>33500</v>
      </c>
      <c r="E17" s="28" t="n">
        <v>56400</v>
      </c>
      <c r="F17" s="29" t="n">
        <v>643500</v>
      </c>
      <c r="G17" s="29" t="n">
        <v>8449</v>
      </c>
    </row>
    <row r="18" customFormat="false" ht="8.25" hidden="false" customHeight="true" outlineLevel="0" collapsed="false">
      <c r="A18" s="30" t="n">
        <v>11</v>
      </c>
      <c r="B18" s="27" t="s">
        <v>19</v>
      </c>
      <c r="C18" s="24"/>
      <c r="D18" s="28" t="n">
        <v>8000</v>
      </c>
      <c r="E18" s="28" t="n">
        <v>17300</v>
      </c>
      <c r="F18" s="29" t="n">
        <v>80600</v>
      </c>
      <c r="G18" s="29" t="n">
        <v>3972</v>
      </c>
    </row>
    <row r="19" customFormat="false" ht="8.25" hidden="false" customHeight="true" outlineLevel="0" collapsed="false">
      <c r="A19" s="30" t="n">
        <v>12</v>
      </c>
      <c r="B19" s="27" t="s">
        <v>20</v>
      </c>
      <c r="C19" s="24"/>
      <c r="D19" s="28" t="n">
        <v>27700</v>
      </c>
      <c r="E19" s="28" t="n">
        <v>40000</v>
      </c>
      <c r="F19" s="29" t="n">
        <v>614700</v>
      </c>
      <c r="G19" s="29" t="n">
        <v>11605</v>
      </c>
    </row>
    <row r="20" customFormat="false" ht="8.25" hidden="false" customHeight="true" outlineLevel="0" collapsed="false">
      <c r="A20" s="30" t="n">
        <v>13</v>
      </c>
      <c r="B20" s="27" t="s">
        <v>21</v>
      </c>
      <c r="C20" s="24"/>
      <c r="D20" s="28" t="n">
        <v>1500</v>
      </c>
      <c r="E20" s="28" t="n">
        <v>630</v>
      </c>
      <c r="F20" s="29" t="n">
        <v>2950</v>
      </c>
      <c r="G20" s="29" t="n">
        <v>57</v>
      </c>
    </row>
    <row r="21" customFormat="false" ht="8.25" hidden="false" customHeight="true" outlineLevel="0" collapsed="false">
      <c r="A21" s="30" t="n">
        <v>14</v>
      </c>
      <c r="B21" s="27" t="s">
        <v>22</v>
      </c>
      <c r="C21" s="24"/>
      <c r="D21" s="28" t="n">
        <v>4990</v>
      </c>
      <c r="E21" s="28" t="n">
        <v>5090</v>
      </c>
      <c r="F21" s="29" t="n">
        <v>68700</v>
      </c>
      <c r="G21" s="29" t="n">
        <v>1049</v>
      </c>
    </row>
    <row r="22" customFormat="false" ht="8.25" hidden="false" customHeight="true" outlineLevel="0" collapsed="false">
      <c r="A22" s="30" t="n">
        <v>15</v>
      </c>
      <c r="B22" s="27" t="s">
        <v>23</v>
      </c>
      <c r="C22" s="24"/>
      <c r="D22" s="28" t="n">
        <v>6040</v>
      </c>
      <c r="E22" s="28" t="n">
        <v>11500</v>
      </c>
      <c r="F22" s="29" t="n">
        <v>182100</v>
      </c>
      <c r="G22" s="29" t="n">
        <v>6910</v>
      </c>
    </row>
    <row r="23" s="22" customFormat="true" ht="8.25" hidden="false" customHeight="true" outlineLevel="0" collapsed="false">
      <c r="A23" s="31" t="n">
        <v>16</v>
      </c>
      <c r="B23" s="32" t="s">
        <v>24</v>
      </c>
      <c r="C23" s="33"/>
      <c r="D23" s="34" t="n">
        <v>2060</v>
      </c>
      <c r="E23" s="34" t="n">
        <v>3600</v>
      </c>
      <c r="F23" s="35" t="n">
        <v>23300</v>
      </c>
      <c r="G23" s="35" t="n">
        <v>917</v>
      </c>
    </row>
    <row r="24" customFormat="false" ht="8.25" hidden="false" customHeight="true" outlineLevel="0" collapsed="false">
      <c r="A24" s="30" t="n">
        <v>17</v>
      </c>
      <c r="B24" s="27" t="s">
        <v>25</v>
      </c>
      <c r="C24" s="24"/>
      <c r="D24" s="28" t="n">
        <v>3090</v>
      </c>
      <c r="E24" s="28" t="n">
        <v>3850</v>
      </c>
      <c r="F24" s="29" t="n">
        <v>20100</v>
      </c>
      <c r="G24" s="29" t="n">
        <v>1199</v>
      </c>
    </row>
    <row r="25" customFormat="false" ht="8.25" hidden="false" customHeight="true" outlineLevel="0" collapsed="false">
      <c r="A25" s="30" t="n">
        <v>18</v>
      </c>
      <c r="B25" s="27" t="s">
        <v>26</v>
      </c>
      <c r="C25" s="24"/>
      <c r="D25" s="28" t="n">
        <v>1050</v>
      </c>
      <c r="E25" s="28" t="n">
        <v>2170</v>
      </c>
      <c r="F25" s="29" t="n">
        <v>1410</v>
      </c>
      <c r="G25" s="29" t="n">
        <v>665</v>
      </c>
    </row>
    <row r="26" customFormat="false" ht="8.25" hidden="false" customHeight="true" outlineLevel="0" collapsed="false">
      <c r="A26" s="30" t="n">
        <v>19</v>
      </c>
      <c r="B26" s="27" t="s">
        <v>27</v>
      </c>
      <c r="C26" s="24"/>
      <c r="D26" s="28" t="n">
        <v>3460</v>
      </c>
      <c r="E26" s="28" t="n">
        <v>5010</v>
      </c>
      <c r="F26" s="29" t="n">
        <v>16500</v>
      </c>
      <c r="G26" s="29" t="n">
        <v>534</v>
      </c>
    </row>
    <row r="27" customFormat="false" ht="8.25" hidden="false" customHeight="true" outlineLevel="0" collapsed="false">
      <c r="A27" s="30" t="n">
        <v>20</v>
      </c>
      <c r="B27" s="27" t="s">
        <v>28</v>
      </c>
      <c r="C27" s="24"/>
      <c r="D27" s="28" t="n">
        <v>14400</v>
      </c>
      <c r="E27" s="28" t="n">
        <v>20500</v>
      </c>
      <c r="F27" s="29" t="n">
        <v>61400</v>
      </c>
      <c r="G27" s="29" t="n">
        <v>593</v>
      </c>
    </row>
    <row r="28" customFormat="false" ht="8.25" hidden="false" customHeight="true" outlineLevel="0" collapsed="false">
      <c r="A28" s="30" t="n">
        <v>21</v>
      </c>
      <c r="B28" s="27" t="s">
        <v>29</v>
      </c>
      <c r="C28" s="24"/>
      <c r="D28" s="28" t="n">
        <v>5510</v>
      </c>
      <c r="E28" s="28" t="n">
        <v>32800</v>
      </c>
      <c r="F28" s="29" t="n">
        <v>79800</v>
      </c>
      <c r="G28" s="29" t="n">
        <v>4669</v>
      </c>
    </row>
    <row r="29" customFormat="false" ht="8.25" hidden="false" customHeight="true" outlineLevel="0" collapsed="false">
      <c r="A29" s="30" t="n">
        <v>22</v>
      </c>
      <c r="B29" s="27" t="s">
        <v>30</v>
      </c>
      <c r="C29" s="24"/>
      <c r="D29" s="28" t="n">
        <v>13700</v>
      </c>
      <c r="E29" s="28" t="n">
        <v>19200</v>
      </c>
      <c r="F29" s="29" t="n">
        <v>91800</v>
      </c>
      <c r="G29" s="29" t="n">
        <v>5345</v>
      </c>
    </row>
    <row r="30" customFormat="false" ht="8.25" hidden="false" customHeight="true" outlineLevel="0" collapsed="false">
      <c r="A30" s="30" t="n">
        <v>23</v>
      </c>
      <c r="B30" s="27" t="s">
        <v>31</v>
      </c>
      <c r="C30" s="24"/>
      <c r="D30" s="28" t="n">
        <v>21700</v>
      </c>
      <c r="E30" s="28" t="n">
        <v>41500</v>
      </c>
      <c r="F30" s="29" t="n">
        <v>291900</v>
      </c>
      <c r="G30" s="29" t="n">
        <v>8854</v>
      </c>
    </row>
    <row r="31" customFormat="false" ht="8.25" hidden="false" customHeight="true" outlineLevel="0" collapsed="false">
      <c r="A31" s="30" t="n">
        <v>24</v>
      </c>
      <c r="B31" s="27" t="s">
        <v>32</v>
      </c>
      <c r="C31" s="24"/>
      <c r="D31" s="28" t="n">
        <v>6710</v>
      </c>
      <c r="E31" s="28" t="n">
        <v>28800</v>
      </c>
      <c r="F31" s="29" t="n">
        <v>100000</v>
      </c>
      <c r="G31" s="29" t="n">
        <v>6172</v>
      </c>
    </row>
    <row r="32" customFormat="false" ht="8.25" hidden="false" customHeight="true" outlineLevel="0" collapsed="false">
      <c r="A32" s="30" t="n">
        <v>25</v>
      </c>
      <c r="B32" s="27" t="s">
        <v>33</v>
      </c>
      <c r="C32" s="24"/>
      <c r="D32" s="28" t="n">
        <v>2740</v>
      </c>
      <c r="E32" s="28" t="n">
        <v>20000</v>
      </c>
      <c r="F32" s="29" t="n">
        <v>5390</v>
      </c>
      <c r="G32" s="29" t="n">
        <v>262</v>
      </c>
    </row>
    <row r="33" customFormat="false" ht="8.25" hidden="false" customHeight="true" outlineLevel="0" collapsed="false">
      <c r="A33" s="30" t="n">
        <v>26</v>
      </c>
      <c r="B33" s="27" t="s">
        <v>34</v>
      </c>
      <c r="C33" s="24"/>
      <c r="D33" s="28" t="n">
        <v>4040</v>
      </c>
      <c r="E33" s="28" t="n">
        <v>5320</v>
      </c>
      <c r="F33" s="29" t="n">
        <v>12000</v>
      </c>
      <c r="G33" s="29" t="n">
        <v>1474</v>
      </c>
    </row>
    <row r="34" customFormat="false" ht="8.25" hidden="false" customHeight="true" outlineLevel="0" collapsed="false">
      <c r="A34" s="30" t="n">
        <v>27</v>
      </c>
      <c r="B34" s="27" t="s">
        <v>35</v>
      </c>
      <c r="C34" s="24"/>
      <c r="D34" s="28" t="n">
        <v>1190</v>
      </c>
      <c r="E34" s="28" t="n">
        <v>850</v>
      </c>
      <c r="F34" s="29" t="n">
        <v>3190</v>
      </c>
      <c r="G34" s="29" t="n">
        <v>55</v>
      </c>
    </row>
    <row r="35" customFormat="false" ht="8.25" hidden="false" customHeight="true" outlineLevel="0" collapsed="false">
      <c r="A35" s="30" t="n">
        <v>28</v>
      </c>
      <c r="B35" s="27" t="s">
        <v>36</v>
      </c>
      <c r="C35" s="24"/>
      <c r="D35" s="28" t="n">
        <v>13000</v>
      </c>
      <c r="E35" s="28" t="n">
        <v>57300</v>
      </c>
      <c r="F35" s="29" t="n">
        <v>20200</v>
      </c>
      <c r="G35" s="29" t="n">
        <v>6319</v>
      </c>
    </row>
    <row r="36" customFormat="false" ht="8.25" hidden="false" customHeight="true" outlineLevel="0" collapsed="false">
      <c r="A36" s="30" t="n">
        <v>29</v>
      </c>
      <c r="B36" s="27" t="s">
        <v>37</v>
      </c>
      <c r="C36" s="24"/>
      <c r="D36" s="28" t="n">
        <v>3190</v>
      </c>
      <c r="E36" s="28" t="n">
        <v>4180</v>
      </c>
      <c r="F36" s="29" t="n">
        <v>4700</v>
      </c>
      <c r="G36" s="29" t="n">
        <v>243</v>
      </c>
    </row>
    <row r="37" customFormat="false" ht="8.25" hidden="false" customHeight="true" outlineLevel="0" collapsed="false">
      <c r="A37" s="30" t="n">
        <v>30</v>
      </c>
      <c r="B37" s="27" t="s">
        <v>38</v>
      </c>
      <c r="C37" s="24"/>
      <c r="D37" s="28" t="n">
        <v>560</v>
      </c>
      <c r="E37" s="28" t="n">
        <v>2750</v>
      </c>
      <c r="F37" s="29" t="n">
        <v>1310</v>
      </c>
      <c r="G37" s="29" t="n">
        <v>282</v>
      </c>
    </row>
    <row r="38" customFormat="false" ht="8.25" hidden="false" customHeight="true" outlineLevel="0" collapsed="false">
      <c r="A38" s="30" t="n">
        <v>31</v>
      </c>
      <c r="B38" s="27" t="s">
        <v>39</v>
      </c>
      <c r="C38" s="24"/>
      <c r="D38" s="28" t="n">
        <v>8800</v>
      </c>
      <c r="E38" s="28" t="n">
        <v>20700</v>
      </c>
      <c r="F38" s="29" t="n">
        <v>63500</v>
      </c>
      <c r="G38" s="29" t="n">
        <v>445</v>
      </c>
    </row>
    <row r="39" customFormat="false" ht="8.25" hidden="false" customHeight="true" outlineLevel="0" collapsed="false">
      <c r="A39" s="30" t="n">
        <v>32</v>
      </c>
      <c r="B39" s="27" t="s">
        <v>40</v>
      </c>
      <c r="C39" s="24"/>
      <c r="D39" s="28" t="n">
        <v>10900</v>
      </c>
      <c r="E39" s="28" t="n">
        <v>32900</v>
      </c>
      <c r="F39" s="29" t="n">
        <v>36100</v>
      </c>
      <c r="G39" s="29" t="n">
        <v>956</v>
      </c>
    </row>
    <row r="40" customFormat="false" ht="8.25" hidden="false" customHeight="true" outlineLevel="0" collapsed="false">
      <c r="A40" s="30" t="n">
        <v>33</v>
      </c>
      <c r="B40" s="27" t="s">
        <v>41</v>
      </c>
      <c r="C40" s="24"/>
      <c r="D40" s="28" t="n">
        <v>16800</v>
      </c>
      <c r="E40" s="28" t="n">
        <v>34200</v>
      </c>
      <c r="F40" s="29" t="n">
        <v>42700</v>
      </c>
      <c r="G40" s="29" t="n">
        <v>9767</v>
      </c>
    </row>
    <row r="41" customFormat="false" ht="8.25" hidden="false" customHeight="true" outlineLevel="0" collapsed="false">
      <c r="A41" s="30" t="n">
        <v>34</v>
      </c>
      <c r="B41" s="27" t="s">
        <v>42</v>
      </c>
      <c r="C41" s="24"/>
      <c r="D41" s="28" t="n">
        <v>8670</v>
      </c>
      <c r="E41" s="28" t="n">
        <v>25800</v>
      </c>
      <c r="F41" s="29" t="n">
        <v>113000</v>
      </c>
      <c r="G41" s="29" t="n">
        <v>9989</v>
      </c>
    </row>
    <row r="42" customFormat="false" ht="8.25" hidden="false" customHeight="true" outlineLevel="0" collapsed="false">
      <c r="A42" s="30" t="n">
        <v>35</v>
      </c>
      <c r="B42" s="27" t="s">
        <v>43</v>
      </c>
      <c r="C42" s="24"/>
      <c r="D42" s="28" t="n">
        <v>2590</v>
      </c>
      <c r="E42" s="28" t="n">
        <v>14700</v>
      </c>
      <c r="F42" s="29" t="n">
        <v>35400</v>
      </c>
      <c r="G42" s="29" t="n">
        <v>1892</v>
      </c>
    </row>
    <row r="43" customFormat="false" ht="8.25" hidden="false" customHeight="true" outlineLevel="0" collapsed="false">
      <c r="A43" s="30" t="n">
        <v>36</v>
      </c>
      <c r="B43" s="27" t="s">
        <v>44</v>
      </c>
      <c r="C43" s="24"/>
      <c r="D43" s="28" t="n">
        <v>3990</v>
      </c>
      <c r="E43" s="28" t="n">
        <v>22700</v>
      </c>
      <c r="F43" s="29" t="n">
        <v>42100</v>
      </c>
      <c r="G43" s="29" t="n">
        <v>778</v>
      </c>
    </row>
    <row r="44" customFormat="false" ht="8.25" hidden="false" customHeight="true" outlineLevel="0" collapsed="false">
      <c r="A44" s="30" t="n">
        <v>37</v>
      </c>
      <c r="B44" s="27" t="s">
        <v>45</v>
      </c>
      <c r="C44" s="24"/>
      <c r="D44" s="28" t="n">
        <v>4770</v>
      </c>
      <c r="E44" s="28" t="n">
        <v>20900</v>
      </c>
      <c r="F44" s="29" t="n">
        <v>33000</v>
      </c>
      <c r="G44" s="29" t="n">
        <v>4196</v>
      </c>
    </row>
    <row r="45" customFormat="false" ht="8.25" hidden="false" customHeight="true" outlineLevel="0" collapsed="false">
      <c r="A45" s="30" t="n">
        <v>38</v>
      </c>
      <c r="B45" s="27" t="s">
        <v>46</v>
      </c>
      <c r="C45" s="24"/>
      <c r="D45" s="28" t="n">
        <v>4830</v>
      </c>
      <c r="E45" s="28" t="n">
        <v>9990</v>
      </c>
      <c r="F45" s="29" t="n">
        <v>203400</v>
      </c>
      <c r="G45" s="29" t="n">
        <v>2453</v>
      </c>
    </row>
    <row r="46" customFormat="false" ht="8.25" hidden="false" customHeight="true" outlineLevel="0" collapsed="false">
      <c r="A46" s="30" t="n">
        <v>39</v>
      </c>
      <c r="B46" s="27" t="s">
        <v>47</v>
      </c>
      <c r="C46" s="24"/>
      <c r="D46" s="28" t="n">
        <v>3090</v>
      </c>
      <c r="E46" s="28" t="n">
        <v>5990</v>
      </c>
      <c r="F46" s="29" t="n">
        <v>26000</v>
      </c>
      <c r="G46" s="29" t="n">
        <v>261</v>
      </c>
    </row>
    <row r="47" customFormat="false" ht="8.25" hidden="false" customHeight="true" outlineLevel="0" collapsed="false">
      <c r="A47" s="30" t="n">
        <v>40</v>
      </c>
      <c r="B47" s="27" t="s">
        <v>48</v>
      </c>
      <c r="C47" s="24"/>
      <c r="D47" s="28" t="n">
        <v>11800</v>
      </c>
      <c r="E47" s="28" t="n">
        <v>22500</v>
      </c>
      <c r="F47" s="29" t="n">
        <v>80300</v>
      </c>
      <c r="G47" s="29" t="n">
        <v>3364</v>
      </c>
    </row>
    <row r="48" customFormat="false" ht="8.25" hidden="false" customHeight="true" outlineLevel="0" collapsed="false">
      <c r="A48" s="30" t="n">
        <v>41</v>
      </c>
      <c r="B48" s="27" t="s">
        <v>49</v>
      </c>
      <c r="C48" s="24"/>
      <c r="D48" s="28" t="n">
        <v>2110</v>
      </c>
      <c r="E48" s="28" t="n">
        <v>52600</v>
      </c>
      <c r="F48" s="29" t="n">
        <v>82900</v>
      </c>
      <c r="G48" s="29" t="n">
        <v>319</v>
      </c>
    </row>
    <row r="49" customFormat="false" ht="8.25" hidden="false" customHeight="true" outlineLevel="0" collapsed="false">
      <c r="A49" s="30" t="n">
        <v>42</v>
      </c>
      <c r="B49" s="27" t="s">
        <v>50</v>
      </c>
      <c r="C49" s="24"/>
      <c r="D49" s="28" t="n">
        <v>6940</v>
      </c>
      <c r="E49" s="28" t="n">
        <v>90600</v>
      </c>
      <c r="F49" s="29" t="n">
        <v>200900</v>
      </c>
      <c r="G49" s="29" t="n">
        <v>1763</v>
      </c>
    </row>
    <row r="50" customFormat="false" ht="8.25" hidden="false" customHeight="true" outlineLevel="0" collapsed="false">
      <c r="A50" s="30" t="n">
        <v>43</v>
      </c>
      <c r="B50" s="27" t="s">
        <v>51</v>
      </c>
      <c r="C50" s="24"/>
      <c r="D50" s="28" t="n">
        <v>43800</v>
      </c>
      <c r="E50" s="28" t="n">
        <v>134700</v>
      </c>
      <c r="F50" s="29" t="n">
        <v>349500</v>
      </c>
      <c r="G50" s="29" t="n">
        <v>1844</v>
      </c>
    </row>
    <row r="51" customFormat="false" ht="8.25" hidden="false" customHeight="true" outlineLevel="0" collapsed="false">
      <c r="A51" s="30" t="n">
        <v>44</v>
      </c>
      <c r="B51" s="27" t="s">
        <v>52</v>
      </c>
      <c r="C51" s="24"/>
      <c r="D51" s="28" t="n">
        <v>12100</v>
      </c>
      <c r="E51" s="28" t="n">
        <v>51100</v>
      </c>
      <c r="F51" s="29" t="n">
        <v>148000</v>
      </c>
      <c r="G51" s="29" t="n">
        <v>1265</v>
      </c>
    </row>
    <row r="52" customFormat="false" ht="8.25" hidden="false" customHeight="true" outlineLevel="0" collapsed="false">
      <c r="A52" s="30" t="n">
        <v>45</v>
      </c>
      <c r="B52" s="27" t="s">
        <v>53</v>
      </c>
      <c r="C52" s="24"/>
      <c r="D52" s="28" t="n">
        <v>13600</v>
      </c>
      <c r="E52" s="28" t="n">
        <v>250000</v>
      </c>
      <c r="F52" s="29" t="n">
        <v>796900</v>
      </c>
      <c r="G52" s="29" t="n">
        <v>3816</v>
      </c>
    </row>
    <row r="53" customFormat="false" ht="8.25" hidden="false" customHeight="true" outlineLevel="0" collapsed="false">
      <c r="A53" s="30" t="n">
        <v>46</v>
      </c>
      <c r="B53" s="27" t="s">
        <v>54</v>
      </c>
      <c r="C53" s="24"/>
      <c r="D53" s="28" t="n">
        <v>13500</v>
      </c>
      <c r="E53" s="28" t="n">
        <v>351100</v>
      </c>
      <c r="F53" s="29" t="n">
        <v>1234000</v>
      </c>
      <c r="G53" s="29" t="n">
        <v>12008</v>
      </c>
    </row>
    <row r="54" customFormat="false" ht="8.25" hidden="false" customHeight="true" outlineLevel="0" collapsed="false">
      <c r="A54" s="30" t="n">
        <v>47</v>
      </c>
      <c r="B54" s="27" t="s">
        <v>55</v>
      </c>
      <c r="C54" s="24"/>
      <c r="D54" s="28" t="n">
        <v>4310</v>
      </c>
      <c r="E54" s="28" t="n">
        <v>81900</v>
      </c>
      <c r="F54" s="29" t="n">
        <v>203400</v>
      </c>
      <c r="G54" s="29" t="n">
        <v>1251</v>
      </c>
    </row>
    <row r="55" customFormat="false" ht="5.25" hidden="false" customHeight="true" outlineLevel="0" collapsed="false">
      <c r="B55" s="27"/>
      <c r="C55" s="24"/>
      <c r="D55" s="36"/>
      <c r="E55" s="37"/>
      <c r="F55" s="21"/>
      <c r="G55" s="21"/>
    </row>
    <row r="56" s="22" customFormat="true" ht="8.45" hidden="false" customHeight="true" outlineLevel="0" collapsed="false">
      <c r="A56" s="38" t="s">
        <v>56</v>
      </c>
      <c r="B56" s="38"/>
      <c r="C56" s="39"/>
      <c r="D56" s="40" t="n">
        <f aca="false">RANK(D23,D8:D54)</f>
        <v>43</v>
      </c>
      <c r="E56" s="40" t="n">
        <f aca="false">RANK(E23,E8:E54)</f>
        <v>43</v>
      </c>
      <c r="F56" s="41" t="n">
        <f aca="false">RANK(F23,F8:F54)</f>
        <v>37</v>
      </c>
      <c r="G56" s="21" t="n">
        <f aca="false">RANK(G23,G8:G54)</f>
        <v>34</v>
      </c>
    </row>
    <row r="57" s="22" customFormat="true" ht="0.95" hidden="false" customHeight="true" outlineLevel="0" collapsed="false">
      <c r="A57" s="42"/>
      <c r="B57" s="42"/>
      <c r="C57" s="43"/>
      <c r="D57" s="44"/>
      <c r="E57" s="45"/>
      <c r="F57" s="45"/>
      <c r="G57" s="46"/>
    </row>
    <row r="58" s="50" customFormat="true" ht="8.45" hidden="false" customHeight="true" outlineLevel="0" collapsed="false">
      <c r="A58" s="47" t="s">
        <v>57</v>
      </c>
      <c r="B58" s="47"/>
      <c r="C58" s="48"/>
      <c r="D58" s="49" t="s">
        <v>58</v>
      </c>
      <c r="E58" s="49"/>
      <c r="F58" s="49"/>
      <c r="G58" s="49"/>
    </row>
    <row r="59" customFormat="false" ht="1.5" hidden="false" customHeight="true" outlineLevel="0" collapsed="false">
      <c r="A59" s="6"/>
      <c r="B59" s="6"/>
      <c r="C59" s="18"/>
      <c r="D59" s="6"/>
      <c r="E59" s="2"/>
      <c r="G59" s="51"/>
    </row>
    <row r="60" customFormat="false" ht="10.5" hidden="false" customHeight="true" outlineLevel="0" collapsed="false">
      <c r="A60" s="27" t="s">
        <v>59</v>
      </c>
      <c r="B60" s="27"/>
      <c r="C60" s="18"/>
      <c r="D60" s="52" t="s">
        <v>60</v>
      </c>
      <c r="E60" s="52"/>
      <c r="F60" s="52"/>
      <c r="G60" s="52"/>
    </row>
    <row r="61" customFormat="false" ht="8.25" hidden="false" customHeight="true" outlineLevel="0" collapsed="false">
      <c r="A61" s="53"/>
      <c r="B61" s="53"/>
      <c r="C61" s="18"/>
      <c r="D61" s="52"/>
      <c r="E61" s="52"/>
      <c r="F61" s="52"/>
      <c r="G61" s="52"/>
    </row>
    <row r="62" customFormat="false" ht="8.25" hidden="false" customHeight="true" outlineLevel="0" collapsed="false">
      <c r="A62" s="13"/>
      <c r="B62" s="13"/>
      <c r="C62" s="15"/>
      <c r="D62" s="52"/>
      <c r="E62" s="52"/>
      <c r="F62" s="52"/>
      <c r="G62" s="52"/>
    </row>
    <row r="63" customFormat="false" ht="8.25" hidden="false" customHeight="true" outlineLevel="0" collapsed="false">
      <c r="A63" s="54"/>
      <c r="B63" s="54"/>
      <c r="C63" s="54"/>
      <c r="D63" s="6"/>
      <c r="E63" s="6"/>
      <c r="F63" s="6"/>
      <c r="G63" s="55"/>
    </row>
    <row r="66" customFormat="false" ht="12" hidden="false" customHeight="false" outlineLevel="0" collapsed="false">
      <c r="B66" s="56"/>
      <c r="D66" s="57"/>
      <c r="E66" s="57"/>
      <c r="F66" s="56"/>
      <c r="G66" s="58"/>
    </row>
  </sheetData>
  <mergeCells count="12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0"/>
    <mergeCell ref="D60:G62"/>
  </mergeCells>
  <printOptions headings="false" gridLines="false" gridLinesSet="true" horizontalCentered="false" verticalCentered="false"/>
  <pageMargins left="0.905555555555556" right="0.905555555555556" top="0.945138888888889" bottom="0.35416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33:49Z</cp:lastPrinted>
  <dcterms:modified xsi:type="dcterms:W3CDTF">2022-05-27T04:34:17Z</dcterms:modified>
  <cp:revision>0</cp:revision>
  <dc:subject/>
  <dc:title/>
</cp:coreProperties>
</file>