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5" sheetId="1" state="visible" r:id="rId2"/>
    <sheet name="R元" sheetId="2" state="visible" r:id="rId3"/>
  </sheets>
  <definedNames>
    <definedName function="false" hidden="false" localSheetId="1" name="_xlnm.Print_Area" vbProcedure="false">R元!$A$1:$F$63</definedName>
    <definedName function="false" hidden="false" localSheetId="0" name="_xlnm.Print_Area" vbProcedure="false">to_25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都道府県別</t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　農業産出額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２年</t>
    </r>
    <r>
      <rPr>
        <sz val="6"/>
        <rFont val="ＭＳ 明朝"/>
        <family val="1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生産農業所得統計」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元年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,##0.0_ "/>
    <numFmt numFmtId="167" formatCode="##\ ###\ ##0\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7.28"/>
    <col collapsed="false" customWidth="true" hidden="false" outlineLevel="0" max="6" min="6" style="1" width="7.13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 t="s">
        <v>0</v>
      </c>
      <c r="B2" s="5"/>
      <c r="C2" s="5"/>
      <c r="D2" s="6" t="s">
        <v>1</v>
      </c>
      <c r="E2" s="6"/>
      <c r="F2" s="7" t="s">
        <v>2</v>
      </c>
    </row>
    <row r="3" customFormat="false" ht="3.75" hidden="false" customHeight="true" outlineLevel="0" collapsed="false">
      <c r="A3" s="5"/>
      <c r="B3" s="5"/>
      <c r="C3" s="5"/>
      <c r="D3" s="8" t="s">
        <v>3</v>
      </c>
      <c r="E3" s="9"/>
      <c r="F3" s="10"/>
    </row>
    <row r="4" customFormat="false" ht="18" hidden="false" customHeight="true" outlineLevel="0" collapsed="false">
      <c r="A4" s="5"/>
      <c r="B4" s="5"/>
      <c r="C4" s="5"/>
      <c r="D4" s="8"/>
      <c r="E4" s="11" t="s">
        <v>4</v>
      </c>
      <c r="F4" s="12" t="s">
        <v>5</v>
      </c>
    </row>
    <row r="5" s="1" customFormat="true" ht="8.25" hidden="false" customHeight="true" outlineLevel="0" collapsed="false">
      <c r="A5" s="13"/>
      <c r="B5" s="14"/>
      <c r="C5" s="15"/>
      <c r="D5" s="16" t="s">
        <v>6</v>
      </c>
      <c r="E5" s="16" t="s">
        <v>6</v>
      </c>
      <c r="F5" s="17" t="s">
        <v>7</v>
      </c>
    </row>
    <row r="6" s="21" customFormat="true" ht="8.25" hidden="false" customHeight="true" outlineLevel="0" collapsed="false">
      <c r="A6" s="18" t="s">
        <v>8</v>
      </c>
      <c r="B6" s="18"/>
      <c r="C6" s="18"/>
      <c r="D6" s="19" t="n">
        <v>89521</v>
      </c>
      <c r="E6" s="19" t="n">
        <v>16553</v>
      </c>
      <c r="F6" s="20" t="n">
        <f aca="false">+E6/D6*100</f>
        <v>18.4906334826465</v>
      </c>
    </row>
    <row r="7" customFormat="false" ht="6" hidden="false" customHeight="true" outlineLevel="0" collapsed="false">
      <c r="B7" s="22"/>
      <c r="C7" s="23"/>
      <c r="D7" s="24"/>
      <c r="E7" s="24"/>
      <c r="F7" s="25"/>
    </row>
    <row r="8" customFormat="false" ht="8.25" hidden="false" customHeight="true" outlineLevel="0" collapsed="false">
      <c r="A8" s="26" t="n">
        <v>1</v>
      </c>
      <c r="B8" s="27" t="s">
        <v>9</v>
      </c>
      <c r="C8" s="23"/>
      <c r="D8" s="28" t="n">
        <v>12667</v>
      </c>
      <c r="E8" s="28" t="n">
        <v>1198</v>
      </c>
      <c r="F8" s="29" t="n">
        <f aca="false">+E8/D8*100</f>
        <v>9.45764585142496</v>
      </c>
    </row>
    <row r="9" customFormat="false" ht="8.25" hidden="false" customHeight="true" outlineLevel="0" collapsed="false">
      <c r="A9" s="30" t="n">
        <v>2</v>
      </c>
      <c r="B9" s="27" t="s">
        <v>10</v>
      </c>
      <c r="C9" s="23"/>
      <c r="D9" s="28" t="n">
        <v>3262</v>
      </c>
      <c r="E9" s="28" t="n">
        <v>548</v>
      </c>
      <c r="F9" s="29" t="n">
        <f aca="false">+E9/D9*100</f>
        <v>16.7995095033722</v>
      </c>
    </row>
    <row r="10" customFormat="false" ht="8.25" hidden="false" customHeight="true" outlineLevel="0" collapsed="false">
      <c r="A10" s="30" t="n">
        <v>3</v>
      </c>
      <c r="B10" s="27" t="s">
        <v>11</v>
      </c>
      <c r="C10" s="23"/>
      <c r="D10" s="28" t="n">
        <v>2741</v>
      </c>
      <c r="E10" s="28" t="n">
        <v>566</v>
      </c>
      <c r="F10" s="29" t="n">
        <f aca="false">+E10/D10*100</f>
        <v>20.6493980299161</v>
      </c>
    </row>
    <row r="11" customFormat="false" ht="8.25" hidden="false" customHeight="true" outlineLevel="0" collapsed="false">
      <c r="A11" s="30" t="n">
        <v>4</v>
      </c>
      <c r="B11" s="27" t="s">
        <v>12</v>
      </c>
      <c r="C11" s="23"/>
      <c r="D11" s="28" t="n">
        <v>1902</v>
      </c>
      <c r="E11" s="28" t="n">
        <v>795</v>
      </c>
      <c r="F11" s="29" t="n">
        <f aca="false">+E11/D11*100</f>
        <v>41.7981072555205</v>
      </c>
    </row>
    <row r="12" customFormat="false" ht="8.25" hidden="false" customHeight="true" outlineLevel="0" collapsed="false">
      <c r="A12" s="30" t="n">
        <v>5</v>
      </c>
      <c r="B12" s="27" t="s">
        <v>13</v>
      </c>
      <c r="C12" s="23"/>
      <c r="D12" s="28" t="n">
        <v>1898</v>
      </c>
      <c r="E12" s="28" t="n">
        <v>1078</v>
      </c>
      <c r="F12" s="29" t="n">
        <f aca="false">+E12/D12*100</f>
        <v>56.7966280295047</v>
      </c>
    </row>
    <row r="13" customFormat="false" ht="8.25" hidden="false" customHeight="true" outlineLevel="0" collapsed="false">
      <c r="A13" s="30" t="n">
        <v>6</v>
      </c>
      <c r="B13" s="27" t="s">
        <v>14</v>
      </c>
      <c r="C13" s="23"/>
      <c r="D13" s="28" t="n">
        <v>2508</v>
      </c>
      <c r="E13" s="28" t="n">
        <v>837</v>
      </c>
      <c r="F13" s="29" t="n">
        <f aca="false">+E13/D13*100</f>
        <v>33.3732057416268</v>
      </c>
    </row>
    <row r="14" customFormat="false" ht="8.25" hidden="false" customHeight="true" outlineLevel="0" collapsed="false">
      <c r="A14" s="30" t="n">
        <v>7</v>
      </c>
      <c r="B14" s="27" t="s">
        <v>15</v>
      </c>
      <c r="C14" s="23"/>
      <c r="D14" s="28" t="n">
        <v>2116</v>
      </c>
      <c r="E14" s="28" t="n">
        <v>762</v>
      </c>
      <c r="F14" s="29" t="n">
        <f aca="false">+E14/D14*100</f>
        <v>36.0113421550095</v>
      </c>
    </row>
    <row r="15" customFormat="false" ht="8.25" hidden="false" customHeight="true" outlineLevel="0" collapsed="false">
      <c r="A15" s="30" t="n">
        <v>8</v>
      </c>
      <c r="B15" s="27" t="s">
        <v>16</v>
      </c>
      <c r="C15" s="23"/>
      <c r="D15" s="28" t="n">
        <v>4411</v>
      </c>
      <c r="E15" s="28" t="n">
        <v>756</v>
      </c>
      <c r="F15" s="29" t="n">
        <f aca="false">+E15/D15*100</f>
        <v>17.1389707549309</v>
      </c>
    </row>
    <row r="16" customFormat="false" ht="8.25" hidden="false" customHeight="true" outlineLevel="0" collapsed="false">
      <c r="A16" s="30" t="n">
        <v>9</v>
      </c>
      <c r="B16" s="27" t="s">
        <v>17</v>
      </c>
      <c r="C16" s="23"/>
      <c r="D16" s="28" t="n">
        <v>2849</v>
      </c>
      <c r="E16" s="28" t="n">
        <v>662</v>
      </c>
      <c r="F16" s="29" t="n">
        <f aca="false">+E16/D16*100</f>
        <v>23.2362232362232</v>
      </c>
    </row>
    <row r="17" customFormat="false" ht="8.25" hidden="false" customHeight="true" outlineLevel="0" collapsed="false">
      <c r="A17" s="30" t="n">
        <v>10</v>
      </c>
      <c r="B17" s="27" t="s">
        <v>18</v>
      </c>
      <c r="C17" s="23"/>
      <c r="D17" s="28" t="n">
        <v>2462</v>
      </c>
      <c r="E17" s="28" t="n">
        <v>152</v>
      </c>
      <c r="F17" s="29" t="n">
        <f aca="false">+E17/D17*100</f>
        <v>6.17384240454915</v>
      </c>
    </row>
    <row r="18" customFormat="false" ht="8.25" hidden="false" customHeight="true" outlineLevel="0" collapsed="false">
      <c r="A18" s="30" t="n">
        <v>11</v>
      </c>
      <c r="B18" s="27" t="s">
        <v>19</v>
      </c>
      <c r="C18" s="23"/>
      <c r="D18" s="28" t="n">
        <v>1676</v>
      </c>
      <c r="E18" s="28" t="n">
        <v>327</v>
      </c>
      <c r="F18" s="29" t="n">
        <f aca="false">+E18/D18*100</f>
        <v>19.5107398568019</v>
      </c>
    </row>
    <row r="19" customFormat="false" ht="8.25" hidden="false" customHeight="true" outlineLevel="0" collapsed="false">
      <c r="A19" s="30" t="n">
        <v>12</v>
      </c>
      <c r="B19" s="27" t="s">
        <v>20</v>
      </c>
      <c r="C19" s="23"/>
      <c r="D19" s="28" t="n">
        <v>3852</v>
      </c>
      <c r="E19" s="28" t="n">
        <v>641</v>
      </c>
      <c r="F19" s="29" t="n">
        <f aca="false">+E19/D19*100</f>
        <v>16.6407061266874</v>
      </c>
    </row>
    <row r="20" customFormat="false" ht="8.25" hidden="false" customHeight="true" outlineLevel="0" collapsed="false">
      <c r="A20" s="30" t="n">
        <v>13</v>
      </c>
      <c r="B20" s="27" t="s">
        <v>21</v>
      </c>
      <c r="C20" s="23"/>
      <c r="D20" s="28" t="n">
        <v>229</v>
      </c>
      <c r="E20" s="28" t="n">
        <v>1</v>
      </c>
      <c r="F20" s="29" t="n">
        <f aca="false">+E20/D20*100</f>
        <v>0.436681222707424</v>
      </c>
    </row>
    <row r="21" customFormat="false" ht="8.25" hidden="false" customHeight="true" outlineLevel="0" collapsed="false">
      <c r="A21" s="30" t="n">
        <v>14</v>
      </c>
      <c r="B21" s="27" t="s">
        <v>22</v>
      </c>
      <c r="C21" s="23"/>
      <c r="D21" s="28" t="n">
        <v>657</v>
      </c>
      <c r="E21" s="28" t="n">
        <v>31</v>
      </c>
      <c r="F21" s="29" t="n">
        <f aca="false">+E21/D21*100</f>
        <v>4.71841704718417</v>
      </c>
    </row>
    <row r="22" customFormat="false" ht="8.25" hidden="false" customHeight="true" outlineLevel="0" collapsed="false">
      <c r="A22" s="30" t="n">
        <v>15</v>
      </c>
      <c r="B22" s="27" t="s">
        <v>23</v>
      </c>
      <c r="C22" s="23"/>
      <c r="D22" s="28" t="n">
        <v>2526</v>
      </c>
      <c r="E22" s="28" t="n">
        <v>1503</v>
      </c>
      <c r="F22" s="29" t="n">
        <f aca="false">+E22/D22*100</f>
        <v>59.5011876484561</v>
      </c>
    </row>
    <row r="23" s="21" customFormat="true" ht="8.25" hidden="false" customHeight="true" outlineLevel="0" collapsed="false">
      <c r="A23" s="31" t="n">
        <v>16</v>
      </c>
      <c r="B23" s="32" t="s">
        <v>24</v>
      </c>
      <c r="C23" s="33"/>
      <c r="D23" s="34" t="n">
        <v>629</v>
      </c>
      <c r="E23" s="34" t="n">
        <v>434</v>
      </c>
      <c r="F23" s="35" t="n">
        <f aca="false">+E23/D23*100</f>
        <v>68.9984101748808</v>
      </c>
      <c r="G23" s="36"/>
      <c r="H23" s="36"/>
    </row>
    <row r="24" customFormat="false" ht="8.25" hidden="false" customHeight="true" outlineLevel="0" collapsed="false">
      <c r="A24" s="30" t="n">
        <v>17</v>
      </c>
      <c r="B24" s="27" t="s">
        <v>25</v>
      </c>
      <c r="C24" s="23"/>
      <c r="D24" s="28" t="n">
        <v>535</v>
      </c>
      <c r="E24" s="28" t="n">
        <v>281</v>
      </c>
      <c r="F24" s="29" t="n">
        <f aca="false">+E24/D24*100</f>
        <v>52.5233644859813</v>
      </c>
    </row>
    <row r="25" customFormat="false" ht="8.25" hidden="false" customHeight="true" outlineLevel="0" collapsed="false">
      <c r="A25" s="30" t="n">
        <v>18</v>
      </c>
      <c r="B25" s="27" t="s">
        <v>26</v>
      </c>
      <c r="C25" s="23"/>
      <c r="D25" s="28" t="n">
        <v>451</v>
      </c>
      <c r="E25" s="28" t="n">
        <v>284</v>
      </c>
      <c r="F25" s="29" t="n">
        <f aca="false">+E25/D25*100</f>
        <v>62.9711751662971</v>
      </c>
    </row>
    <row r="26" customFormat="false" ht="8.25" hidden="false" customHeight="true" outlineLevel="0" collapsed="false">
      <c r="A26" s="30" t="n">
        <v>19</v>
      </c>
      <c r="B26" s="27" t="s">
        <v>27</v>
      </c>
      <c r="C26" s="23"/>
      <c r="D26" s="28" t="n">
        <v>975</v>
      </c>
      <c r="E26" s="28" t="n">
        <v>58</v>
      </c>
      <c r="F26" s="29" t="n">
        <f aca="false">+E26/D26*100</f>
        <v>5.94871794871795</v>
      </c>
    </row>
    <row r="27" customFormat="false" ht="8.25" hidden="false" customHeight="true" outlineLevel="0" collapsed="false">
      <c r="A27" s="30" t="n">
        <v>20</v>
      </c>
      <c r="B27" s="27" t="s">
        <v>28</v>
      </c>
      <c r="C27" s="23"/>
      <c r="D27" s="28" t="n">
        <v>2699</v>
      </c>
      <c r="E27" s="28" t="n">
        <v>413</v>
      </c>
      <c r="F27" s="29" t="n">
        <f aca="false">+E27/D27*100</f>
        <v>15.3019636902557</v>
      </c>
    </row>
    <row r="28" customFormat="false" ht="8.25" hidden="false" customHeight="true" outlineLevel="0" collapsed="false">
      <c r="A28" s="30" t="n">
        <v>21</v>
      </c>
      <c r="B28" s="27" t="s">
        <v>29</v>
      </c>
      <c r="C28" s="23"/>
      <c r="D28" s="28" t="n">
        <v>1093</v>
      </c>
      <c r="E28" s="28" t="n">
        <v>206</v>
      </c>
      <c r="F28" s="29" t="n">
        <f aca="false">+E28/D28*100</f>
        <v>18.8472095150961</v>
      </c>
    </row>
    <row r="29" customFormat="false" ht="8.25" hidden="false" customHeight="true" outlineLevel="0" collapsed="false">
      <c r="A29" s="30" t="n">
        <v>22</v>
      </c>
      <c r="B29" s="27" t="s">
        <v>30</v>
      </c>
      <c r="C29" s="23"/>
      <c r="D29" s="28" t="n">
        <v>1883</v>
      </c>
      <c r="E29" s="28" t="n">
        <v>172</v>
      </c>
      <c r="F29" s="29" t="n">
        <f aca="false">+E29/D29*100</f>
        <v>9.13436006372809</v>
      </c>
    </row>
    <row r="30" customFormat="false" ht="8.25" hidden="false" customHeight="true" outlineLevel="0" collapsed="false">
      <c r="A30" s="30" t="n">
        <v>23</v>
      </c>
      <c r="B30" s="27" t="s">
        <v>31</v>
      </c>
      <c r="C30" s="23"/>
      <c r="D30" s="28" t="n">
        <v>2893</v>
      </c>
      <c r="E30" s="28" t="n">
        <v>274</v>
      </c>
      <c r="F30" s="29" t="n">
        <f aca="false">+E30/D30*100</f>
        <v>9.47113722779122</v>
      </c>
    </row>
    <row r="31" customFormat="false" ht="8.25" hidden="false" customHeight="true" outlineLevel="0" collapsed="false">
      <c r="A31" s="30" t="n">
        <v>24</v>
      </c>
      <c r="B31" s="27" t="s">
        <v>32</v>
      </c>
      <c r="C31" s="23"/>
      <c r="D31" s="28" t="n">
        <v>1043</v>
      </c>
      <c r="E31" s="28" t="n">
        <v>270</v>
      </c>
      <c r="F31" s="29" t="n">
        <f aca="false">+E31/D31*100</f>
        <v>25.8868648130393</v>
      </c>
    </row>
    <row r="32" customFormat="false" ht="8.25" hidden="false" customHeight="true" outlineLevel="0" collapsed="false">
      <c r="A32" s="30" t="n">
        <v>25</v>
      </c>
      <c r="B32" s="27" t="s">
        <v>33</v>
      </c>
      <c r="C32" s="23"/>
      <c r="D32" s="28" t="n">
        <v>619</v>
      </c>
      <c r="E32" s="28" t="n">
        <v>353</v>
      </c>
      <c r="F32" s="29" t="n">
        <f aca="false">+E32/D32*100</f>
        <v>57.0274636510501</v>
      </c>
    </row>
    <row r="33" customFormat="false" ht="8.25" hidden="false" customHeight="true" outlineLevel="0" collapsed="false">
      <c r="A33" s="30" t="n">
        <v>26</v>
      </c>
      <c r="B33" s="27" t="s">
        <v>34</v>
      </c>
      <c r="C33" s="23"/>
      <c r="D33" s="28" t="n">
        <v>644</v>
      </c>
      <c r="E33" s="28" t="n">
        <v>173</v>
      </c>
      <c r="F33" s="29" t="n">
        <f aca="false">+E33/D33*100</f>
        <v>26.8633540372671</v>
      </c>
    </row>
    <row r="34" customFormat="false" ht="8.25" hidden="false" customHeight="true" outlineLevel="0" collapsed="false">
      <c r="A34" s="30" t="n">
        <v>27</v>
      </c>
      <c r="B34" s="27" t="s">
        <v>35</v>
      </c>
      <c r="C34" s="23"/>
      <c r="D34" s="28" t="n">
        <v>311</v>
      </c>
      <c r="E34" s="28" t="n">
        <v>65</v>
      </c>
      <c r="F34" s="29" t="n">
        <f aca="false">+E34/D34*100</f>
        <v>20.9003215434084</v>
      </c>
    </row>
    <row r="35" customFormat="false" ht="8.25" hidden="false" customHeight="true" outlineLevel="0" collapsed="false">
      <c r="A35" s="30" t="n">
        <v>28</v>
      </c>
      <c r="B35" s="27" t="s">
        <v>36</v>
      </c>
      <c r="C35" s="23"/>
      <c r="D35" s="28" t="n">
        <v>1478</v>
      </c>
      <c r="E35" s="28" t="n">
        <v>420</v>
      </c>
      <c r="F35" s="29" t="n">
        <f aca="false">+E35/D35*100</f>
        <v>28.4167794316644</v>
      </c>
    </row>
    <row r="36" customFormat="false" ht="8.25" hidden="false" customHeight="true" outlineLevel="0" collapsed="false">
      <c r="A36" s="30" t="n">
        <v>29</v>
      </c>
      <c r="B36" s="27" t="s">
        <v>37</v>
      </c>
      <c r="C36" s="23"/>
      <c r="D36" s="28" t="n">
        <v>395</v>
      </c>
      <c r="E36" s="28" t="n">
        <v>95</v>
      </c>
      <c r="F36" s="29" t="n">
        <f aca="false">+E36/D36*100</f>
        <v>24.0506329113924</v>
      </c>
    </row>
    <row r="37" customFormat="false" ht="8.25" hidden="false" customHeight="true" outlineLevel="0" collapsed="false">
      <c r="A37" s="30" t="n">
        <v>30</v>
      </c>
      <c r="B37" s="27" t="s">
        <v>38</v>
      </c>
      <c r="C37" s="23"/>
      <c r="D37" s="28" t="n">
        <v>1104</v>
      </c>
      <c r="E37" s="28" t="n">
        <v>78</v>
      </c>
      <c r="F37" s="29" t="n">
        <f aca="false">+E37/D37*100</f>
        <v>7.06521739130435</v>
      </c>
    </row>
    <row r="38" customFormat="false" ht="8.25" hidden="false" customHeight="true" outlineLevel="0" collapsed="false">
      <c r="A38" s="30" t="n">
        <v>31</v>
      </c>
      <c r="B38" s="27" t="s">
        <v>39</v>
      </c>
      <c r="C38" s="23"/>
      <c r="D38" s="28" t="n">
        <v>764</v>
      </c>
      <c r="E38" s="28" t="n">
        <v>150</v>
      </c>
      <c r="F38" s="29" t="n">
        <f aca="false">+E38/D38*100</f>
        <v>19.6335078534031</v>
      </c>
    </row>
    <row r="39" customFormat="false" ht="8.25" hidden="false" customHeight="true" outlineLevel="0" collapsed="false">
      <c r="A39" s="30" t="n">
        <v>32</v>
      </c>
      <c r="B39" s="27" t="s">
        <v>40</v>
      </c>
      <c r="C39" s="23"/>
      <c r="D39" s="28" t="n">
        <v>620</v>
      </c>
      <c r="E39" s="28" t="n">
        <v>189</v>
      </c>
      <c r="F39" s="29" t="n">
        <f aca="false">+E39/D39*100</f>
        <v>30.4838709677419</v>
      </c>
    </row>
    <row r="40" customFormat="false" ht="8.25" hidden="false" customHeight="true" outlineLevel="0" collapsed="false">
      <c r="A40" s="30" t="n">
        <v>33</v>
      </c>
      <c r="B40" s="27" t="s">
        <v>41</v>
      </c>
      <c r="C40" s="23"/>
      <c r="D40" s="28" t="n">
        <v>1414</v>
      </c>
      <c r="E40" s="28" t="n">
        <v>284</v>
      </c>
      <c r="F40" s="29" t="n">
        <f aca="false">+E40/D40*100</f>
        <v>20.0848656294201</v>
      </c>
    </row>
    <row r="41" customFormat="false" ht="8.25" hidden="false" customHeight="true" outlineLevel="0" collapsed="false">
      <c r="A41" s="30" t="n">
        <v>34</v>
      </c>
      <c r="B41" s="27" t="s">
        <v>42</v>
      </c>
      <c r="C41" s="23"/>
      <c r="D41" s="28" t="n">
        <v>1190</v>
      </c>
      <c r="E41" s="28" t="n">
        <v>236</v>
      </c>
      <c r="F41" s="29" t="n">
        <f aca="false">+E41/D41*100</f>
        <v>19.8319327731092</v>
      </c>
    </row>
    <row r="42" customFormat="false" ht="8.25" hidden="false" customHeight="true" outlineLevel="0" collapsed="false">
      <c r="A42" s="30" t="n">
        <v>35</v>
      </c>
      <c r="B42" s="27" t="s">
        <v>43</v>
      </c>
      <c r="C42" s="23"/>
      <c r="D42" s="28" t="n">
        <v>589</v>
      </c>
      <c r="E42" s="28" t="n">
        <v>145</v>
      </c>
      <c r="F42" s="29" t="n">
        <f aca="false">+E42/D42*100</f>
        <v>24.6179966044143</v>
      </c>
    </row>
    <row r="43" customFormat="false" ht="8.25" hidden="false" customHeight="true" outlineLevel="0" collapsed="false">
      <c r="A43" s="30" t="n">
        <v>36</v>
      </c>
      <c r="B43" s="27" t="s">
        <v>44</v>
      </c>
      <c r="C43" s="23"/>
      <c r="D43" s="28" t="n">
        <v>955</v>
      </c>
      <c r="E43" s="28" t="n">
        <v>123</v>
      </c>
      <c r="F43" s="29" t="n">
        <f aca="false">+E43/D43*100</f>
        <v>12.8795811518325</v>
      </c>
    </row>
    <row r="44" customFormat="false" ht="8.25" hidden="false" customHeight="true" outlineLevel="0" collapsed="false">
      <c r="A44" s="30" t="n">
        <v>37</v>
      </c>
      <c r="B44" s="27" t="s">
        <v>45</v>
      </c>
      <c r="C44" s="23"/>
      <c r="D44" s="28" t="n">
        <v>808</v>
      </c>
      <c r="E44" s="28" t="n">
        <v>121</v>
      </c>
      <c r="F44" s="29" t="n">
        <f aca="false">+E44/D44*100</f>
        <v>14.9752475247525</v>
      </c>
    </row>
    <row r="45" customFormat="false" ht="8.25" hidden="false" customHeight="true" outlineLevel="0" collapsed="false">
      <c r="A45" s="30" t="n">
        <v>38</v>
      </c>
      <c r="B45" s="27" t="s">
        <v>46</v>
      </c>
      <c r="C45" s="23"/>
      <c r="D45" s="28" t="n">
        <v>1226</v>
      </c>
      <c r="E45" s="28" t="n">
        <v>150</v>
      </c>
      <c r="F45" s="29" t="n">
        <f aca="false">+E45/D45*100</f>
        <v>12.2349102773246</v>
      </c>
    </row>
    <row r="46" customFormat="false" ht="8.25" hidden="false" customHeight="true" outlineLevel="0" collapsed="false">
      <c r="A46" s="30" t="n">
        <v>39</v>
      </c>
      <c r="B46" s="27" t="s">
        <v>47</v>
      </c>
      <c r="C46" s="23"/>
      <c r="D46" s="28" t="n">
        <v>1113</v>
      </c>
      <c r="E46" s="28" t="n">
        <v>114</v>
      </c>
      <c r="F46" s="29" t="n">
        <f aca="false">+E46/D46*100</f>
        <v>10.2425876010782</v>
      </c>
    </row>
    <row r="47" customFormat="false" ht="8.25" hidden="false" customHeight="true" outlineLevel="0" collapsed="false">
      <c r="A47" s="30" t="n">
        <v>40</v>
      </c>
      <c r="B47" s="27" t="s">
        <v>48</v>
      </c>
      <c r="C47" s="23"/>
      <c r="D47" s="28" t="n">
        <v>1977</v>
      </c>
      <c r="E47" s="28" t="n">
        <v>344</v>
      </c>
      <c r="F47" s="29" t="n">
        <f aca="false">+E47/D47*100</f>
        <v>17.4001011633789</v>
      </c>
    </row>
    <row r="48" customFormat="false" ht="8.25" hidden="false" customHeight="true" outlineLevel="0" collapsed="false">
      <c r="A48" s="30" t="n">
        <v>41</v>
      </c>
      <c r="B48" s="27" t="s">
        <v>49</v>
      </c>
      <c r="C48" s="23"/>
      <c r="D48" s="28" t="n">
        <v>1219</v>
      </c>
      <c r="E48" s="28" t="n">
        <v>227</v>
      </c>
      <c r="F48" s="29" t="n">
        <f aca="false">+E48/D48*100</f>
        <v>18.6218211648893</v>
      </c>
    </row>
    <row r="49" customFormat="false" ht="8.25" hidden="false" customHeight="true" outlineLevel="0" collapsed="false">
      <c r="A49" s="30" t="n">
        <v>42</v>
      </c>
      <c r="B49" s="27" t="s">
        <v>50</v>
      </c>
      <c r="C49" s="23"/>
      <c r="D49" s="28" t="n">
        <v>1491</v>
      </c>
      <c r="E49" s="28" t="n">
        <v>104</v>
      </c>
      <c r="F49" s="29" t="n">
        <f aca="false">+E49/D49*100</f>
        <v>6.97518443997317</v>
      </c>
    </row>
    <row r="50" customFormat="false" ht="8.25" hidden="false" customHeight="true" outlineLevel="0" collapsed="false">
      <c r="A50" s="30" t="n">
        <v>43</v>
      </c>
      <c r="B50" s="27" t="s">
        <v>51</v>
      </c>
      <c r="C50" s="23"/>
      <c r="D50" s="28" t="n">
        <v>3407</v>
      </c>
      <c r="E50" s="28" t="n">
        <v>361</v>
      </c>
      <c r="F50" s="29" t="n">
        <f aca="false">+E50/D50*100</f>
        <v>10.595832110361</v>
      </c>
    </row>
    <row r="51" customFormat="false" ht="8.25" hidden="false" customHeight="true" outlineLevel="0" collapsed="false">
      <c r="A51" s="30" t="n">
        <v>44</v>
      </c>
      <c r="B51" s="27" t="s">
        <v>52</v>
      </c>
      <c r="C51" s="23"/>
      <c r="D51" s="28" t="n">
        <v>1208</v>
      </c>
      <c r="E51" s="28" t="n">
        <v>187</v>
      </c>
      <c r="F51" s="29" t="n">
        <f aca="false">+E51/D51*100</f>
        <v>15.4801324503311</v>
      </c>
    </row>
    <row r="52" customFormat="false" ht="8.25" hidden="false" customHeight="true" outlineLevel="0" collapsed="false">
      <c r="A52" s="30" t="n">
        <v>45</v>
      </c>
      <c r="B52" s="27" t="s">
        <v>53</v>
      </c>
      <c r="C52" s="23"/>
      <c r="D52" s="28" t="n">
        <v>3348</v>
      </c>
      <c r="E52" s="28" t="n">
        <v>173</v>
      </c>
      <c r="F52" s="29" t="n">
        <f aca="false">+E52/D52*100</f>
        <v>5.16726403823178</v>
      </c>
    </row>
    <row r="53" customFormat="false" ht="8.25" hidden="false" customHeight="true" outlineLevel="0" collapsed="false">
      <c r="A53" s="30" t="n">
        <v>46</v>
      </c>
      <c r="B53" s="27" t="s">
        <v>54</v>
      </c>
      <c r="C53" s="23"/>
      <c r="D53" s="28" t="n">
        <v>4772</v>
      </c>
      <c r="E53" s="28" t="n">
        <v>208</v>
      </c>
      <c r="F53" s="29" t="n">
        <f aca="false">+E53/D53*100</f>
        <v>4.35875943000838</v>
      </c>
    </row>
    <row r="54" customFormat="false" ht="8.25" hidden="false" customHeight="true" outlineLevel="0" collapsed="false">
      <c r="A54" s="30" t="n">
        <v>47</v>
      </c>
      <c r="B54" s="27" t="s">
        <v>55</v>
      </c>
      <c r="C54" s="23"/>
      <c r="D54" s="28" t="n">
        <v>910</v>
      </c>
      <c r="E54" s="28" t="n">
        <v>5</v>
      </c>
      <c r="F54" s="29" t="n">
        <f aca="false">+E54/D54*100</f>
        <v>0.54945054945055</v>
      </c>
    </row>
    <row r="55" customFormat="false" ht="4.5" hidden="false" customHeight="true" outlineLevel="0" collapsed="false">
      <c r="B55" s="27"/>
      <c r="C55" s="23"/>
      <c r="D55" s="24"/>
      <c r="E55" s="24"/>
      <c r="F55" s="24"/>
    </row>
    <row r="56" s="21" customFormat="true" ht="9" hidden="false" customHeight="true" outlineLevel="0" collapsed="false">
      <c r="A56" s="37" t="s">
        <v>56</v>
      </c>
      <c r="B56" s="37"/>
      <c r="C56" s="38"/>
      <c r="D56" s="39" t="n">
        <v>39</v>
      </c>
      <c r="E56" s="39" t="n">
        <v>12</v>
      </c>
      <c r="F56" s="40" t="n">
        <f aca="false">RANK(F23,F8:F54)</f>
        <v>1</v>
      </c>
    </row>
    <row r="57" s="21" customFormat="true" ht="0.95" hidden="false" customHeight="true" outlineLevel="0" collapsed="false">
      <c r="A57" s="41"/>
      <c r="B57" s="41"/>
      <c r="C57" s="42"/>
      <c r="D57" s="43"/>
      <c r="E57" s="44"/>
      <c r="F57" s="44"/>
    </row>
    <row r="58" s="48" customFormat="true" ht="8.45" hidden="false" customHeight="true" outlineLevel="0" collapsed="false">
      <c r="A58" s="45" t="s">
        <v>57</v>
      </c>
      <c r="B58" s="45"/>
      <c r="C58" s="46"/>
      <c r="D58" s="47" t="s">
        <v>58</v>
      </c>
      <c r="E58" s="47"/>
      <c r="F58" s="47"/>
    </row>
    <row r="59" s="48" customFormat="true" ht="1.5" hidden="false" customHeight="true" outlineLevel="0" collapsed="false">
      <c r="A59" s="49"/>
      <c r="B59" s="49"/>
      <c r="C59" s="15"/>
      <c r="D59" s="17"/>
      <c r="E59" s="17"/>
      <c r="F59" s="16"/>
    </row>
    <row r="60" customFormat="false" ht="9" hidden="false" customHeight="true" outlineLevel="0" collapsed="false">
      <c r="A60" s="27" t="s">
        <v>59</v>
      </c>
      <c r="B60" s="27"/>
      <c r="C60" s="15"/>
      <c r="D60" s="50" t="s">
        <v>60</v>
      </c>
      <c r="E60" s="51"/>
      <c r="F60" s="48"/>
    </row>
    <row r="61" customFormat="false" ht="8.25" hidden="false" customHeight="true" outlineLevel="0" collapsed="false">
      <c r="A61" s="52"/>
      <c r="B61" s="52"/>
      <c r="C61" s="15"/>
      <c r="D61" s="2"/>
      <c r="E61" s="2"/>
      <c r="F61" s="17"/>
    </row>
    <row r="62" customFormat="false" ht="8.25" hidden="false" customHeight="true" outlineLevel="0" collapsed="false">
      <c r="A62" s="53"/>
      <c r="B62" s="53"/>
      <c r="C62" s="54"/>
      <c r="D62" s="55"/>
      <c r="E62" s="55"/>
      <c r="F62" s="55"/>
    </row>
    <row r="63" customFormat="false" ht="8.25" hidden="false" customHeight="true" outlineLevel="0" collapsed="false">
      <c r="A63" s="56"/>
      <c r="B63" s="56"/>
      <c r="C63" s="56"/>
      <c r="D63" s="16"/>
      <c r="E63" s="16"/>
      <c r="F63" s="16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8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984027777777778" right="0.433333333333333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7.28"/>
    <col collapsed="false" customWidth="true" hidden="false" outlineLevel="0" max="6" min="6" style="1" width="7.13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 t="s">
        <v>0</v>
      </c>
      <c r="B2" s="5"/>
      <c r="C2" s="5"/>
      <c r="D2" s="6" t="s">
        <v>1</v>
      </c>
      <c r="E2" s="6"/>
      <c r="F2" s="7" t="s">
        <v>61</v>
      </c>
    </row>
    <row r="3" customFormat="false" ht="3.75" hidden="false" customHeight="true" outlineLevel="0" collapsed="false">
      <c r="A3" s="5"/>
      <c r="B3" s="5"/>
      <c r="C3" s="5"/>
      <c r="D3" s="8" t="s">
        <v>3</v>
      </c>
      <c r="E3" s="9"/>
      <c r="F3" s="10"/>
    </row>
    <row r="4" customFormat="false" ht="18" hidden="false" customHeight="true" outlineLevel="0" collapsed="false">
      <c r="A4" s="5"/>
      <c r="B4" s="5"/>
      <c r="C4" s="5"/>
      <c r="D4" s="8"/>
      <c r="E4" s="11" t="s">
        <v>4</v>
      </c>
      <c r="F4" s="12" t="s">
        <v>5</v>
      </c>
    </row>
    <row r="5" s="1" customFormat="true" ht="8.25" hidden="false" customHeight="true" outlineLevel="0" collapsed="false">
      <c r="A5" s="13"/>
      <c r="B5" s="14"/>
      <c r="C5" s="15"/>
      <c r="D5" s="16" t="s">
        <v>6</v>
      </c>
      <c r="E5" s="16" t="s">
        <v>6</v>
      </c>
      <c r="F5" s="17" t="s">
        <v>7</v>
      </c>
    </row>
    <row r="6" s="21" customFormat="true" ht="8.25" hidden="false" customHeight="true" outlineLevel="0" collapsed="false">
      <c r="A6" s="18" t="s">
        <v>8</v>
      </c>
      <c r="B6" s="18"/>
      <c r="C6" s="18"/>
      <c r="D6" s="59" t="n">
        <v>89387</v>
      </c>
      <c r="E6" s="59" t="n">
        <v>17484</v>
      </c>
      <c r="F6" s="60" t="n">
        <f aca="false">+E6/D6*100</f>
        <v>19.5598912593554</v>
      </c>
    </row>
    <row r="7" customFormat="false" ht="6" hidden="false" customHeight="true" outlineLevel="0" collapsed="false">
      <c r="B7" s="22"/>
      <c r="C7" s="23"/>
      <c r="D7" s="61"/>
      <c r="E7" s="61"/>
      <c r="F7" s="62"/>
    </row>
    <row r="8" customFormat="false" ht="8.25" hidden="false" customHeight="true" outlineLevel="0" collapsed="false">
      <c r="A8" s="26" t="n">
        <v>1</v>
      </c>
      <c r="B8" s="27" t="s">
        <v>9</v>
      </c>
      <c r="C8" s="23"/>
      <c r="D8" s="63" t="n">
        <v>12558</v>
      </c>
      <c r="E8" s="63" t="n">
        <v>1254</v>
      </c>
      <c r="F8" s="64" t="n">
        <f aca="false">+E8/D8*100</f>
        <v>9.98566650740564</v>
      </c>
    </row>
    <row r="9" customFormat="false" ht="8.25" hidden="false" customHeight="true" outlineLevel="0" collapsed="false">
      <c r="A9" s="30" t="n">
        <v>2</v>
      </c>
      <c r="B9" s="27" t="s">
        <v>10</v>
      </c>
      <c r="C9" s="23"/>
      <c r="D9" s="63" t="n">
        <v>3138</v>
      </c>
      <c r="E9" s="63" t="n">
        <v>596</v>
      </c>
      <c r="F9" s="64" t="n">
        <f aca="false">+E9/D9*100</f>
        <v>18.9929891650733</v>
      </c>
    </row>
    <row r="10" customFormat="false" ht="8.25" hidden="false" customHeight="true" outlineLevel="0" collapsed="false">
      <c r="A10" s="30" t="n">
        <v>3</v>
      </c>
      <c r="B10" s="27" t="s">
        <v>11</v>
      </c>
      <c r="C10" s="23"/>
      <c r="D10" s="63" t="n">
        <v>2676</v>
      </c>
      <c r="E10" s="63" t="n">
        <v>603</v>
      </c>
      <c r="F10" s="64" t="n">
        <f aca="false">+E10/D10*100</f>
        <v>22.5336322869955</v>
      </c>
    </row>
    <row r="11" customFormat="false" ht="8.25" hidden="false" customHeight="true" outlineLevel="0" collapsed="false">
      <c r="A11" s="30" t="n">
        <v>4</v>
      </c>
      <c r="B11" s="27" t="s">
        <v>12</v>
      </c>
      <c r="C11" s="23"/>
      <c r="D11" s="63" t="n">
        <v>1932</v>
      </c>
      <c r="E11" s="63" t="n">
        <v>839</v>
      </c>
      <c r="F11" s="64" t="n">
        <f aca="false">+E11/D11*100</f>
        <v>43.4265010351967</v>
      </c>
    </row>
    <row r="12" customFormat="false" ht="8.25" hidden="false" customHeight="true" outlineLevel="0" collapsed="false">
      <c r="A12" s="30" t="n">
        <v>5</v>
      </c>
      <c r="B12" s="27" t="s">
        <v>13</v>
      </c>
      <c r="C12" s="23"/>
      <c r="D12" s="63" t="n">
        <v>1931</v>
      </c>
      <c r="E12" s="63" t="n">
        <v>1126</v>
      </c>
      <c r="F12" s="64" t="n">
        <f aca="false">+E12/D12*100</f>
        <v>58.3117555670637</v>
      </c>
    </row>
    <row r="13" customFormat="false" ht="8.25" hidden="false" customHeight="true" outlineLevel="0" collapsed="false">
      <c r="A13" s="30" t="n">
        <v>6</v>
      </c>
      <c r="B13" s="27" t="s">
        <v>14</v>
      </c>
      <c r="C13" s="23"/>
      <c r="D13" s="63" t="n">
        <v>2557</v>
      </c>
      <c r="E13" s="63" t="n">
        <v>898</v>
      </c>
      <c r="F13" s="64" t="n">
        <f aca="false">+E13/D13*100</f>
        <v>35.1192804067266</v>
      </c>
    </row>
    <row r="14" customFormat="false" ht="8.25" hidden="false" customHeight="true" outlineLevel="0" collapsed="false">
      <c r="A14" s="30" t="n">
        <v>7</v>
      </c>
      <c r="B14" s="27" t="s">
        <v>15</v>
      </c>
      <c r="C14" s="23"/>
      <c r="D14" s="63" t="n">
        <v>2086</v>
      </c>
      <c r="E14" s="63" t="n">
        <v>814</v>
      </c>
      <c r="F14" s="64" t="n">
        <f aca="false">+E14/D14*100</f>
        <v>39.0220517737296</v>
      </c>
    </row>
    <row r="15" customFormat="false" ht="8.25" hidden="false" customHeight="true" outlineLevel="0" collapsed="false">
      <c r="A15" s="30" t="n">
        <v>8</v>
      </c>
      <c r="B15" s="27" t="s">
        <v>16</v>
      </c>
      <c r="C15" s="23"/>
      <c r="D15" s="63" t="n">
        <v>4302</v>
      </c>
      <c r="E15" s="63" t="n">
        <v>809</v>
      </c>
      <c r="F15" s="64" t="n">
        <f aca="false">+E15/D15*100</f>
        <v>18.8052068805207</v>
      </c>
    </row>
    <row r="16" customFormat="false" ht="8.25" hidden="false" customHeight="true" outlineLevel="0" collapsed="false">
      <c r="A16" s="30" t="n">
        <v>9</v>
      </c>
      <c r="B16" s="27" t="s">
        <v>17</v>
      </c>
      <c r="C16" s="23"/>
      <c r="D16" s="63" t="n">
        <v>2859</v>
      </c>
      <c r="E16" s="63" t="n">
        <v>671</v>
      </c>
      <c r="F16" s="64" t="n">
        <f aca="false">+E16/D16*100</f>
        <v>23.4697446659671</v>
      </c>
    </row>
    <row r="17" customFormat="false" ht="8.25" hidden="false" customHeight="true" outlineLevel="0" collapsed="false">
      <c r="A17" s="30" t="n">
        <v>10</v>
      </c>
      <c r="B17" s="27" t="s">
        <v>18</v>
      </c>
      <c r="C17" s="23"/>
      <c r="D17" s="63" t="n">
        <v>2361</v>
      </c>
      <c r="E17" s="63" t="n">
        <v>156</v>
      </c>
      <c r="F17" s="64" t="n">
        <f aca="false">+E17/D17*100</f>
        <v>6.60736975857687</v>
      </c>
    </row>
    <row r="18" customFormat="false" ht="8.25" hidden="false" customHeight="true" outlineLevel="0" collapsed="false">
      <c r="A18" s="30" t="n">
        <v>11</v>
      </c>
      <c r="B18" s="27" t="s">
        <v>19</v>
      </c>
      <c r="C18" s="23"/>
      <c r="D18" s="63" t="n">
        <v>1678</v>
      </c>
      <c r="E18" s="63" t="n">
        <v>354</v>
      </c>
      <c r="F18" s="64" t="n">
        <f aca="false">+E18/D18*100</f>
        <v>21.0965435041716</v>
      </c>
    </row>
    <row r="19" customFormat="false" ht="8.25" hidden="false" customHeight="true" outlineLevel="0" collapsed="false">
      <c r="A19" s="30" t="n">
        <v>12</v>
      </c>
      <c r="B19" s="27" t="s">
        <v>20</v>
      </c>
      <c r="C19" s="23"/>
      <c r="D19" s="63" t="n">
        <v>3859</v>
      </c>
      <c r="E19" s="63" t="n">
        <v>689</v>
      </c>
      <c r="F19" s="64" t="n">
        <f aca="false">+E19/D19*100</f>
        <v>17.85436641617</v>
      </c>
    </row>
    <row r="20" customFormat="false" ht="8.25" hidden="false" customHeight="true" outlineLevel="0" collapsed="false">
      <c r="A20" s="30" t="n">
        <v>13</v>
      </c>
      <c r="B20" s="27" t="s">
        <v>21</v>
      </c>
      <c r="C20" s="23"/>
      <c r="D20" s="63" t="n">
        <v>234</v>
      </c>
      <c r="E20" s="63" t="n">
        <v>1</v>
      </c>
      <c r="F20" s="64" t="n">
        <f aca="false">+E20/D20*100</f>
        <v>0.427350427350427</v>
      </c>
    </row>
    <row r="21" customFormat="false" ht="8.25" hidden="false" customHeight="true" outlineLevel="0" collapsed="false">
      <c r="A21" s="30" t="n">
        <v>14</v>
      </c>
      <c r="B21" s="27" t="s">
        <v>22</v>
      </c>
      <c r="C21" s="23"/>
      <c r="D21" s="63" t="n">
        <v>655</v>
      </c>
      <c r="E21" s="63" t="n">
        <v>33</v>
      </c>
      <c r="F21" s="64" t="n">
        <f aca="false">+E21/D21*100</f>
        <v>5.0381679389313</v>
      </c>
    </row>
    <row r="22" customFormat="false" ht="8.25" hidden="false" customHeight="true" outlineLevel="0" collapsed="false">
      <c r="A22" s="30" t="n">
        <v>15</v>
      </c>
      <c r="B22" s="27" t="s">
        <v>23</v>
      </c>
      <c r="C22" s="23"/>
      <c r="D22" s="63" t="n">
        <v>2494</v>
      </c>
      <c r="E22" s="63" t="n">
        <v>1501</v>
      </c>
      <c r="F22" s="64" t="n">
        <f aca="false">+E22/D22*100</f>
        <v>60.1844426623897</v>
      </c>
    </row>
    <row r="23" s="21" customFormat="true" ht="8.25" hidden="false" customHeight="true" outlineLevel="0" collapsed="false">
      <c r="A23" s="31" t="n">
        <v>16</v>
      </c>
      <c r="B23" s="32" t="s">
        <v>24</v>
      </c>
      <c r="C23" s="33"/>
      <c r="D23" s="65" t="n">
        <v>654</v>
      </c>
      <c r="E23" s="65" t="n">
        <v>452</v>
      </c>
      <c r="F23" s="66" t="n">
        <f aca="false">+E23/D23*100</f>
        <v>69.1131498470948</v>
      </c>
      <c r="G23" s="36"/>
      <c r="H23" s="36"/>
    </row>
    <row r="24" customFormat="false" ht="8.25" hidden="false" customHeight="true" outlineLevel="0" collapsed="false">
      <c r="A24" s="30" t="n">
        <v>17</v>
      </c>
      <c r="B24" s="27" t="s">
        <v>25</v>
      </c>
      <c r="C24" s="23"/>
      <c r="D24" s="63" t="n">
        <v>551</v>
      </c>
      <c r="E24" s="63" t="n">
        <v>299</v>
      </c>
      <c r="F24" s="64" t="n">
        <f aca="false">+E24/D24*100</f>
        <v>54.2649727767695</v>
      </c>
    </row>
    <row r="25" customFormat="false" ht="8.25" hidden="false" customHeight="true" outlineLevel="0" collapsed="false">
      <c r="A25" s="30" t="n">
        <v>18</v>
      </c>
      <c r="B25" s="27" t="s">
        <v>26</v>
      </c>
      <c r="C25" s="23"/>
      <c r="D25" s="63" t="n">
        <v>468</v>
      </c>
      <c r="E25" s="63" t="n">
        <v>309</v>
      </c>
      <c r="F25" s="64" t="n">
        <f aca="false">+E25/D25*100</f>
        <v>66.025641025641</v>
      </c>
    </row>
    <row r="26" customFormat="false" ht="8.25" hidden="false" customHeight="true" outlineLevel="0" collapsed="false">
      <c r="A26" s="30" t="n">
        <v>19</v>
      </c>
      <c r="B26" s="27" t="s">
        <v>27</v>
      </c>
      <c r="C26" s="23"/>
      <c r="D26" s="63" t="n">
        <v>914</v>
      </c>
      <c r="E26" s="63" t="n">
        <v>61</v>
      </c>
      <c r="F26" s="64" t="n">
        <f aca="false">+E26/D26*100</f>
        <v>6.67396061269147</v>
      </c>
    </row>
    <row r="27" customFormat="false" ht="8.25" hidden="false" customHeight="true" outlineLevel="0" collapsed="false">
      <c r="A27" s="30" t="n">
        <v>20</v>
      </c>
      <c r="B27" s="27" t="s">
        <v>28</v>
      </c>
      <c r="C27" s="23"/>
      <c r="D27" s="63" t="n">
        <v>2556</v>
      </c>
      <c r="E27" s="63" t="n">
        <v>473</v>
      </c>
      <c r="F27" s="64" t="n">
        <f aca="false">+E27/D27*100</f>
        <v>18.5054773082942</v>
      </c>
    </row>
    <row r="28" customFormat="false" ht="8.25" hidden="false" customHeight="true" outlineLevel="0" collapsed="false">
      <c r="A28" s="30" t="n">
        <v>21</v>
      </c>
      <c r="B28" s="27" t="s">
        <v>29</v>
      </c>
      <c r="C28" s="23"/>
      <c r="D28" s="63" t="n">
        <v>1066</v>
      </c>
      <c r="E28" s="63" t="n">
        <v>229</v>
      </c>
      <c r="F28" s="64" t="n">
        <f aca="false">+E28/D28*100</f>
        <v>21.4821763602251</v>
      </c>
    </row>
    <row r="29" customFormat="false" ht="8.25" hidden="false" customHeight="true" outlineLevel="0" collapsed="false">
      <c r="A29" s="30" t="n">
        <v>22</v>
      </c>
      <c r="B29" s="27" t="s">
        <v>30</v>
      </c>
      <c r="C29" s="23"/>
      <c r="D29" s="63" t="n">
        <v>1979</v>
      </c>
      <c r="E29" s="63" t="n">
        <v>198</v>
      </c>
      <c r="F29" s="64" t="n">
        <f aca="false">+E29/D29*100</f>
        <v>10.0050530570995</v>
      </c>
    </row>
    <row r="30" customFormat="false" ht="8.25" hidden="false" customHeight="true" outlineLevel="0" collapsed="false">
      <c r="A30" s="30" t="n">
        <v>23</v>
      </c>
      <c r="B30" s="27" t="s">
        <v>31</v>
      </c>
      <c r="C30" s="23"/>
      <c r="D30" s="63" t="n">
        <v>2949</v>
      </c>
      <c r="E30" s="63" t="n">
        <v>298</v>
      </c>
      <c r="F30" s="64" t="n">
        <f aca="false">+E30/D30*100</f>
        <v>10.1051203797898</v>
      </c>
    </row>
    <row r="31" customFormat="false" ht="8.25" hidden="false" customHeight="true" outlineLevel="0" collapsed="false">
      <c r="A31" s="30" t="n">
        <v>24</v>
      </c>
      <c r="B31" s="27" t="s">
        <v>32</v>
      </c>
      <c r="C31" s="23"/>
      <c r="D31" s="63" t="n">
        <v>1106</v>
      </c>
      <c r="E31" s="63" t="n">
        <v>285</v>
      </c>
      <c r="F31" s="64" t="n">
        <f aca="false">+E31/D31*100</f>
        <v>25.7685352622062</v>
      </c>
    </row>
    <row r="32" customFormat="false" ht="8.25" hidden="false" customHeight="true" outlineLevel="0" collapsed="false">
      <c r="A32" s="30" t="n">
        <v>25</v>
      </c>
      <c r="B32" s="27" t="s">
        <v>33</v>
      </c>
      <c r="C32" s="23"/>
      <c r="D32" s="63" t="n">
        <v>647</v>
      </c>
      <c r="E32" s="63" t="n">
        <v>378</v>
      </c>
      <c r="F32" s="64" t="n">
        <f aca="false">+E32/D32*100</f>
        <v>58.4234930448223</v>
      </c>
    </row>
    <row r="33" customFormat="false" ht="8.25" hidden="false" customHeight="true" outlineLevel="0" collapsed="false">
      <c r="A33" s="30" t="n">
        <v>26</v>
      </c>
      <c r="B33" s="27" t="s">
        <v>34</v>
      </c>
      <c r="C33" s="23"/>
      <c r="D33" s="63" t="n">
        <v>666</v>
      </c>
      <c r="E33" s="63" t="n">
        <v>174</v>
      </c>
      <c r="F33" s="64" t="n">
        <f aca="false">+E33/D33*100</f>
        <v>26.1261261261261</v>
      </c>
    </row>
    <row r="34" customFormat="false" ht="8.25" hidden="false" customHeight="true" outlineLevel="0" collapsed="false">
      <c r="A34" s="30" t="n">
        <v>27</v>
      </c>
      <c r="B34" s="27" t="s">
        <v>35</v>
      </c>
      <c r="C34" s="23"/>
      <c r="D34" s="63" t="n">
        <v>320</v>
      </c>
      <c r="E34" s="63" t="n">
        <v>72</v>
      </c>
      <c r="F34" s="64" t="n">
        <f aca="false">+E34/D34*100</f>
        <v>22.5</v>
      </c>
    </row>
    <row r="35" customFormat="false" ht="8.25" hidden="false" customHeight="true" outlineLevel="0" collapsed="false">
      <c r="A35" s="30" t="n">
        <v>28</v>
      </c>
      <c r="B35" s="27" t="s">
        <v>36</v>
      </c>
      <c r="C35" s="23"/>
      <c r="D35" s="63" t="n">
        <v>1509</v>
      </c>
      <c r="E35" s="63" t="n">
        <v>480</v>
      </c>
      <c r="F35" s="64" t="n">
        <f aca="false">+E35/D35*100</f>
        <v>31.8091451292247</v>
      </c>
    </row>
    <row r="36" customFormat="false" ht="8.25" hidden="false" customHeight="true" outlineLevel="0" collapsed="false">
      <c r="A36" s="30" t="n">
        <v>29</v>
      </c>
      <c r="B36" s="27" t="s">
        <v>37</v>
      </c>
      <c r="C36" s="23"/>
      <c r="D36" s="63" t="n">
        <v>403</v>
      </c>
      <c r="E36" s="63" t="n">
        <v>110</v>
      </c>
      <c r="F36" s="64" t="n">
        <f aca="false">+E36/D36*100</f>
        <v>27.2952853598015</v>
      </c>
    </row>
    <row r="37" customFormat="false" ht="8.25" hidden="false" customHeight="true" outlineLevel="0" collapsed="false">
      <c r="A37" s="30" t="n">
        <v>30</v>
      </c>
      <c r="B37" s="27" t="s">
        <v>38</v>
      </c>
      <c r="C37" s="23"/>
      <c r="D37" s="63" t="n">
        <v>1109</v>
      </c>
      <c r="E37" s="63" t="n">
        <v>76</v>
      </c>
      <c r="F37" s="64" t="n">
        <f aca="false">+E37/D37*100</f>
        <v>6.85302073940487</v>
      </c>
    </row>
    <row r="38" customFormat="false" ht="8.25" hidden="false" customHeight="true" outlineLevel="0" collapsed="false">
      <c r="A38" s="30" t="n">
        <v>31</v>
      </c>
      <c r="B38" s="27" t="s">
        <v>39</v>
      </c>
      <c r="C38" s="23"/>
      <c r="D38" s="63" t="n">
        <v>761</v>
      </c>
      <c r="E38" s="63" t="n">
        <v>151</v>
      </c>
      <c r="F38" s="64" t="n">
        <f aca="false">+E38/D38*100</f>
        <v>19.8423127463863</v>
      </c>
    </row>
    <row r="39" customFormat="false" ht="8.25" hidden="false" customHeight="true" outlineLevel="0" collapsed="false">
      <c r="A39" s="30" t="n">
        <v>32</v>
      </c>
      <c r="B39" s="27" t="s">
        <v>40</v>
      </c>
      <c r="C39" s="23"/>
      <c r="D39" s="63" t="n">
        <v>612</v>
      </c>
      <c r="E39" s="63" t="n">
        <v>193</v>
      </c>
      <c r="F39" s="64" t="n">
        <f aca="false">+E39/D39*100</f>
        <v>31.5359477124183</v>
      </c>
    </row>
    <row r="40" customFormat="false" ht="8.25" hidden="false" customHeight="true" outlineLevel="0" collapsed="false">
      <c r="A40" s="30" t="n">
        <v>33</v>
      </c>
      <c r="B40" s="27" t="s">
        <v>41</v>
      </c>
      <c r="C40" s="23"/>
      <c r="D40" s="63" t="n">
        <v>1417</v>
      </c>
      <c r="E40" s="63" t="n">
        <v>324</v>
      </c>
      <c r="F40" s="64" t="n">
        <f aca="false">+E40/D40*100</f>
        <v>22.8652081863091</v>
      </c>
    </row>
    <row r="41" customFormat="false" ht="8.25" hidden="false" customHeight="true" outlineLevel="0" collapsed="false">
      <c r="A41" s="30" t="n">
        <v>34</v>
      </c>
      <c r="B41" s="27" t="s">
        <v>42</v>
      </c>
      <c r="C41" s="23"/>
      <c r="D41" s="63" t="n">
        <v>1168</v>
      </c>
      <c r="E41" s="63" t="n">
        <v>247</v>
      </c>
      <c r="F41" s="64" t="n">
        <f aca="false">+E41/D41*100</f>
        <v>21.1472602739726</v>
      </c>
    </row>
    <row r="42" customFormat="false" ht="8.25" hidden="false" customHeight="true" outlineLevel="0" collapsed="false">
      <c r="A42" s="30" t="n">
        <v>35</v>
      </c>
      <c r="B42" s="27" t="s">
        <v>43</v>
      </c>
      <c r="C42" s="23"/>
      <c r="D42" s="63" t="n">
        <v>629</v>
      </c>
      <c r="E42" s="63" t="n">
        <v>204</v>
      </c>
      <c r="F42" s="64" t="n">
        <f aca="false">+E42/D42*100</f>
        <v>32.4324324324324</v>
      </c>
    </row>
    <row r="43" customFormat="false" ht="8.25" hidden="false" customHeight="true" outlineLevel="0" collapsed="false">
      <c r="A43" s="30" t="n">
        <v>36</v>
      </c>
      <c r="B43" s="27" t="s">
        <v>44</v>
      </c>
      <c r="C43" s="23"/>
      <c r="D43" s="63" t="n">
        <v>961</v>
      </c>
      <c r="E43" s="63" t="n">
        <v>133</v>
      </c>
      <c r="F43" s="64" t="n">
        <f aca="false">+E43/D43*100</f>
        <v>13.8397502601457</v>
      </c>
    </row>
    <row r="44" customFormat="false" ht="8.25" hidden="false" customHeight="true" outlineLevel="0" collapsed="false">
      <c r="A44" s="30" t="n">
        <v>37</v>
      </c>
      <c r="B44" s="27" t="s">
        <v>45</v>
      </c>
      <c r="C44" s="23"/>
      <c r="D44" s="63" t="n">
        <v>803</v>
      </c>
      <c r="E44" s="63" t="n">
        <v>120</v>
      </c>
      <c r="F44" s="64" t="n">
        <f aca="false">+E44/D44*100</f>
        <v>14.9439601494396</v>
      </c>
    </row>
    <row r="45" customFormat="false" ht="8.25" hidden="false" customHeight="true" outlineLevel="0" collapsed="false">
      <c r="A45" s="30" t="n">
        <v>38</v>
      </c>
      <c r="B45" s="27" t="s">
        <v>46</v>
      </c>
      <c r="C45" s="23"/>
      <c r="D45" s="63" t="n">
        <v>1207</v>
      </c>
      <c r="E45" s="63" t="n">
        <v>152</v>
      </c>
      <c r="F45" s="64" t="n">
        <f aca="false">+E45/D45*100</f>
        <v>12.5932062966032</v>
      </c>
    </row>
    <row r="46" customFormat="false" ht="8.25" hidden="false" customHeight="true" outlineLevel="0" collapsed="false">
      <c r="A46" s="30" t="n">
        <v>39</v>
      </c>
      <c r="B46" s="27" t="s">
        <v>47</v>
      </c>
      <c r="C46" s="23"/>
      <c r="D46" s="63" t="n">
        <v>1117</v>
      </c>
      <c r="E46" s="63" t="n">
        <v>112</v>
      </c>
      <c r="F46" s="64" t="n">
        <f aca="false">+E46/D46*100</f>
        <v>10.0268576544315</v>
      </c>
    </row>
    <row r="47" customFormat="false" ht="8.25" hidden="false" customHeight="true" outlineLevel="0" collapsed="false">
      <c r="A47" s="30" t="n">
        <v>40</v>
      </c>
      <c r="B47" s="27" t="s">
        <v>48</v>
      </c>
      <c r="C47" s="23"/>
      <c r="D47" s="63" t="n">
        <v>2027</v>
      </c>
      <c r="E47" s="63" t="n">
        <v>376</v>
      </c>
      <c r="F47" s="64" t="n">
        <f aca="false">+E47/D47*100</f>
        <v>18.5495806610755</v>
      </c>
    </row>
    <row r="48" customFormat="false" ht="8.25" hidden="false" customHeight="true" outlineLevel="0" collapsed="false">
      <c r="A48" s="30" t="n">
        <v>41</v>
      </c>
      <c r="B48" s="27" t="s">
        <v>49</v>
      </c>
      <c r="C48" s="23"/>
      <c r="D48" s="63" t="n">
        <v>1135</v>
      </c>
      <c r="E48" s="63" t="n">
        <v>155</v>
      </c>
      <c r="F48" s="64" t="n">
        <f aca="false">+E48/D48*100</f>
        <v>13.6563876651982</v>
      </c>
    </row>
    <row r="49" customFormat="false" ht="8.25" hidden="false" customHeight="true" outlineLevel="0" collapsed="false">
      <c r="A49" s="30" t="n">
        <v>42</v>
      </c>
      <c r="B49" s="27" t="s">
        <v>50</v>
      </c>
      <c r="C49" s="23"/>
      <c r="D49" s="63" t="n">
        <v>1513</v>
      </c>
      <c r="E49" s="63" t="n">
        <v>116</v>
      </c>
      <c r="F49" s="64" t="n">
        <f aca="false">+E49/D49*100</f>
        <v>7.66688697951091</v>
      </c>
    </row>
    <row r="50" customFormat="false" ht="8.25" hidden="false" customHeight="true" outlineLevel="0" collapsed="false">
      <c r="A50" s="30" t="n">
        <v>43</v>
      </c>
      <c r="B50" s="27" t="s">
        <v>51</v>
      </c>
      <c r="C50" s="23"/>
      <c r="D50" s="63" t="n">
        <v>3364</v>
      </c>
      <c r="E50" s="63" t="n">
        <v>368</v>
      </c>
      <c r="F50" s="64" t="n">
        <f aca="false">+E50/D50*100</f>
        <v>10.9393579072533</v>
      </c>
    </row>
    <row r="51" customFormat="false" ht="8.25" hidden="false" customHeight="true" outlineLevel="0" collapsed="false">
      <c r="A51" s="30" t="n">
        <v>44</v>
      </c>
      <c r="B51" s="27" t="s">
        <v>52</v>
      </c>
      <c r="C51" s="23"/>
      <c r="D51" s="63" t="n">
        <v>1195</v>
      </c>
      <c r="E51" s="63" t="n">
        <v>210</v>
      </c>
      <c r="F51" s="64" t="n">
        <f aca="false">+E51/D51*100</f>
        <v>17.5732217573222</v>
      </c>
    </row>
    <row r="52" customFormat="false" ht="8.25" hidden="false" customHeight="true" outlineLevel="0" collapsed="false">
      <c r="A52" s="30" t="n">
        <v>45</v>
      </c>
      <c r="B52" s="27" t="s">
        <v>53</v>
      </c>
      <c r="C52" s="23"/>
      <c r="D52" s="63" t="n">
        <v>3396</v>
      </c>
      <c r="E52" s="63" t="n">
        <v>172</v>
      </c>
      <c r="F52" s="64" t="n">
        <f aca="false">+E52/D52*100</f>
        <v>5.06478209658422</v>
      </c>
    </row>
    <row r="53" customFormat="false" ht="8.25" hidden="false" customHeight="true" outlineLevel="0" collapsed="false">
      <c r="A53" s="30" t="n">
        <v>46</v>
      </c>
      <c r="B53" s="27" t="s">
        <v>54</v>
      </c>
      <c r="C53" s="23"/>
      <c r="D53" s="63" t="n">
        <v>4890</v>
      </c>
      <c r="E53" s="63" t="n">
        <v>209</v>
      </c>
      <c r="F53" s="64" t="n">
        <f aca="false">+E53/D53*100</f>
        <v>4.27402862985685</v>
      </c>
    </row>
    <row r="54" customFormat="false" ht="8.25" hidden="false" customHeight="true" outlineLevel="0" collapsed="false">
      <c r="A54" s="30" t="n">
        <v>47</v>
      </c>
      <c r="B54" s="27" t="s">
        <v>55</v>
      </c>
      <c r="C54" s="23"/>
      <c r="D54" s="63" t="n">
        <v>977</v>
      </c>
      <c r="E54" s="63" t="n">
        <v>5</v>
      </c>
      <c r="F54" s="64" t="n">
        <f aca="false">+E54/D54*100</f>
        <v>0.511770726714432</v>
      </c>
    </row>
    <row r="55" customFormat="false" ht="4.5" hidden="false" customHeight="true" outlineLevel="0" collapsed="false">
      <c r="B55" s="27"/>
      <c r="C55" s="23"/>
      <c r="D55" s="61"/>
      <c r="E55" s="61"/>
      <c r="F55" s="61"/>
    </row>
    <row r="56" s="21" customFormat="true" ht="9" hidden="false" customHeight="true" outlineLevel="0" collapsed="false">
      <c r="A56" s="37" t="s">
        <v>56</v>
      </c>
      <c r="B56" s="37"/>
      <c r="C56" s="38"/>
      <c r="D56" s="67" t="n">
        <v>39</v>
      </c>
      <c r="E56" s="67" t="n">
        <v>14</v>
      </c>
      <c r="F56" s="68" t="n">
        <f aca="false">RANK(F23,F8:F54)</f>
        <v>1</v>
      </c>
    </row>
    <row r="57" s="21" customFormat="true" ht="0.95" hidden="false" customHeight="true" outlineLevel="0" collapsed="false">
      <c r="A57" s="41"/>
      <c r="B57" s="41"/>
      <c r="C57" s="42"/>
      <c r="D57" s="43"/>
      <c r="E57" s="44"/>
      <c r="F57" s="44"/>
    </row>
    <row r="58" s="48" customFormat="true" ht="8.45" hidden="false" customHeight="true" outlineLevel="0" collapsed="false">
      <c r="A58" s="45" t="s">
        <v>57</v>
      </c>
      <c r="B58" s="45"/>
      <c r="C58" s="46"/>
      <c r="D58" s="47" t="s">
        <v>58</v>
      </c>
      <c r="E58" s="47"/>
      <c r="F58" s="47"/>
    </row>
    <row r="59" s="48" customFormat="true" ht="1.5" hidden="false" customHeight="true" outlineLevel="0" collapsed="false">
      <c r="A59" s="49"/>
      <c r="B59" s="49"/>
      <c r="C59" s="15"/>
      <c r="D59" s="17"/>
      <c r="E59" s="17"/>
      <c r="F59" s="16"/>
    </row>
    <row r="60" customFormat="false" ht="9" hidden="false" customHeight="true" outlineLevel="0" collapsed="false">
      <c r="A60" s="27" t="s">
        <v>59</v>
      </c>
      <c r="B60" s="27"/>
      <c r="C60" s="15"/>
      <c r="D60" s="50" t="s">
        <v>60</v>
      </c>
      <c r="E60" s="51"/>
      <c r="F60" s="48"/>
    </row>
    <row r="61" customFormat="false" ht="8.25" hidden="false" customHeight="true" outlineLevel="0" collapsed="false">
      <c r="A61" s="52"/>
      <c r="B61" s="52"/>
      <c r="C61" s="15"/>
      <c r="D61" s="2"/>
      <c r="E61" s="2"/>
      <c r="F61" s="17"/>
    </row>
    <row r="62" customFormat="false" ht="8.25" hidden="false" customHeight="true" outlineLevel="0" collapsed="false">
      <c r="A62" s="53"/>
      <c r="B62" s="53"/>
      <c r="C62" s="54"/>
      <c r="D62" s="55"/>
      <c r="E62" s="55"/>
      <c r="F62" s="55"/>
    </row>
    <row r="63" customFormat="false" ht="8.25" hidden="false" customHeight="true" outlineLevel="0" collapsed="false">
      <c r="A63" s="56"/>
      <c r="B63" s="56"/>
      <c r="C63" s="56"/>
      <c r="D63" s="16"/>
      <c r="E63" s="16"/>
      <c r="F63" s="16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8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984027777777778" right="0.433333333333333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29:20Z</cp:lastPrinted>
  <dcterms:modified xsi:type="dcterms:W3CDTF">2022-05-27T04:32:54Z</dcterms:modified>
  <cp:revision>0</cp:revision>
  <dc:subject/>
  <dc:title/>
</cp:coreProperties>
</file>