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22" sheetId="1" state="visible" r:id="rId2"/>
  </sheets>
  <definedNames>
    <definedName function="false" hidden="false" localSheetId="0" name="_xlnm.Print_Area" vbProcedure="false">to_2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sz val="7"/>
        <rFont val="ＭＳ ゴシック"/>
        <family val="3"/>
        <charset val="128"/>
      </rPr>
      <t xml:space="preserve">22   </t>
    </r>
    <r>
      <rPr>
        <sz val="7"/>
        <rFont val="Noto Sans"/>
        <family val="2"/>
      </rPr>
      <t xml:space="preserve">農 業 経 営 体 数 （ 令</t>
    </r>
    <r>
      <rPr>
        <sz val="7"/>
        <rFont val="ＭＳ 明朝"/>
        <family val="1"/>
        <charset val="128"/>
      </rPr>
      <t xml:space="preserve">2.2.1 )</t>
    </r>
  </si>
  <si>
    <t xml:space="preserve">都道府県別</t>
  </si>
  <si>
    <t xml:space="preserve">農業経営体数</t>
  </si>
  <si>
    <t xml:space="preserve">うち
個人経営体数</t>
  </si>
  <si>
    <t xml:space="preserve">主業</t>
  </si>
  <si>
    <t xml:space="preserve">準主業</t>
  </si>
  <si>
    <t xml:space="preserve">副業的</t>
  </si>
  <si>
    <t xml:space="preserve">経営体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注　農業経営体、主副業別→</t>
    </r>
    <r>
      <rPr>
        <sz val="6"/>
        <rFont val="ＭＳ 明朝"/>
        <family val="1"/>
        <charset val="128"/>
      </rPr>
      <t xml:space="preserve">p.36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p.37</t>
    </r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｢</t>
    </r>
    <r>
      <rPr>
        <sz val="6"/>
        <rFont val="ＭＳ 明朝"/>
        <family val="1"/>
        <charset val="128"/>
      </rPr>
      <t xml:space="preserve">2020</t>
    </r>
    <r>
      <rPr>
        <sz val="6"/>
        <rFont val="Noto Sans"/>
        <family val="2"/>
      </rPr>
      <t xml:space="preserve">年農林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10"/>
      <name val="ＭＳ ゴシック"/>
      <family val="3"/>
      <charset val="128"/>
    </font>
    <font>
      <sz val="5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" activeCellId="0" sqref="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4" width="8.85"/>
    <col collapsed="false" customWidth="true" hidden="false" outlineLevel="0" max="6" min="5" style="5" width="8.85"/>
    <col collapsed="false" customWidth="true" hidden="false" outlineLevel="0" max="7" min="7" style="2" width="8.85"/>
    <col collapsed="false" customWidth="true" hidden="false" outlineLevel="0" max="8" min="8" style="3" width="8.85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6"/>
      <c r="B1" s="6"/>
      <c r="C1" s="7"/>
      <c r="D1" s="8"/>
      <c r="E1" s="8"/>
      <c r="F1" s="8"/>
    </row>
    <row r="2" customFormat="false" ht="10.5" hidden="false" customHeight="true" outlineLevel="0" collapsed="false">
      <c r="A2" s="9"/>
      <c r="B2" s="10"/>
      <c r="C2" s="11"/>
      <c r="D2" s="12" t="s">
        <v>0</v>
      </c>
      <c r="E2" s="12"/>
      <c r="F2" s="12"/>
      <c r="G2" s="12"/>
      <c r="H2" s="12"/>
    </row>
    <row r="3" customFormat="false" ht="3" hidden="false" customHeight="true" outlineLevel="0" collapsed="false">
      <c r="A3" s="13" t="s">
        <v>1</v>
      </c>
      <c r="B3" s="13"/>
      <c r="C3" s="13"/>
      <c r="D3" s="14" t="s">
        <v>2</v>
      </c>
      <c r="E3" s="15" t="s">
        <v>3</v>
      </c>
      <c r="F3" s="16"/>
      <c r="G3" s="16"/>
      <c r="H3" s="17"/>
    </row>
    <row r="4" customFormat="false" ht="18" hidden="false" customHeight="true" outlineLevel="0" collapsed="false">
      <c r="A4" s="13"/>
      <c r="B4" s="13"/>
      <c r="C4" s="13"/>
      <c r="D4" s="14"/>
      <c r="E4" s="15"/>
      <c r="F4" s="18" t="s">
        <v>4</v>
      </c>
      <c r="G4" s="18" t="s">
        <v>5</v>
      </c>
      <c r="H4" s="19" t="s">
        <v>6</v>
      </c>
      <c r="K4" s="20"/>
    </row>
    <row r="5" s="1" customFormat="true" ht="8.25" hidden="false" customHeight="true" outlineLevel="0" collapsed="false">
      <c r="A5" s="21"/>
      <c r="B5" s="22"/>
      <c r="C5" s="21"/>
      <c r="D5" s="23" t="s">
        <v>7</v>
      </c>
      <c r="E5" s="24" t="s">
        <v>7</v>
      </c>
      <c r="F5" s="24" t="s">
        <v>7</v>
      </c>
      <c r="G5" s="24" t="s">
        <v>7</v>
      </c>
      <c r="H5" s="24" t="s">
        <v>7</v>
      </c>
    </row>
    <row r="6" s="20" customFormat="true" ht="8.25" hidden="false" customHeight="true" outlineLevel="0" collapsed="false">
      <c r="A6" s="25" t="s">
        <v>8</v>
      </c>
      <c r="B6" s="25"/>
      <c r="C6" s="26"/>
      <c r="D6" s="27" t="n">
        <v>1075705</v>
      </c>
      <c r="E6" s="28" t="n">
        <v>1037342</v>
      </c>
      <c r="F6" s="28" t="n">
        <v>230855</v>
      </c>
      <c r="G6" s="28" t="n">
        <v>142538</v>
      </c>
      <c r="H6" s="28" t="n">
        <v>663949</v>
      </c>
    </row>
    <row r="7" customFormat="false" ht="6" hidden="false" customHeight="true" outlineLevel="0" collapsed="false">
      <c r="A7" s="21"/>
      <c r="B7" s="29"/>
      <c r="C7" s="21"/>
      <c r="D7" s="30"/>
      <c r="E7" s="31"/>
      <c r="F7" s="31"/>
      <c r="G7" s="31"/>
      <c r="H7" s="31"/>
    </row>
    <row r="8" customFormat="false" ht="8.25" hidden="false" customHeight="true" outlineLevel="0" collapsed="false">
      <c r="A8" s="32" t="n">
        <v>1</v>
      </c>
      <c r="B8" s="33" t="s">
        <v>9</v>
      </c>
      <c r="C8" s="21"/>
      <c r="D8" s="30" t="n">
        <v>34913</v>
      </c>
      <c r="E8" s="31" t="n">
        <v>30566</v>
      </c>
      <c r="F8" s="31" t="n">
        <v>21910</v>
      </c>
      <c r="G8" s="31" t="n">
        <v>848</v>
      </c>
      <c r="H8" s="31" t="n">
        <v>7808</v>
      </c>
    </row>
    <row r="9" customFormat="false" ht="8.25" hidden="false" customHeight="true" outlineLevel="0" collapsed="false">
      <c r="A9" s="32" t="n">
        <v>2</v>
      </c>
      <c r="B9" s="33" t="s">
        <v>10</v>
      </c>
      <c r="C9" s="21"/>
      <c r="D9" s="30" t="n">
        <v>29022</v>
      </c>
      <c r="E9" s="31" t="n">
        <v>28232</v>
      </c>
      <c r="F9" s="31" t="n">
        <v>11604</v>
      </c>
      <c r="G9" s="31" t="n">
        <v>3313</v>
      </c>
      <c r="H9" s="31" t="n">
        <v>13315</v>
      </c>
    </row>
    <row r="10" customFormat="false" ht="8.25" hidden="false" customHeight="true" outlineLevel="0" collapsed="false">
      <c r="A10" s="32" t="n">
        <v>3</v>
      </c>
      <c r="B10" s="33" t="s">
        <v>11</v>
      </c>
      <c r="C10" s="21"/>
      <c r="D10" s="30" t="n">
        <v>35380</v>
      </c>
      <c r="E10" s="31" t="n">
        <v>34133</v>
      </c>
      <c r="F10" s="31" t="n">
        <v>6734</v>
      </c>
      <c r="G10" s="31" t="n">
        <v>5956</v>
      </c>
      <c r="H10" s="31" t="n">
        <v>21443</v>
      </c>
    </row>
    <row r="11" customFormat="false" ht="8.25" hidden="false" customHeight="true" outlineLevel="0" collapsed="false">
      <c r="A11" s="32" t="n">
        <v>4</v>
      </c>
      <c r="B11" s="33" t="s">
        <v>12</v>
      </c>
      <c r="C11" s="21"/>
      <c r="D11" s="30" t="n">
        <v>30005</v>
      </c>
      <c r="E11" s="31" t="n">
        <v>28714</v>
      </c>
      <c r="F11" s="31" t="n">
        <v>5204</v>
      </c>
      <c r="G11" s="31" t="n">
        <v>5100</v>
      </c>
      <c r="H11" s="31" t="n">
        <v>18410</v>
      </c>
    </row>
    <row r="12" customFormat="false" ht="8.25" hidden="false" customHeight="true" outlineLevel="0" collapsed="false">
      <c r="A12" s="32" t="n">
        <v>5</v>
      </c>
      <c r="B12" s="33" t="s">
        <v>13</v>
      </c>
      <c r="C12" s="21"/>
      <c r="D12" s="30" t="n">
        <v>28947</v>
      </c>
      <c r="E12" s="31" t="n">
        <v>27902</v>
      </c>
      <c r="F12" s="31" t="n">
        <v>5980</v>
      </c>
      <c r="G12" s="31" t="n">
        <v>4845</v>
      </c>
      <c r="H12" s="31" t="n">
        <v>17077</v>
      </c>
    </row>
    <row r="13" customFormat="false" ht="8.25" hidden="false" customHeight="true" outlineLevel="0" collapsed="false">
      <c r="A13" s="32" t="n">
        <v>6</v>
      </c>
      <c r="B13" s="33" t="s">
        <v>14</v>
      </c>
      <c r="C13" s="21"/>
      <c r="D13" s="30" t="n">
        <v>28241</v>
      </c>
      <c r="E13" s="31" t="n">
        <v>27233</v>
      </c>
      <c r="F13" s="31" t="n">
        <v>7698</v>
      </c>
      <c r="G13" s="31" t="n">
        <v>4065</v>
      </c>
      <c r="H13" s="31" t="n">
        <v>15470</v>
      </c>
    </row>
    <row r="14" customFormat="false" ht="8.25" hidden="false" customHeight="true" outlineLevel="0" collapsed="false">
      <c r="A14" s="32" t="n">
        <v>7</v>
      </c>
      <c r="B14" s="33" t="s">
        <v>15</v>
      </c>
      <c r="C14" s="21"/>
      <c r="D14" s="30" t="n">
        <v>42598</v>
      </c>
      <c r="E14" s="31" t="n">
        <v>41671</v>
      </c>
      <c r="F14" s="31" t="n">
        <v>7331</v>
      </c>
      <c r="G14" s="31" t="n">
        <v>7376</v>
      </c>
      <c r="H14" s="31" t="n">
        <v>26964</v>
      </c>
    </row>
    <row r="15" customFormat="false" ht="8.25" hidden="false" customHeight="true" outlineLevel="0" collapsed="false">
      <c r="A15" s="32" t="n">
        <v>8</v>
      </c>
      <c r="B15" s="33" t="s">
        <v>16</v>
      </c>
      <c r="C15" s="21"/>
      <c r="D15" s="30" t="n">
        <v>44852</v>
      </c>
      <c r="E15" s="31" t="n">
        <v>44009</v>
      </c>
      <c r="F15" s="31" t="n">
        <v>9654</v>
      </c>
      <c r="G15" s="31" t="n">
        <v>4809</v>
      </c>
      <c r="H15" s="31" t="n">
        <v>29546</v>
      </c>
    </row>
    <row r="16" customFormat="false" ht="8.25" hidden="false" customHeight="true" outlineLevel="0" collapsed="false">
      <c r="A16" s="32" t="n">
        <v>9</v>
      </c>
      <c r="B16" s="33" t="s">
        <v>17</v>
      </c>
      <c r="C16" s="21"/>
      <c r="D16" s="30" t="n">
        <v>32726</v>
      </c>
      <c r="E16" s="31" t="n">
        <v>31976</v>
      </c>
      <c r="F16" s="31" t="n">
        <v>7417</v>
      </c>
      <c r="G16" s="31" t="n">
        <v>5072</v>
      </c>
      <c r="H16" s="31" t="n">
        <v>19487</v>
      </c>
    </row>
    <row r="17" customFormat="false" ht="8.25" hidden="false" customHeight="true" outlineLevel="0" collapsed="false">
      <c r="A17" s="32" t="n">
        <v>10</v>
      </c>
      <c r="B17" s="33" t="s">
        <v>18</v>
      </c>
      <c r="C17" s="21"/>
      <c r="D17" s="30" t="n">
        <v>20298</v>
      </c>
      <c r="E17" s="31" t="n">
        <v>19518</v>
      </c>
      <c r="F17" s="31" t="n">
        <v>5172</v>
      </c>
      <c r="G17" s="31" t="n">
        <v>1679</v>
      </c>
      <c r="H17" s="31" t="n">
        <v>12667</v>
      </c>
    </row>
    <row r="18" customFormat="false" ht="8.25" hidden="false" customHeight="true" outlineLevel="0" collapsed="false">
      <c r="A18" s="32" t="n">
        <v>11</v>
      </c>
      <c r="B18" s="33" t="s">
        <v>19</v>
      </c>
      <c r="C18" s="21"/>
      <c r="D18" s="30" t="n">
        <v>28376</v>
      </c>
      <c r="E18" s="31" t="n">
        <v>27796</v>
      </c>
      <c r="F18" s="31" t="n">
        <v>4607</v>
      </c>
      <c r="G18" s="31" t="n">
        <v>4493</v>
      </c>
      <c r="H18" s="31" t="n">
        <v>18696</v>
      </c>
    </row>
    <row r="19" customFormat="false" ht="8.25" hidden="false" customHeight="true" outlineLevel="0" collapsed="false">
      <c r="A19" s="32" t="n">
        <v>12</v>
      </c>
      <c r="B19" s="33" t="s">
        <v>20</v>
      </c>
      <c r="C19" s="21"/>
      <c r="D19" s="30" t="n">
        <v>35420</v>
      </c>
      <c r="E19" s="31" t="n">
        <v>34459</v>
      </c>
      <c r="F19" s="31" t="n">
        <v>9114</v>
      </c>
      <c r="G19" s="31" t="n">
        <v>4665</v>
      </c>
      <c r="H19" s="31" t="n">
        <v>20680</v>
      </c>
    </row>
    <row r="20" customFormat="false" ht="8.25" hidden="false" customHeight="true" outlineLevel="0" collapsed="false">
      <c r="A20" s="32" t="n">
        <v>13</v>
      </c>
      <c r="B20" s="33" t="s">
        <v>21</v>
      </c>
      <c r="C20" s="21"/>
      <c r="D20" s="30" t="n">
        <v>5117</v>
      </c>
      <c r="E20" s="31" t="n">
        <v>5041</v>
      </c>
      <c r="F20" s="31" t="n">
        <v>554</v>
      </c>
      <c r="G20" s="31" t="n">
        <v>2176</v>
      </c>
      <c r="H20" s="31" t="n">
        <v>2311</v>
      </c>
    </row>
    <row r="21" customFormat="false" ht="8.25" hidden="false" customHeight="true" outlineLevel="0" collapsed="false">
      <c r="A21" s="32" t="n">
        <v>14</v>
      </c>
      <c r="B21" s="33" t="s">
        <v>22</v>
      </c>
      <c r="C21" s="21"/>
      <c r="D21" s="30" t="n">
        <v>11402</v>
      </c>
      <c r="E21" s="31" t="n">
        <v>11091</v>
      </c>
      <c r="F21" s="31" t="n">
        <v>1938</v>
      </c>
      <c r="G21" s="31" t="n">
        <v>2801</v>
      </c>
      <c r="H21" s="31" t="n">
        <v>6352</v>
      </c>
    </row>
    <row r="22" customFormat="false" ht="8.25" hidden="false" customHeight="true" outlineLevel="0" collapsed="false">
      <c r="A22" s="32" t="n">
        <v>15</v>
      </c>
      <c r="B22" s="33" t="s">
        <v>23</v>
      </c>
      <c r="C22" s="21"/>
      <c r="D22" s="30" t="n">
        <v>43502</v>
      </c>
      <c r="E22" s="31" t="n">
        <v>41955</v>
      </c>
      <c r="F22" s="31" t="n">
        <v>7130</v>
      </c>
      <c r="G22" s="31" t="n">
        <v>8802</v>
      </c>
      <c r="H22" s="31" t="n">
        <v>26023</v>
      </c>
    </row>
    <row r="23" s="20" customFormat="true" ht="8.25" hidden="false" customHeight="true" outlineLevel="0" collapsed="false">
      <c r="A23" s="34" t="n">
        <v>16</v>
      </c>
      <c r="B23" s="35" t="s">
        <v>24</v>
      </c>
      <c r="C23" s="36"/>
      <c r="D23" s="37" t="n">
        <v>12356</v>
      </c>
      <c r="E23" s="38" t="n">
        <v>11331</v>
      </c>
      <c r="F23" s="38" t="n">
        <v>905</v>
      </c>
      <c r="G23" s="38" t="n">
        <v>1729</v>
      </c>
      <c r="H23" s="38" t="n">
        <v>8697</v>
      </c>
    </row>
    <row r="24" customFormat="false" ht="8.25" hidden="false" customHeight="true" outlineLevel="0" collapsed="false">
      <c r="A24" s="32" t="n">
        <v>17</v>
      </c>
      <c r="B24" s="33" t="s">
        <v>25</v>
      </c>
      <c r="C24" s="21"/>
      <c r="D24" s="30" t="n">
        <v>9890</v>
      </c>
      <c r="E24" s="31" t="n">
        <v>9293</v>
      </c>
      <c r="F24" s="31" t="n">
        <v>1043</v>
      </c>
      <c r="G24" s="31" t="n">
        <v>1338</v>
      </c>
      <c r="H24" s="31" t="n">
        <v>6912</v>
      </c>
    </row>
    <row r="25" customFormat="false" ht="8.25" hidden="false" customHeight="true" outlineLevel="0" collapsed="false">
      <c r="A25" s="32" t="n">
        <v>18</v>
      </c>
      <c r="B25" s="33" t="s">
        <v>26</v>
      </c>
      <c r="C25" s="21"/>
      <c r="D25" s="30" t="n">
        <v>10546</v>
      </c>
      <c r="E25" s="31" t="n">
        <v>9871</v>
      </c>
      <c r="F25" s="31" t="n">
        <v>741</v>
      </c>
      <c r="G25" s="31" t="n">
        <v>1335</v>
      </c>
      <c r="H25" s="31" t="n">
        <v>7795</v>
      </c>
    </row>
    <row r="26" customFormat="false" ht="8.25" hidden="false" customHeight="true" outlineLevel="0" collapsed="false">
      <c r="A26" s="32" t="n">
        <v>19</v>
      </c>
      <c r="B26" s="33" t="s">
        <v>27</v>
      </c>
      <c r="C26" s="21"/>
      <c r="D26" s="30" t="n">
        <v>14970</v>
      </c>
      <c r="E26" s="31" t="n">
        <v>14686</v>
      </c>
      <c r="F26" s="31" t="n">
        <v>3482</v>
      </c>
      <c r="G26" s="31" t="n">
        <v>1865</v>
      </c>
      <c r="H26" s="31" t="n">
        <v>9339</v>
      </c>
    </row>
    <row r="27" customFormat="false" ht="8.25" hidden="false" customHeight="true" outlineLevel="0" collapsed="false">
      <c r="A27" s="32" t="n">
        <v>20</v>
      </c>
      <c r="B27" s="33" t="s">
        <v>28</v>
      </c>
      <c r="C27" s="21"/>
      <c r="D27" s="30" t="n">
        <v>42777</v>
      </c>
      <c r="E27" s="31" t="n">
        <v>41419</v>
      </c>
      <c r="F27" s="31" t="n">
        <v>8546</v>
      </c>
      <c r="G27" s="31" t="n">
        <v>5664</v>
      </c>
      <c r="H27" s="31" t="n">
        <v>27209</v>
      </c>
    </row>
    <row r="28" customFormat="false" ht="8.25" hidden="false" customHeight="true" outlineLevel="0" collapsed="false">
      <c r="A28" s="32" t="n">
        <v>21</v>
      </c>
      <c r="B28" s="33" t="s">
        <v>29</v>
      </c>
      <c r="C28" s="21"/>
      <c r="D28" s="30" t="n">
        <v>21015</v>
      </c>
      <c r="E28" s="31" t="n">
        <v>20179</v>
      </c>
      <c r="F28" s="31" t="n">
        <v>1999</v>
      </c>
      <c r="G28" s="31" t="n">
        <v>2326</v>
      </c>
      <c r="H28" s="31" t="n">
        <v>15854</v>
      </c>
    </row>
    <row r="29" customFormat="false" ht="8.25" hidden="false" customHeight="true" outlineLevel="0" collapsed="false">
      <c r="A29" s="32" t="n">
        <v>22</v>
      </c>
      <c r="B29" s="33" t="s">
        <v>30</v>
      </c>
      <c r="C29" s="21"/>
      <c r="D29" s="30" t="n">
        <v>25938</v>
      </c>
      <c r="E29" s="31" t="n">
        <v>25247</v>
      </c>
      <c r="F29" s="31" t="n">
        <v>6209</v>
      </c>
      <c r="G29" s="31" t="n">
        <v>3568</v>
      </c>
      <c r="H29" s="31" t="n">
        <v>15470</v>
      </c>
    </row>
    <row r="30" customFormat="false" ht="8.25" hidden="false" customHeight="true" outlineLevel="0" collapsed="false">
      <c r="A30" s="32" t="n">
        <v>23</v>
      </c>
      <c r="B30" s="33" t="s">
        <v>31</v>
      </c>
      <c r="C30" s="21"/>
      <c r="D30" s="30" t="n">
        <v>26893</v>
      </c>
      <c r="E30" s="31" t="n">
        <v>26228</v>
      </c>
      <c r="F30" s="31" t="n">
        <v>6882</v>
      </c>
      <c r="G30" s="31" t="n">
        <v>3493</v>
      </c>
      <c r="H30" s="31" t="n">
        <v>15853</v>
      </c>
    </row>
    <row r="31" customFormat="false" ht="8.25" hidden="false" customHeight="true" outlineLevel="0" collapsed="false">
      <c r="A31" s="32" t="n">
        <v>24</v>
      </c>
      <c r="B31" s="33" t="s">
        <v>32</v>
      </c>
      <c r="C31" s="21"/>
      <c r="D31" s="30" t="n">
        <v>18804</v>
      </c>
      <c r="E31" s="31" t="n">
        <v>18132</v>
      </c>
      <c r="F31" s="31" t="n">
        <v>1805</v>
      </c>
      <c r="G31" s="31" t="n">
        <v>2626</v>
      </c>
      <c r="H31" s="31" t="n">
        <v>13701</v>
      </c>
    </row>
    <row r="32" customFormat="false" ht="8.25" hidden="false" customHeight="true" outlineLevel="0" collapsed="false">
      <c r="A32" s="32" t="n">
        <v>25</v>
      </c>
      <c r="B32" s="33" t="s">
        <v>33</v>
      </c>
      <c r="C32" s="21"/>
      <c r="D32" s="30" t="n">
        <v>14680</v>
      </c>
      <c r="E32" s="31" t="n">
        <v>13836</v>
      </c>
      <c r="F32" s="31" t="n">
        <v>1326</v>
      </c>
      <c r="G32" s="31" t="n">
        <v>2116</v>
      </c>
      <c r="H32" s="31" t="n">
        <v>10394</v>
      </c>
    </row>
    <row r="33" customFormat="false" ht="8.25" hidden="false" customHeight="true" outlineLevel="0" collapsed="false">
      <c r="A33" s="32" t="n">
        <v>26</v>
      </c>
      <c r="B33" s="33" t="s">
        <v>34</v>
      </c>
      <c r="C33" s="21"/>
      <c r="D33" s="30" t="n">
        <v>14181</v>
      </c>
      <c r="E33" s="31" t="n">
        <v>13659</v>
      </c>
      <c r="F33" s="31" t="n">
        <v>1577</v>
      </c>
      <c r="G33" s="31" t="n">
        <v>2073</v>
      </c>
      <c r="H33" s="31" t="n">
        <v>10009</v>
      </c>
    </row>
    <row r="34" customFormat="false" ht="8.25" hidden="false" customHeight="true" outlineLevel="0" collapsed="false">
      <c r="A34" s="32" t="n">
        <v>27</v>
      </c>
      <c r="B34" s="33" t="s">
        <v>35</v>
      </c>
      <c r="C34" s="21"/>
      <c r="D34" s="30" t="n">
        <v>7673</v>
      </c>
      <c r="E34" s="31" t="n">
        <v>7558</v>
      </c>
      <c r="F34" s="31" t="n">
        <v>900</v>
      </c>
      <c r="G34" s="31" t="n">
        <v>1370</v>
      </c>
      <c r="H34" s="31" t="n">
        <v>5288</v>
      </c>
    </row>
    <row r="35" customFormat="false" ht="8.25" hidden="false" customHeight="true" outlineLevel="0" collapsed="false">
      <c r="A35" s="32" t="n">
        <v>28</v>
      </c>
      <c r="B35" s="33" t="s">
        <v>36</v>
      </c>
      <c r="C35" s="21"/>
      <c r="D35" s="30" t="n">
        <v>38302</v>
      </c>
      <c r="E35" s="31" t="n">
        <v>37120</v>
      </c>
      <c r="F35" s="31" t="n">
        <v>3739</v>
      </c>
      <c r="G35" s="31" t="n">
        <v>5241</v>
      </c>
      <c r="H35" s="31" t="n">
        <v>28140</v>
      </c>
    </row>
    <row r="36" customFormat="false" ht="8.25" hidden="false" customHeight="true" outlineLevel="0" collapsed="false">
      <c r="A36" s="32" t="n">
        <v>29</v>
      </c>
      <c r="B36" s="33" t="s">
        <v>37</v>
      </c>
      <c r="C36" s="21"/>
      <c r="D36" s="30" t="n">
        <v>10858</v>
      </c>
      <c r="E36" s="31" t="n">
        <v>10682</v>
      </c>
      <c r="F36" s="31" t="n">
        <v>1315</v>
      </c>
      <c r="G36" s="31" t="n">
        <v>1406</v>
      </c>
      <c r="H36" s="31" t="n">
        <v>7961</v>
      </c>
    </row>
    <row r="37" customFormat="false" ht="8.25" hidden="false" customHeight="true" outlineLevel="0" collapsed="false">
      <c r="A37" s="32" t="n">
        <v>30</v>
      </c>
      <c r="B37" s="33" t="s">
        <v>38</v>
      </c>
      <c r="C37" s="21"/>
      <c r="D37" s="30" t="n">
        <v>18141</v>
      </c>
      <c r="E37" s="31" t="n">
        <v>17976</v>
      </c>
      <c r="F37" s="31" t="n">
        <v>5732</v>
      </c>
      <c r="G37" s="31" t="n">
        <v>2104</v>
      </c>
      <c r="H37" s="31" t="n">
        <v>10140</v>
      </c>
    </row>
    <row r="38" customFormat="false" ht="8.25" hidden="false" customHeight="true" outlineLevel="0" collapsed="false">
      <c r="A38" s="32" t="n">
        <v>31</v>
      </c>
      <c r="B38" s="33" t="s">
        <v>39</v>
      </c>
      <c r="C38" s="21"/>
      <c r="D38" s="30" t="n">
        <v>14481</v>
      </c>
      <c r="E38" s="31" t="n">
        <v>13989</v>
      </c>
      <c r="F38" s="31" t="n">
        <v>1905</v>
      </c>
      <c r="G38" s="31" t="n">
        <v>2119</v>
      </c>
      <c r="H38" s="31" t="n">
        <v>9965</v>
      </c>
    </row>
    <row r="39" customFormat="false" ht="8.25" hidden="false" customHeight="true" outlineLevel="0" collapsed="false">
      <c r="A39" s="32" t="n">
        <v>32</v>
      </c>
      <c r="B39" s="33" t="s">
        <v>40</v>
      </c>
      <c r="C39" s="21"/>
      <c r="D39" s="30" t="n">
        <v>15285</v>
      </c>
      <c r="E39" s="31" t="n">
        <v>14594</v>
      </c>
      <c r="F39" s="31" t="n">
        <v>1320</v>
      </c>
      <c r="G39" s="31" t="n">
        <v>2174</v>
      </c>
      <c r="H39" s="31" t="n">
        <v>11100</v>
      </c>
    </row>
    <row r="40" customFormat="false" ht="8.25" hidden="false" customHeight="true" outlineLevel="0" collapsed="false">
      <c r="A40" s="32" t="n">
        <v>33</v>
      </c>
      <c r="B40" s="33" t="s">
        <v>41</v>
      </c>
      <c r="C40" s="21"/>
      <c r="D40" s="30" t="n">
        <v>28699</v>
      </c>
      <c r="E40" s="31" t="n">
        <v>28047</v>
      </c>
      <c r="F40" s="31" t="n">
        <v>2823</v>
      </c>
      <c r="G40" s="31" t="n">
        <v>3407</v>
      </c>
      <c r="H40" s="31" t="n">
        <v>21817</v>
      </c>
    </row>
    <row r="41" customFormat="false" ht="8.25" hidden="false" customHeight="true" outlineLevel="0" collapsed="false">
      <c r="A41" s="32" t="n">
        <v>34</v>
      </c>
      <c r="B41" s="33" t="s">
        <v>42</v>
      </c>
      <c r="C41" s="21"/>
      <c r="D41" s="30" t="n">
        <v>22290</v>
      </c>
      <c r="E41" s="31" t="n">
        <v>21491</v>
      </c>
      <c r="F41" s="31" t="n">
        <v>1989</v>
      </c>
      <c r="G41" s="31" t="n">
        <v>2580</v>
      </c>
      <c r="H41" s="31" t="n">
        <v>16922</v>
      </c>
    </row>
    <row r="42" customFormat="false" ht="8.25" hidden="false" customHeight="true" outlineLevel="0" collapsed="false">
      <c r="A42" s="32" t="n">
        <v>35</v>
      </c>
      <c r="B42" s="33" t="s">
        <v>43</v>
      </c>
      <c r="C42" s="21"/>
      <c r="D42" s="30" t="n">
        <v>15839</v>
      </c>
      <c r="E42" s="31" t="n">
        <v>15346</v>
      </c>
      <c r="F42" s="31" t="n">
        <v>1515</v>
      </c>
      <c r="G42" s="31" t="n">
        <v>1820</v>
      </c>
      <c r="H42" s="31" t="n">
        <v>12011</v>
      </c>
    </row>
    <row r="43" customFormat="false" ht="8.25" hidden="false" customHeight="true" outlineLevel="0" collapsed="false">
      <c r="A43" s="32" t="n">
        <v>36</v>
      </c>
      <c r="B43" s="33" t="s">
        <v>44</v>
      </c>
      <c r="C43" s="21"/>
      <c r="D43" s="30" t="n">
        <v>14568</v>
      </c>
      <c r="E43" s="31" t="n">
        <v>14263</v>
      </c>
      <c r="F43" s="31" t="n">
        <v>2905</v>
      </c>
      <c r="G43" s="31" t="n">
        <v>1659</v>
      </c>
      <c r="H43" s="31" t="n">
        <v>9699</v>
      </c>
    </row>
    <row r="44" customFormat="false" ht="8.25" hidden="false" customHeight="true" outlineLevel="0" collapsed="false">
      <c r="A44" s="32" t="n">
        <v>37</v>
      </c>
      <c r="B44" s="33" t="s">
        <v>45</v>
      </c>
      <c r="C44" s="21"/>
      <c r="D44" s="30" t="n">
        <v>16459</v>
      </c>
      <c r="E44" s="31" t="n">
        <v>16023</v>
      </c>
      <c r="F44" s="31" t="n">
        <v>1752</v>
      </c>
      <c r="G44" s="31" t="n">
        <v>1826</v>
      </c>
      <c r="H44" s="31" t="n">
        <v>12445</v>
      </c>
    </row>
    <row r="45" customFormat="false" ht="8.25" hidden="false" customHeight="true" outlineLevel="0" collapsed="false">
      <c r="A45" s="32" t="n">
        <v>38</v>
      </c>
      <c r="B45" s="33" t="s">
        <v>46</v>
      </c>
      <c r="C45" s="21"/>
      <c r="D45" s="30" t="n">
        <v>21734</v>
      </c>
      <c r="E45" s="31" t="n">
        <v>21221</v>
      </c>
      <c r="F45" s="31" t="n">
        <v>4528</v>
      </c>
      <c r="G45" s="31" t="n">
        <v>2417</v>
      </c>
      <c r="H45" s="31" t="n">
        <v>14276</v>
      </c>
    </row>
    <row r="46" customFormat="false" ht="8.25" hidden="false" customHeight="true" outlineLevel="0" collapsed="false">
      <c r="A46" s="32" t="n">
        <v>39</v>
      </c>
      <c r="B46" s="33" t="s">
        <v>47</v>
      </c>
      <c r="C46" s="21"/>
      <c r="D46" s="30" t="n">
        <v>12657</v>
      </c>
      <c r="E46" s="31" t="n">
        <v>12345</v>
      </c>
      <c r="F46" s="31" t="n">
        <v>4112</v>
      </c>
      <c r="G46" s="31" t="n">
        <v>1032</v>
      </c>
      <c r="H46" s="31" t="n">
        <v>7201</v>
      </c>
    </row>
    <row r="47" customFormat="false" ht="8.25" hidden="false" customHeight="true" outlineLevel="0" collapsed="false">
      <c r="A47" s="32" t="n">
        <v>40</v>
      </c>
      <c r="B47" s="33" t="s">
        <v>48</v>
      </c>
      <c r="C47" s="21"/>
      <c r="D47" s="30" t="n">
        <v>28375</v>
      </c>
      <c r="E47" s="31" t="n">
        <v>27239</v>
      </c>
      <c r="F47" s="31" t="n">
        <v>6955</v>
      </c>
      <c r="G47" s="31" t="n">
        <v>3404</v>
      </c>
      <c r="H47" s="31" t="n">
        <v>16880</v>
      </c>
    </row>
    <row r="48" customFormat="false" ht="8.25" hidden="false" customHeight="true" outlineLevel="0" collapsed="false">
      <c r="A48" s="32" t="n">
        <v>41</v>
      </c>
      <c r="B48" s="33" t="s">
        <v>49</v>
      </c>
      <c r="C48" s="21"/>
      <c r="D48" s="30" t="n">
        <v>14330</v>
      </c>
      <c r="E48" s="31" t="n">
        <v>13417</v>
      </c>
      <c r="F48" s="31" t="n">
        <v>4060</v>
      </c>
      <c r="G48" s="31" t="n">
        <v>1814</v>
      </c>
      <c r="H48" s="31" t="n">
        <v>7543</v>
      </c>
    </row>
    <row r="49" customFormat="false" ht="8.25" hidden="false" customHeight="true" outlineLevel="0" collapsed="false">
      <c r="A49" s="32" t="n">
        <v>42</v>
      </c>
      <c r="B49" s="33" t="s">
        <v>50</v>
      </c>
      <c r="C49" s="21"/>
      <c r="D49" s="30" t="n">
        <v>17936</v>
      </c>
      <c r="E49" s="31" t="n">
        <v>17500</v>
      </c>
      <c r="F49" s="31" t="n">
        <v>5524</v>
      </c>
      <c r="G49" s="31" t="n">
        <v>2384</v>
      </c>
      <c r="H49" s="31" t="n">
        <v>9592</v>
      </c>
    </row>
    <row r="50" customFormat="false" ht="8.25" hidden="false" customHeight="true" outlineLevel="0" collapsed="false">
      <c r="A50" s="32" t="n">
        <v>43</v>
      </c>
      <c r="B50" s="33" t="s">
        <v>51</v>
      </c>
      <c r="C50" s="21"/>
      <c r="D50" s="30" t="n">
        <v>33952</v>
      </c>
      <c r="E50" s="31" t="n">
        <v>32616</v>
      </c>
      <c r="F50" s="31" t="n">
        <v>10812</v>
      </c>
      <c r="G50" s="31" t="n">
        <v>3731</v>
      </c>
      <c r="H50" s="31" t="n">
        <v>18073</v>
      </c>
    </row>
    <row r="51" customFormat="false" ht="8.25" hidden="false" customHeight="true" outlineLevel="0" collapsed="false">
      <c r="A51" s="32" t="n">
        <v>44</v>
      </c>
      <c r="B51" s="33" t="s">
        <v>52</v>
      </c>
      <c r="C51" s="21"/>
      <c r="D51" s="30" t="n">
        <v>19133</v>
      </c>
      <c r="E51" s="31" t="n">
        <v>18273</v>
      </c>
      <c r="F51" s="31" t="n">
        <v>2965</v>
      </c>
      <c r="G51" s="31" t="n">
        <v>1961</v>
      </c>
      <c r="H51" s="31" t="n">
        <v>13347</v>
      </c>
    </row>
    <row r="52" customFormat="false" ht="8.25" hidden="false" customHeight="true" outlineLevel="0" collapsed="false">
      <c r="A52" s="32" t="n">
        <v>45</v>
      </c>
      <c r="B52" s="33" t="s">
        <v>53</v>
      </c>
      <c r="C52" s="21"/>
      <c r="D52" s="30" t="n">
        <v>21117</v>
      </c>
      <c r="E52" s="31" t="n">
        <v>20314</v>
      </c>
      <c r="F52" s="31" t="n">
        <v>7040</v>
      </c>
      <c r="G52" s="31" t="n">
        <v>1670</v>
      </c>
      <c r="H52" s="31" t="n">
        <v>11604</v>
      </c>
    </row>
    <row r="53" customFormat="false" ht="8.25" hidden="false" customHeight="true" outlineLevel="0" collapsed="false">
      <c r="A53" s="32" t="n">
        <v>46</v>
      </c>
      <c r="B53" s="33" t="s">
        <v>54</v>
      </c>
      <c r="C53" s="21"/>
      <c r="D53" s="30" t="n">
        <v>29717</v>
      </c>
      <c r="E53" s="31" t="n">
        <v>28276</v>
      </c>
      <c r="F53" s="31" t="n">
        <v>8781</v>
      </c>
      <c r="G53" s="31" t="n">
        <v>2939</v>
      </c>
      <c r="H53" s="31" t="n">
        <v>16556</v>
      </c>
    </row>
    <row r="54" customFormat="false" ht="8.25" hidden="false" customHeight="true" outlineLevel="0" collapsed="false">
      <c r="A54" s="32" t="n">
        <v>47</v>
      </c>
      <c r="B54" s="33" t="s">
        <v>55</v>
      </c>
      <c r="C54" s="21"/>
      <c r="D54" s="30" t="n">
        <v>11310</v>
      </c>
      <c r="E54" s="31" t="n">
        <v>10875</v>
      </c>
      <c r="F54" s="31" t="n">
        <v>3621</v>
      </c>
      <c r="G54" s="31" t="n">
        <v>1347</v>
      </c>
      <c r="H54" s="31" t="n">
        <v>5907</v>
      </c>
    </row>
    <row r="55" customFormat="false" ht="4.5" hidden="false" customHeight="true" outlineLevel="0" collapsed="false">
      <c r="A55" s="21"/>
      <c r="B55" s="22"/>
      <c r="C55" s="21"/>
      <c r="D55" s="39"/>
      <c r="E55" s="40"/>
      <c r="F55" s="40"/>
      <c r="G55" s="40"/>
      <c r="H55" s="40"/>
    </row>
    <row r="56" s="20" customFormat="true" ht="9" hidden="false" customHeight="true" outlineLevel="0" collapsed="false">
      <c r="A56" s="41" t="s">
        <v>56</v>
      </c>
      <c r="B56" s="41"/>
      <c r="C56" s="42"/>
      <c r="D56" s="43" t="n">
        <f aca="false">RANK(D23,D8:D54)</f>
        <v>40</v>
      </c>
      <c r="E56" s="44" t="n">
        <f aca="false">RANK(E23,E8:E54)</f>
        <v>40</v>
      </c>
      <c r="F56" s="44" t="n">
        <f aca="false">RANK(F23,F8:F54)</f>
        <v>44</v>
      </c>
      <c r="G56" s="44" t="n">
        <f aca="false">RANK(G23,G8:G54)</f>
        <v>37</v>
      </c>
      <c r="H56" s="44" t="n">
        <f aca="false">RANK(H23,H8:H54)</f>
        <v>37</v>
      </c>
    </row>
    <row r="57" s="20" customFormat="true" ht="0.95" hidden="false" customHeight="true" outlineLevel="0" collapsed="false">
      <c r="A57" s="45"/>
      <c r="B57" s="45"/>
      <c r="C57" s="46"/>
      <c r="D57" s="47"/>
      <c r="E57" s="26"/>
      <c r="F57" s="26"/>
      <c r="G57" s="26"/>
      <c r="H57" s="48"/>
    </row>
    <row r="58" s="52" customFormat="true" ht="8.45" hidden="false" customHeight="true" outlineLevel="0" collapsed="false">
      <c r="A58" s="49" t="s">
        <v>57</v>
      </c>
      <c r="B58" s="49"/>
      <c r="C58" s="50"/>
      <c r="D58" s="51" t="s">
        <v>58</v>
      </c>
      <c r="E58" s="51"/>
      <c r="F58" s="51"/>
      <c r="G58" s="51"/>
      <c r="H58" s="51"/>
    </row>
    <row r="59" s="52" customFormat="true" ht="1.5" hidden="false" customHeight="true" outlineLevel="0" collapsed="false">
      <c r="A59" s="53"/>
      <c r="B59" s="53"/>
      <c r="C59" s="54"/>
      <c r="D59" s="55"/>
      <c r="E59" s="32"/>
      <c r="F59" s="32"/>
      <c r="G59" s="21"/>
      <c r="H59" s="54"/>
    </row>
    <row r="60" customFormat="false" ht="9" hidden="false" customHeight="true" outlineLevel="0" collapsed="false">
      <c r="A60" s="56" t="s">
        <v>59</v>
      </c>
      <c r="B60" s="56"/>
      <c r="C60" s="54"/>
      <c r="D60" s="57" t="s">
        <v>60</v>
      </c>
      <c r="E60" s="32"/>
      <c r="F60" s="32"/>
      <c r="G60" s="21"/>
      <c r="H60" s="58"/>
    </row>
    <row r="61" customFormat="false" ht="8.25" hidden="false" customHeight="true" outlineLevel="0" collapsed="false">
      <c r="A61" s="53"/>
      <c r="B61" s="53"/>
      <c r="C61" s="54"/>
      <c r="D61" s="57" t="s">
        <v>61</v>
      </c>
      <c r="E61" s="32"/>
      <c r="F61" s="32"/>
      <c r="G61" s="21"/>
      <c r="H61" s="58"/>
    </row>
    <row r="62" customFormat="false" ht="8.25" hidden="false" customHeight="true" outlineLevel="0" collapsed="false">
      <c r="A62" s="53"/>
      <c r="B62" s="53"/>
      <c r="C62" s="54"/>
      <c r="D62" s="55"/>
      <c r="E62" s="32"/>
      <c r="F62" s="32"/>
      <c r="G62" s="21"/>
      <c r="H62" s="58"/>
    </row>
    <row r="63" customFormat="false" ht="8.25" hidden="false" customHeight="true" outlineLevel="0" collapsed="false">
      <c r="A63" s="59"/>
      <c r="B63" s="59"/>
      <c r="C63" s="50"/>
      <c r="D63" s="60"/>
      <c r="E63" s="61"/>
      <c r="F63" s="61"/>
      <c r="G63" s="62"/>
      <c r="H63" s="50"/>
    </row>
  </sheetData>
  <mergeCells count="9">
    <mergeCell ref="D2:H2"/>
    <mergeCell ref="A3:C4"/>
    <mergeCell ref="D3:D4"/>
    <mergeCell ref="E3:E4"/>
    <mergeCell ref="A6:B6"/>
    <mergeCell ref="A56:B56"/>
    <mergeCell ref="A58:B58"/>
    <mergeCell ref="D58:H58"/>
    <mergeCell ref="A60:B60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27T04:20:12Z</cp:lastPrinted>
  <dcterms:modified xsi:type="dcterms:W3CDTF">2022-05-27T04:20:56Z</dcterms:modified>
  <cp:revision>0</cp:revision>
  <dc:subject/>
  <dc:title/>
</cp:coreProperties>
</file>