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43 主な農産物の収穫量" sheetId="1" state="visible" r:id="rId2"/>
  </sheets>
  <definedNames>
    <definedName function="false" hidden="false" localSheetId="0" name="_xlnm.Print_Area" vbProcedure="false">'43 主な農産物の収穫量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sz val="16"/>
        <rFont val="Noto Sans"/>
        <family val="2"/>
      </rPr>
      <t xml:space="preserve">４－</t>
    </r>
    <r>
      <rPr>
        <sz val="16"/>
        <rFont val="ＭＳ ゴシック"/>
        <family val="3"/>
        <charset val="128"/>
      </rPr>
      <t xml:space="preserve">14</t>
    </r>
    <r>
      <rPr>
        <sz val="16"/>
        <rFont val="Noto Sans"/>
        <family val="2"/>
      </rPr>
      <t xml:space="preserve">　主 な 農 産 物 の </t>
    </r>
  </si>
  <si>
    <t xml:space="preserve">収 穫 量</t>
  </si>
  <si>
    <t xml:space="preserve">年　次</t>
  </si>
  <si>
    <t xml:space="preserve">米</t>
  </si>
  <si>
    <t xml:space="preserve">大　　　　豆</t>
  </si>
  <si>
    <r>
      <rPr>
        <sz val="9"/>
        <rFont val="Noto Sans"/>
        <family val="2"/>
      </rPr>
      <t xml:space="preserve">だ　い　こ　ん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ばれいしょ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2</t>
    </r>
    <r>
      <rPr>
        <vertAlign val="superscript"/>
        <sz val="9"/>
        <rFont val="Noto Sans"/>
        <family val="2"/>
      </rPr>
      <t xml:space="preserve">）</t>
    </r>
  </si>
  <si>
    <t xml:space="preserve">さ　と　い　も</t>
  </si>
  <si>
    <r>
      <rPr>
        <sz val="9"/>
        <rFont val="Noto Sans"/>
        <family val="2"/>
      </rPr>
      <t xml:space="preserve">は　く　さ　い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ね　　　ぎ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2)</t>
    </r>
  </si>
  <si>
    <t xml:space="preserve">り　　ん　　ご</t>
  </si>
  <si>
    <t xml:space="preserve">日　本　な　し</t>
  </si>
  <si>
    <t xml:space="preserve">チューリップ球根</t>
  </si>
  <si>
    <t xml:space="preserve">作付面積</t>
  </si>
  <si>
    <t xml:space="preserve">結果樹面積</t>
  </si>
  <si>
    <t xml:space="preserve">栽培面積</t>
  </si>
  <si>
    <t xml:space="preserve">出 荷 量</t>
  </si>
  <si>
    <t xml:space="preserve">ha</t>
  </si>
  <si>
    <t xml:space="preserve">t</t>
  </si>
  <si>
    <t xml:space="preserve">千球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color rgb="FFFFFFFF"/>
        <rFont val="Noto Sans"/>
        <family val="2"/>
      </rPr>
      <t xml:space="preserve">年</t>
    </r>
  </si>
  <si>
    <t xml:space="preserve">… </t>
  </si>
  <si>
    <r>
      <rPr>
        <sz val="12"/>
        <color rgb="FFFFFFFF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color rgb="FFFFFF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元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令和</t>
    </r>
    <r>
      <rPr>
        <sz val="12"/>
        <rFont val="Noto Sans"/>
        <family val="2"/>
      </rPr>
      <t xml:space="preserve">２</t>
    </r>
    <r>
      <rPr>
        <sz val="12"/>
        <color rgb="FFFFFFFF"/>
        <rFont val="Noto Sans"/>
        <family val="2"/>
      </rPr>
      <t xml:space="preserve">年</t>
    </r>
  </si>
  <si>
    <t xml:space="preserve">注１　農業経営体のほか、学校、試験場、自給的農家などの分も含む。　</t>
  </si>
  <si>
    <t xml:space="preserve">　２　「だいこん」は「夏だいこん」「秋冬だいこん」の合計値、「ばれいしょ」は「春植え」のみの数値、</t>
  </si>
  <si>
    <t xml:space="preserve">　　「はくさい」は「秋冬」のみの数、「ねぎ」は「夏」「秋冬」の合計値を記載している。</t>
  </si>
  <si>
    <t xml:space="preserve">資料出所：（チューリップ球根以外）富山県統計調査課</t>
  </si>
  <si>
    <r>
      <rPr>
        <sz val="9"/>
        <rFont val="Noto Sans"/>
        <family val="2"/>
      </rPr>
      <t xml:space="preserve">→市町村編（水稲・大豆のみ）</t>
    </r>
    <r>
      <rPr>
        <sz val="9"/>
        <rFont val="ＭＳ 明朝"/>
        <family val="1"/>
        <charset val="128"/>
      </rPr>
      <t xml:space="preserve">p.16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　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チューリップ球根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富山県農産食品課</t>
    </r>
  </si>
  <si>
    <r>
      <rPr>
        <sz val="9"/>
        <rFont val="Noto Sans"/>
        <family val="2"/>
      </rPr>
      <t xml:space="preserve">　都道府県編（米のみ）</t>
    </r>
    <r>
      <rPr>
        <sz val="9"/>
        <rFont val="ＭＳ 明朝"/>
        <family val="1"/>
        <charset val="128"/>
      </rPr>
      <t xml:space="preserve">p.193</t>
    </r>
  </si>
  <si>
    <t xml:space="preserve">資料：農林水産省「作物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\ "/>
    <numFmt numFmtId="167" formatCode="###\ ##0\ "/>
    <numFmt numFmtId="168" formatCode="###\ ##0.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FFFF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9.75"/>
    <col collapsed="false" customWidth="true" hidden="false" outlineLevel="0" max="11" min="6" style="1" width="9.12"/>
    <col collapsed="false" customWidth="true" hidden="false" outlineLevel="0" max="12" min="12" style="2" width="0.62"/>
    <col collapsed="false" customWidth="true" hidden="false" outlineLevel="0" max="21" min="13" style="1" width="9.75"/>
    <col collapsed="false" customWidth="true" hidden="false" outlineLevel="0" max="22" min="22" style="3" width="9.75"/>
    <col collapsed="false" customWidth="false" hidden="false" outlineLevel="0" max="257" min="23" style="3" width="8.62"/>
  </cols>
  <sheetData>
    <row r="1" s="8" customFormat="true" ht="18.75" hidden="false" customHeight="false" outlineLevel="0" collapsed="false">
      <c r="A1" s="4" t="s">
        <v>0</v>
      </c>
      <c r="B1" s="5"/>
      <c r="C1" s="5"/>
      <c r="D1" s="6"/>
      <c r="E1" s="6"/>
      <c r="F1" s="4" t="s">
        <v>1</v>
      </c>
      <c r="G1" s="7"/>
      <c r="H1" s="7"/>
      <c r="I1" s="7"/>
      <c r="J1" s="7"/>
      <c r="K1" s="7"/>
      <c r="L1" s="7"/>
      <c r="M1" s="7"/>
      <c r="N1" s="7"/>
    </row>
    <row r="2" s="11" customFormat="true" ht="2.2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8" customFormat="true" ht="20.2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3" t="s">
        <v>5</v>
      </c>
      <c r="G3" s="13"/>
      <c r="H3" s="13" t="s">
        <v>6</v>
      </c>
      <c r="I3" s="13"/>
      <c r="J3" s="15" t="s">
        <v>7</v>
      </c>
      <c r="K3" s="15"/>
      <c r="L3" s="16"/>
      <c r="M3" s="14" t="s">
        <v>8</v>
      </c>
      <c r="N3" s="14"/>
      <c r="O3" s="13" t="s">
        <v>9</v>
      </c>
      <c r="P3" s="13"/>
      <c r="Q3" s="13" t="s">
        <v>10</v>
      </c>
      <c r="R3" s="13"/>
      <c r="S3" s="13" t="s">
        <v>11</v>
      </c>
      <c r="T3" s="13"/>
      <c r="U3" s="15" t="s">
        <v>12</v>
      </c>
      <c r="V3" s="15"/>
      <c r="W3" s="17"/>
    </row>
    <row r="4" s="18" customFormat="true" ht="20.25" hidden="false" customHeight="true" outlineLevel="0" collapsed="false">
      <c r="A4" s="12"/>
      <c r="B4" s="19" t="s">
        <v>13</v>
      </c>
      <c r="C4" s="19" t="s">
        <v>1</v>
      </c>
      <c r="D4" s="20" t="s">
        <v>13</v>
      </c>
      <c r="E4" s="19" t="s">
        <v>1</v>
      </c>
      <c r="F4" s="19" t="s">
        <v>13</v>
      </c>
      <c r="G4" s="19" t="s">
        <v>1</v>
      </c>
      <c r="H4" s="21" t="s">
        <v>13</v>
      </c>
      <c r="I4" s="22" t="s">
        <v>1</v>
      </c>
      <c r="J4" s="22" t="s">
        <v>13</v>
      </c>
      <c r="K4" s="23" t="s">
        <v>1</v>
      </c>
      <c r="L4" s="16"/>
      <c r="M4" s="20" t="s">
        <v>13</v>
      </c>
      <c r="N4" s="19" t="s">
        <v>1</v>
      </c>
      <c r="O4" s="19" t="s">
        <v>13</v>
      </c>
      <c r="P4" s="19" t="s">
        <v>1</v>
      </c>
      <c r="Q4" s="19" t="s">
        <v>14</v>
      </c>
      <c r="R4" s="19" t="s">
        <v>1</v>
      </c>
      <c r="S4" s="19" t="s">
        <v>14</v>
      </c>
      <c r="T4" s="19" t="s">
        <v>1</v>
      </c>
      <c r="U4" s="19" t="s">
        <v>15</v>
      </c>
      <c r="V4" s="24" t="s">
        <v>16</v>
      </c>
      <c r="W4" s="17"/>
    </row>
    <row r="5" s="29" customFormat="true" ht="10.5" hidden="false" customHeight="true" outlineLevel="0" collapsed="false">
      <c r="A5" s="25"/>
      <c r="B5" s="26" t="s">
        <v>17</v>
      </c>
      <c r="C5" s="26" t="s">
        <v>18</v>
      </c>
      <c r="D5" s="26" t="s">
        <v>17</v>
      </c>
      <c r="E5" s="26" t="s">
        <v>18</v>
      </c>
      <c r="F5" s="26" t="s">
        <v>17</v>
      </c>
      <c r="G5" s="26" t="s">
        <v>18</v>
      </c>
      <c r="H5" s="26" t="s">
        <v>17</v>
      </c>
      <c r="I5" s="26" t="s">
        <v>18</v>
      </c>
      <c r="J5" s="26" t="s">
        <v>17</v>
      </c>
      <c r="K5" s="26" t="s">
        <v>18</v>
      </c>
      <c r="L5" s="26"/>
      <c r="M5" s="26" t="s">
        <v>17</v>
      </c>
      <c r="N5" s="26" t="s">
        <v>18</v>
      </c>
      <c r="O5" s="26" t="s">
        <v>17</v>
      </c>
      <c r="P5" s="26" t="s">
        <v>18</v>
      </c>
      <c r="Q5" s="26" t="s">
        <v>17</v>
      </c>
      <c r="R5" s="26" t="s">
        <v>18</v>
      </c>
      <c r="S5" s="26" t="s">
        <v>17</v>
      </c>
      <c r="T5" s="26" t="s">
        <v>18</v>
      </c>
      <c r="U5" s="26" t="s">
        <v>17</v>
      </c>
      <c r="V5" s="27" t="s">
        <v>19</v>
      </c>
      <c r="W5" s="28"/>
    </row>
    <row r="6" s="18" customFormat="true" ht="20.25" hidden="false" customHeight="true" outlineLevel="0" collapsed="false">
      <c r="A6" s="30" t="s">
        <v>20</v>
      </c>
      <c r="B6" s="31" t="n">
        <v>38100</v>
      </c>
      <c r="C6" s="32" t="n">
        <v>215600</v>
      </c>
      <c r="D6" s="32" t="n">
        <v>4810</v>
      </c>
      <c r="E6" s="32" t="n">
        <v>6160</v>
      </c>
      <c r="F6" s="32" t="n">
        <v>169</v>
      </c>
      <c r="G6" s="32" t="n">
        <v>3222</v>
      </c>
      <c r="H6" s="32" t="n">
        <v>127</v>
      </c>
      <c r="I6" s="32" t="n">
        <v>2250</v>
      </c>
      <c r="J6" s="32" t="n">
        <v>158</v>
      </c>
      <c r="K6" s="32" t="n">
        <v>1960</v>
      </c>
      <c r="L6" s="32"/>
      <c r="M6" s="32" t="n">
        <v>96</v>
      </c>
      <c r="N6" s="32" t="n">
        <v>1520</v>
      </c>
      <c r="O6" s="32" t="n">
        <v>207</v>
      </c>
      <c r="P6" s="32" t="n">
        <v>2872</v>
      </c>
      <c r="Q6" s="32" t="n">
        <v>98</v>
      </c>
      <c r="R6" s="32" t="n">
        <v>1360</v>
      </c>
      <c r="S6" s="32" t="n">
        <v>171</v>
      </c>
      <c r="T6" s="32" t="n">
        <v>4100</v>
      </c>
      <c r="U6" s="33" t="n">
        <v>73</v>
      </c>
      <c r="V6" s="33" t="n">
        <v>17600</v>
      </c>
      <c r="W6" s="34"/>
    </row>
    <row r="7" s="17" customFormat="true" ht="20.25" hidden="false" customHeight="true" outlineLevel="0" collapsed="false">
      <c r="A7" s="35" t="s">
        <v>21</v>
      </c>
      <c r="B7" s="31" t="n">
        <v>37600</v>
      </c>
      <c r="C7" s="32" t="n">
        <v>205300</v>
      </c>
      <c r="D7" s="32" t="n">
        <v>4780</v>
      </c>
      <c r="E7" s="32" t="n">
        <v>8130</v>
      </c>
      <c r="F7" s="32" t="n">
        <v>169</v>
      </c>
      <c r="G7" s="32" t="n">
        <v>3640</v>
      </c>
      <c r="H7" s="32" t="s">
        <v>22</v>
      </c>
      <c r="I7" s="32" t="s">
        <v>22</v>
      </c>
      <c r="J7" s="32" t="n">
        <v>158</v>
      </c>
      <c r="K7" s="32" t="n">
        <v>1980</v>
      </c>
      <c r="L7" s="32"/>
      <c r="M7" s="32" t="n">
        <v>96</v>
      </c>
      <c r="N7" s="32" t="n">
        <v>1730</v>
      </c>
      <c r="O7" s="32" t="n">
        <v>208</v>
      </c>
      <c r="P7" s="32" t="n">
        <v>2990</v>
      </c>
      <c r="Q7" s="32" t="n">
        <v>97</v>
      </c>
      <c r="R7" s="32" t="n">
        <v>980</v>
      </c>
      <c r="S7" s="32" t="n">
        <v>171</v>
      </c>
      <c r="T7" s="32" t="n">
        <v>4000</v>
      </c>
      <c r="U7" s="36" t="n">
        <v>69</v>
      </c>
      <c r="V7" s="36" t="n">
        <v>15493</v>
      </c>
      <c r="W7" s="34"/>
    </row>
    <row r="8" s="17" customFormat="true" ht="20.25" hidden="false" customHeight="true" outlineLevel="0" collapsed="false">
      <c r="A8" s="35" t="s">
        <v>23</v>
      </c>
      <c r="B8" s="31" t="n">
        <v>37300</v>
      </c>
      <c r="C8" s="32" t="n">
        <v>205900</v>
      </c>
      <c r="D8" s="32" t="n">
        <v>4710</v>
      </c>
      <c r="E8" s="32" t="n">
        <v>6360</v>
      </c>
      <c r="F8" s="32" t="n">
        <v>167</v>
      </c>
      <c r="G8" s="32" t="n">
        <v>3859</v>
      </c>
      <c r="H8" s="32" t="s">
        <v>22</v>
      </c>
      <c r="I8" s="32" t="s">
        <v>22</v>
      </c>
      <c r="J8" s="32" t="n">
        <v>155</v>
      </c>
      <c r="K8" s="32" t="n">
        <v>1600</v>
      </c>
      <c r="L8" s="32"/>
      <c r="M8" s="32" t="n">
        <v>95</v>
      </c>
      <c r="N8" s="32" t="n">
        <v>1880</v>
      </c>
      <c r="O8" s="32" t="n">
        <v>200</v>
      </c>
      <c r="P8" s="32" t="n">
        <v>2789</v>
      </c>
      <c r="Q8" s="32" t="n">
        <v>94</v>
      </c>
      <c r="R8" s="32" t="n">
        <v>996</v>
      </c>
      <c r="S8" s="32" t="n">
        <v>167</v>
      </c>
      <c r="T8" s="32" t="n">
        <v>3420</v>
      </c>
      <c r="U8" s="36" t="n">
        <v>62</v>
      </c>
      <c r="V8" s="36" t="n">
        <v>13342</v>
      </c>
      <c r="W8" s="34"/>
    </row>
    <row r="9" s="38" customFormat="true" ht="20.25" hidden="false" customHeight="true" outlineLevel="0" collapsed="false">
      <c r="A9" s="30" t="s">
        <v>24</v>
      </c>
      <c r="B9" s="31" t="n">
        <v>37200</v>
      </c>
      <c r="C9" s="32" t="n">
        <v>205700</v>
      </c>
      <c r="D9" s="32" t="n">
        <v>4480</v>
      </c>
      <c r="E9" s="32" t="n">
        <v>6500</v>
      </c>
      <c r="F9" s="32" t="n">
        <v>167</v>
      </c>
      <c r="G9" s="32" t="n">
        <v>4086</v>
      </c>
      <c r="H9" s="32" t="n">
        <v>119</v>
      </c>
      <c r="I9" s="32" t="s">
        <v>22</v>
      </c>
      <c r="J9" s="32" t="n">
        <v>149</v>
      </c>
      <c r="K9" s="32" t="n">
        <v>1550</v>
      </c>
      <c r="L9" s="32"/>
      <c r="M9" s="32" t="n">
        <v>92</v>
      </c>
      <c r="N9" s="32" t="n">
        <v>1840</v>
      </c>
      <c r="O9" s="32" t="n">
        <v>205</v>
      </c>
      <c r="P9" s="32" t="n">
        <v>2715</v>
      </c>
      <c r="Q9" s="32" t="n">
        <v>94</v>
      </c>
      <c r="R9" s="32" t="n">
        <v>1010</v>
      </c>
      <c r="S9" s="32" t="n">
        <v>165</v>
      </c>
      <c r="T9" s="32" t="n">
        <v>4090</v>
      </c>
      <c r="U9" s="36" t="n">
        <v>53</v>
      </c>
      <c r="V9" s="36" t="n">
        <v>13527</v>
      </c>
      <c r="W9" s="37"/>
    </row>
    <row r="10" s="38" customFormat="true" ht="20.25" hidden="false" customHeight="true" outlineLevel="0" collapsed="false">
      <c r="A10" s="35" t="s">
        <v>25</v>
      </c>
      <c r="B10" s="39" t="n">
        <v>37100</v>
      </c>
      <c r="C10" s="40" t="n">
        <v>206300</v>
      </c>
      <c r="D10" s="40" t="n">
        <v>4270</v>
      </c>
      <c r="E10" s="40" t="n">
        <v>5470</v>
      </c>
      <c r="F10" s="40" t="n">
        <f aca="false">9+144</f>
        <v>153</v>
      </c>
      <c r="G10" s="40" t="n">
        <f aca="false">167+2980</f>
        <v>3147</v>
      </c>
      <c r="H10" s="40" t="s">
        <v>22</v>
      </c>
      <c r="I10" s="40" t="s">
        <v>22</v>
      </c>
      <c r="J10" s="40" t="n">
        <v>122</v>
      </c>
      <c r="K10" s="40" t="n">
        <v>1210</v>
      </c>
      <c r="L10" s="41"/>
      <c r="M10" s="40" t="n">
        <v>84</v>
      </c>
      <c r="N10" s="40" t="n">
        <v>1590</v>
      </c>
      <c r="O10" s="40" t="n">
        <f aca="false">129+48</f>
        <v>177</v>
      </c>
      <c r="P10" s="40" t="n">
        <f aca="false">1590+634</f>
        <v>2224</v>
      </c>
      <c r="Q10" s="40" t="n">
        <v>89</v>
      </c>
      <c r="R10" s="40" t="n">
        <v>1150</v>
      </c>
      <c r="S10" s="40" t="n">
        <v>162</v>
      </c>
      <c r="T10" s="40" t="n">
        <v>2980</v>
      </c>
      <c r="U10" s="42" t="n">
        <v>52</v>
      </c>
      <c r="V10" s="42" t="n">
        <v>13159</v>
      </c>
      <c r="W10" s="37"/>
    </row>
    <row r="11" s="45" customFormat="true" ht="3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W11" s="46"/>
    </row>
    <row r="12" s="48" customFormat="true" ht="12" hidden="false" customHeight="true" outlineLevel="0" collapsed="false">
      <c r="A12" s="47" t="s">
        <v>26</v>
      </c>
      <c r="L12" s="49"/>
    </row>
    <row r="13" s="50" customFormat="true" ht="12" hidden="false" customHeight="true" outlineLevel="0" collapsed="false">
      <c r="A13" s="50" t="s">
        <v>27</v>
      </c>
      <c r="B13" s="51"/>
      <c r="C13" s="51"/>
      <c r="D13" s="52"/>
      <c r="E13" s="52"/>
      <c r="F13" s="51"/>
      <c r="G13" s="51"/>
      <c r="I13" s="53"/>
      <c r="J13" s="53"/>
      <c r="K13" s="53"/>
      <c r="L13" s="54"/>
    </row>
    <row r="14" s="50" customFormat="true" ht="12" hidden="false" customHeight="true" outlineLevel="0" collapsed="false">
      <c r="A14" s="50" t="s">
        <v>28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6"/>
    </row>
    <row r="15" s="50" customFormat="true" ht="12" hidden="false" customHeight="true" outlineLevel="0" collapsed="false">
      <c r="A15" s="57" t="s">
        <v>29</v>
      </c>
      <c r="C15" s="57"/>
      <c r="E15" s="55"/>
      <c r="F15" s="57" t="s">
        <v>30</v>
      </c>
      <c r="G15" s="58"/>
      <c r="H15" s="58"/>
      <c r="J15" s="55"/>
      <c r="K15" s="55"/>
      <c r="L15" s="56"/>
      <c r="M15" s="55"/>
      <c r="N15" s="55"/>
      <c r="O15" s="55"/>
      <c r="P15" s="55"/>
      <c r="Q15" s="55"/>
      <c r="R15" s="55"/>
      <c r="S15" s="55"/>
      <c r="T15" s="55"/>
      <c r="U15" s="55"/>
    </row>
    <row r="16" s="50" customFormat="true" ht="12" hidden="false" customHeight="true" outlineLevel="0" collapsed="false">
      <c r="A16" s="59" t="s">
        <v>31</v>
      </c>
      <c r="B16" s="55"/>
      <c r="C16" s="55"/>
      <c r="D16" s="55"/>
      <c r="E16" s="55"/>
      <c r="F16" s="60" t="s">
        <v>32</v>
      </c>
      <c r="G16" s="55"/>
      <c r="H16" s="55"/>
      <c r="I16" s="55"/>
      <c r="J16" s="55"/>
      <c r="K16" s="55"/>
      <c r="L16" s="56"/>
      <c r="M16" s="55"/>
      <c r="N16" s="55"/>
      <c r="O16" s="55"/>
      <c r="P16" s="55"/>
      <c r="Q16" s="55"/>
      <c r="R16" s="55"/>
      <c r="S16" s="55"/>
      <c r="T16" s="55"/>
      <c r="U16" s="55"/>
    </row>
    <row r="17" s="50" customFormat="true" ht="12" hidden="false" customHeight="true" outlineLevel="0" collapsed="false">
      <c r="A17" s="59" t="s">
        <v>33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6"/>
      <c r="M17" s="55"/>
      <c r="N17" s="55"/>
      <c r="O17" s="55"/>
      <c r="P17" s="55"/>
      <c r="Q17" s="55"/>
      <c r="R17" s="55"/>
      <c r="S17" s="55"/>
      <c r="T17" s="55"/>
      <c r="U17" s="55"/>
    </row>
    <row r="18" s="50" customFormat="true" ht="12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6"/>
      <c r="M18" s="55"/>
      <c r="N18" s="55"/>
      <c r="O18" s="55"/>
      <c r="P18" s="55"/>
      <c r="Q18" s="55"/>
      <c r="R18" s="55"/>
      <c r="S18" s="55"/>
      <c r="T18" s="55"/>
      <c r="U18" s="55"/>
    </row>
  </sheetData>
  <mergeCells count="11">
    <mergeCell ref="A3:A4"/>
    <mergeCell ref="B3:C3"/>
    <mergeCell ref="D3:E3"/>
    <mergeCell ref="F3:G3"/>
    <mergeCell ref="H3:I3"/>
    <mergeCell ref="J3:K3"/>
    <mergeCell ref="M3:N3"/>
    <mergeCell ref="O3:P3"/>
    <mergeCell ref="Q3:R3"/>
    <mergeCell ref="S3:T3"/>
    <mergeCell ref="U3:V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1-12-17T07:23:55Z</cp:lastPrinted>
  <dcterms:modified xsi:type="dcterms:W3CDTF">2022-04-25T05:22:27Z</dcterms:modified>
  <cp:revision>0</cp:revision>
  <dc:subject/>
  <dc:title/>
</cp:coreProperties>
</file>