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42 果樹栽培経営体数と栽培面積" sheetId="1" state="visible" r:id="rId2"/>
  </sheets>
  <definedNames>
    <definedName function="false" hidden="false" localSheetId="0" name="_xlnm.Print_Area" vbProcedure="false">'42 果樹栽培経営体数と栽培面積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　果樹栽培農業経営体数と栽培面積  </t>
    </r>
  </si>
  <si>
    <r>
      <rPr>
        <sz val="9"/>
        <rFont val="Noto Sans"/>
        <family val="2"/>
      </rPr>
      <t xml:space="preserve">（単位　経営体・戸・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果樹栽培</t>
  </si>
  <si>
    <t xml:space="preserve">果樹栽培
面　　積</t>
  </si>
  <si>
    <t xml:space="preserve">り　ん　ご</t>
  </si>
  <si>
    <t xml:space="preserve">ぶ　ど　う</t>
  </si>
  <si>
    <t xml:space="preserve">な　　　し</t>
  </si>
  <si>
    <t xml:space="preserve">も　　　も</t>
  </si>
  <si>
    <t xml:space="preserve">その他の 柑橘類</t>
  </si>
  <si>
    <t xml:space="preserve">か　　　き</t>
  </si>
  <si>
    <t xml:space="preserve">く　　　り</t>
  </si>
  <si>
    <t xml:space="preserve">う　　　め</t>
  </si>
  <si>
    <t xml:space="preserve">そ　の　他</t>
  </si>
  <si>
    <t xml:space="preserve">年　次</t>
  </si>
  <si>
    <t xml:space="preserve">経営体数</t>
  </si>
  <si>
    <t xml:space="preserve">面　積</t>
  </si>
  <si>
    <t xml:space="preserve">（農家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… 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令和２</t>
    </r>
    <r>
      <rPr>
        <sz val="10"/>
        <color rgb="FFFFFFFF"/>
        <rFont val="Noto Sans"/>
        <family val="2"/>
      </rPr>
      <t xml:space="preserve">年</t>
    </r>
  </si>
  <si>
    <t xml:space="preserve">注１ （　書きは、販売農家に係る数値</t>
  </si>
  <si>
    <t xml:space="preserve">　２ 施設栽培分も含む。</t>
  </si>
  <si>
    <t xml:space="preserve">資料出所：富山県統計調査課</t>
  </si>
  <si>
    <t xml:space="preserve">資料：農林水産省「世界農林業センサス」、「農林業センサス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(###\ ##0\ "/>
    <numFmt numFmtId="167" formatCode="###\ ##0.0\ "/>
    <numFmt numFmtId="168" formatCode="#\ ##0\ "/>
    <numFmt numFmtId="169" formatCode="\(#\ ###\ ##0&quot;) &quot;"/>
    <numFmt numFmtId="170" formatCode="\(#\ ##0\ "/>
    <numFmt numFmtId="171" formatCode="#\ ##0;&quot;△ &quot;##0"/>
    <numFmt numFmtId="172" formatCode="###\ ##0\ "/>
    <numFmt numFmtId="173" formatCode="#\ ###\ ##0\ "/>
    <numFmt numFmtId="174" formatCode="[$-409]@"/>
    <numFmt numFmtId="175" formatCode="\(#\ ##0\)"/>
    <numFmt numFmtId="176" formatCode="\(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0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0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1" min="2" style="1" width="8.86"/>
    <col collapsed="false" customWidth="true" hidden="false" outlineLevel="0" max="12" min="12" style="2" width="0.75"/>
    <col collapsed="false" customWidth="true" hidden="false" outlineLevel="0" max="21" min="13" style="1" width="8.86"/>
    <col collapsed="false" customWidth="true" hidden="false" outlineLevel="0" max="22" min="22" style="3" width="8.86"/>
    <col collapsed="false" customWidth="true" hidden="false" outlineLevel="0" max="23" min="23" style="3" width="5.25"/>
    <col collapsed="false" customWidth="false" hidden="false" outlineLevel="0" max="257" min="24" style="3" width="8.62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H1" s="6"/>
      <c r="I1" s="4"/>
      <c r="J1" s="7"/>
      <c r="K1" s="8"/>
      <c r="L1" s="7"/>
      <c r="N1" s="7"/>
      <c r="O1" s="7"/>
      <c r="P1" s="7"/>
      <c r="Q1" s="7"/>
      <c r="R1" s="7"/>
      <c r="S1" s="7"/>
      <c r="T1" s="7"/>
      <c r="U1" s="7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9"/>
      <c r="K2" s="9"/>
      <c r="L2" s="10"/>
      <c r="M2" s="9"/>
      <c r="N2" s="9"/>
      <c r="O2" s="9"/>
      <c r="P2" s="9"/>
      <c r="Q2" s="9"/>
      <c r="R2" s="9"/>
      <c r="S2" s="11"/>
      <c r="T2" s="12" t="s">
        <v>1</v>
      </c>
      <c r="U2" s="12"/>
      <c r="V2" s="12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/>
      <c r="K3" s="9"/>
      <c r="L3" s="10"/>
      <c r="M3" s="9"/>
      <c r="N3" s="9"/>
      <c r="O3" s="9"/>
      <c r="P3" s="9"/>
      <c r="Q3" s="9"/>
      <c r="R3" s="9"/>
      <c r="S3" s="11"/>
      <c r="T3" s="11"/>
      <c r="U3" s="13"/>
      <c r="V3" s="13"/>
    </row>
    <row r="4" s="23" customFormat="true" ht="15.75" hidden="false" customHeight="true" outlineLevel="0" collapsed="false">
      <c r="A4" s="14"/>
      <c r="B4" s="15" t="s">
        <v>2</v>
      </c>
      <c r="C4" s="16" t="s">
        <v>3</v>
      </c>
      <c r="D4" s="17" t="s">
        <v>4</v>
      </c>
      <c r="E4" s="17"/>
      <c r="F4" s="17" t="s">
        <v>5</v>
      </c>
      <c r="G4" s="17"/>
      <c r="H4" s="17" t="s">
        <v>6</v>
      </c>
      <c r="I4" s="17"/>
      <c r="J4" s="18" t="s">
        <v>7</v>
      </c>
      <c r="K4" s="18"/>
      <c r="L4" s="19"/>
      <c r="M4" s="20" t="s">
        <v>8</v>
      </c>
      <c r="N4" s="20"/>
      <c r="O4" s="21" t="s">
        <v>9</v>
      </c>
      <c r="P4" s="21"/>
      <c r="Q4" s="17" t="s">
        <v>10</v>
      </c>
      <c r="R4" s="17"/>
      <c r="S4" s="17" t="s">
        <v>11</v>
      </c>
      <c r="T4" s="17"/>
      <c r="U4" s="18" t="s">
        <v>12</v>
      </c>
      <c r="V4" s="18"/>
      <c r="W4" s="22"/>
    </row>
    <row r="5" s="23" customFormat="true" ht="15.75" hidden="false" customHeight="true" outlineLevel="0" collapsed="false">
      <c r="A5" s="24" t="s">
        <v>13</v>
      </c>
      <c r="B5" s="25" t="s">
        <v>14</v>
      </c>
      <c r="C5" s="16"/>
      <c r="D5" s="26" t="s">
        <v>14</v>
      </c>
      <c r="E5" s="27" t="s">
        <v>15</v>
      </c>
      <c r="F5" s="26" t="s">
        <v>14</v>
      </c>
      <c r="G5" s="27" t="s">
        <v>15</v>
      </c>
      <c r="H5" s="26" t="s">
        <v>14</v>
      </c>
      <c r="I5" s="27" t="s">
        <v>15</v>
      </c>
      <c r="J5" s="26" t="s">
        <v>14</v>
      </c>
      <c r="K5" s="28" t="s">
        <v>15</v>
      </c>
      <c r="L5" s="19"/>
      <c r="M5" s="29" t="s">
        <v>14</v>
      </c>
      <c r="N5" s="27" t="s">
        <v>15</v>
      </c>
      <c r="O5" s="25" t="s">
        <v>14</v>
      </c>
      <c r="P5" s="27" t="s">
        <v>15</v>
      </c>
      <c r="Q5" s="26" t="s">
        <v>14</v>
      </c>
      <c r="R5" s="27" t="s">
        <v>15</v>
      </c>
      <c r="S5" s="26" t="s">
        <v>14</v>
      </c>
      <c r="T5" s="27" t="s">
        <v>15</v>
      </c>
      <c r="U5" s="26" t="s">
        <v>14</v>
      </c>
      <c r="V5" s="28" t="s">
        <v>15</v>
      </c>
      <c r="W5" s="22"/>
    </row>
    <row r="6" s="23" customFormat="true" ht="15.75" hidden="false" customHeight="true" outlineLevel="0" collapsed="false">
      <c r="A6" s="30"/>
      <c r="B6" s="31" t="s">
        <v>16</v>
      </c>
      <c r="C6" s="16"/>
      <c r="D6" s="31" t="s">
        <v>16</v>
      </c>
      <c r="E6" s="27"/>
      <c r="F6" s="31" t="s">
        <v>16</v>
      </c>
      <c r="G6" s="27"/>
      <c r="H6" s="31" t="s">
        <v>16</v>
      </c>
      <c r="I6" s="27"/>
      <c r="J6" s="31" t="s">
        <v>16</v>
      </c>
      <c r="K6" s="28"/>
      <c r="L6" s="19"/>
      <c r="M6" s="32" t="s">
        <v>16</v>
      </c>
      <c r="N6" s="27"/>
      <c r="O6" s="31" t="s">
        <v>16</v>
      </c>
      <c r="P6" s="27"/>
      <c r="Q6" s="31" t="s">
        <v>16</v>
      </c>
      <c r="R6" s="27"/>
      <c r="S6" s="31" t="s">
        <v>16</v>
      </c>
      <c r="T6" s="27"/>
      <c r="U6" s="31" t="s">
        <v>16</v>
      </c>
      <c r="V6" s="28"/>
      <c r="W6" s="22"/>
    </row>
    <row r="7" s="36" customFormat="true" ht="18" hidden="false" customHeight="true" outlineLevel="0" collapsed="false">
      <c r="A7" s="24" t="s">
        <v>17</v>
      </c>
      <c r="B7" s="33" t="n">
        <v>1135</v>
      </c>
      <c r="C7" s="34" t="n">
        <v>46248</v>
      </c>
      <c r="D7" s="34" t="n">
        <v>190</v>
      </c>
      <c r="E7" s="34" t="n">
        <v>7346</v>
      </c>
      <c r="F7" s="34" t="n">
        <v>54</v>
      </c>
      <c r="G7" s="34" t="n">
        <v>1759</v>
      </c>
      <c r="H7" s="34" t="n">
        <v>371</v>
      </c>
      <c r="I7" s="34" t="n">
        <v>20359</v>
      </c>
      <c r="J7" s="34" t="n">
        <v>15</v>
      </c>
      <c r="K7" s="34" t="n">
        <v>256</v>
      </c>
      <c r="L7" s="34"/>
      <c r="M7" s="34" t="n">
        <v>18</v>
      </c>
      <c r="N7" s="34" t="n">
        <v>244</v>
      </c>
      <c r="O7" s="34" t="n">
        <v>426</v>
      </c>
      <c r="P7" s="34" t="n">
        <v>13853</v>
      </c>
      <c r="Q7" s="34" t="n">
        <v>33</v>
      </c>
      <c r="R7" s="34" t="n">
        <v>625</v>
      </c>
      <c r="S7" s="34" t="n">
        <v>43</v>
      </c>
      <c r="T7" s="34" t="n">
        <v>545</v>
      </c>
      <c r="U7" s="34" t="n">
        <v>90</v>
      </c>
      <c r="V7" s="34" t="n">
        <v>1261</v>
      </c>
      <c r="W7" s="35"/>
    </row>
    <row r="8" s="36" customFormat="true" ht="4.5" hidden="false" customHeight="true" outlineLevel="0" collapsed="false">
      <c r="A8" s="24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</row>
    <row r="9" s="41" customFormat="true" ht="18" hidden="false" customHeight="true" outlineLevel="0" collapsed="false">
      <c r="A9" s="24" t="s">
        <v>18</v>
      </c>
      <c r="B9" s="37" t="n">
        <v>1029</v>
      </c>
      <c r="C9" s="38" t="n">
        <v>44411</v>
      </c>
      <c r="D9" s="38" t="n">
        <v>187</v>
      </c>
      <c r="E9" s="38" t="n">
        <v>7183</v>
      </c>
      <c r="F9" s="38" t="n">
        <v>68</v>
      </c>
      <c r="G9" s="38" t="n">
        <v>2323</v>
      </c>
      <c r="H9" s="38" t="n">
        <v>332</v>
      </c>
      <c r="I9" s="38" t="n">
        <v>17920</v>
      </c>
      <c r="J9" s="38" t="n">
        <v>41</v>
      </c>
      <c r="K9" s="38" t="n">
        <v>539</v>
      </c>
      <c r="L9" s="38"/>
      <c r="M9" s="38" t="n">
        <v>16</v>
      </c>
      <c r="N9" s="38" t="n">
        <v>160</v>
      </c>
      <c r="O9" s="38" t="n">
        <v>393</v>
      </c>
      <c r="P9" s="38" t="n">
        <v>14291</v>
      </c>
      <c r="Q9" s="38" t="n">
        <v>46</v>
      </c>
      <c r="R9" s="38" t="n">
        <v>319</v>
      </c>
      <c r="S9" s="38" t="n">
        <v>66</v>
      </c>
      <c r="T9" s="38" t="n">
        <v>416</v>
      </c>
      <c r="U9" s="39" t="n">
        <v>106</v>
      </c>
      <c r="V9" s="39" t="n">
        <v>1255</v>
      </c>
      <c r="W9" s="40"/>
    </row>
    <row r="10" s="44" customFormat="true" ht="18" hidden="false" customHeight="true" outlineLevel="0" collapsed="false">
      <c r="A10" s="24"/>
      <c r="B10" s="42" t="n">
        <v>1066</v>
      </c>
      <c r="C10" s="43" t="n">
        <v>46660</v>
      </c>
      <c r="D10" s="43" t="n">
        <v>193</v>
      </c>
      <c r="E10" s="43" t="n">
        <v>8143</v>
      </c>
      <c r="F10" s="43" t="n">
        <v>69</v>
      </c>
      <c r="G10" s="43" t="n">
        <v>2433</v>
      </c>
      <c r="H10" s="43" t="n">
        <v>339</v>
      </c>
      <c r="I10" s="43" t="n">
        <v>18019</v>
      </c>
      <c r="J10" s="43" t="n">
        <v>46</v>
      </c>
      <c r="K10" s="43" t="n">
        <v>671</v>
      </c>
      <c r="L10" s="43"/>
      <c r="M10" s="43" t="n">
        <v>16</v>
      </c>
      <c r="N10" s="43" t="n">
        <v>160</v>
      </c>
      <c r="O10" s="43" t="n">
        <v>411</v>
      </c>
      <c r="P10" s="43" t="n">
        <v>14669</v>
      </c>
      <c r="Q10" s="43" t="n">
        <v>49</v>
      </c>
      <c r="R10" s="43" t="n">
        <v>729</v>
      </c>
      <c r="S10" s="43" t="n">
        <v>68</v>
      </c>
      <c r="T10" s="43" t="n">
        <v>452</v>
      </c>
      <c r="U10" s="43" t="n">
        <v>108</v>
      </c>
      <c r="V10" s="43" t="n">
        <v>1380</v>
      </c>
    </row>
    <row r="11" s="48" customFormat="true" ht="18" hidden="false" customHeight="true" outlineLevel="0" collapsed="false">
      <c r="A11" s="45" t="s">
        <v>19</v>
      </c>
      <c r="B11" s="46" t="n">
        <v>899</v>
      </c>
      <c r="C11" s="46" t="n">
        <v>43776</v>
      </c>
      <c r="D11" s="46" t="n">
        <v>188</v>
      </c>
      <c r="E11" s="47" t="s">
        <v>20</v>
      </c>
      <c r="F11" s="46" t="n">
        <v>63</v>
      </c>
      <c r="G11" s="47" t="s">
        <v>20</v>
      </c>
      <c r="H11" s="46" t="n">
        <v>296</v>
      </c>
      <c r="I11" s="47" t="s">
        <v>20</v>
      </c>
      <c r="J11" s="46" t="n">
        <v>73</v>
      </c>
      <c r="K11" s="47" t="s">
        <v>20</v>
      </c>
      <c r="L11" s="46"/>
      <c r="M11" s="46" t="n">
        <v>23</v>
      </c>
      <c r="N11" s="47" t="s">
        <v>20</v>
      </c>
      <c r="O11" s="46" t="n">
        <v>282</v>
      </c>
      <c r="P11" s="47" t="s">
        <v>20</v>
      </c>
      <c r="Q11" s="46" t="n">
        <v>27</v>
      </c>
      <c r="R11" s="47" t="s">
        <v>20</v>
      </c>
      <c r="S11" s="46" t="n">
        <v>51</v>
      </c>
      <c r="T11" s="47" t="s">
        <v>20</v>
      </c>
      <c r="U11" s="46" t="n">
        <v>128</v>
      </c>
      <c r="V11" s="47" t="s">
        <v>20</v>
      </c>
    </row>
    <row r="12" s="51" customFormat="true" ht="18" hidden="false" customHeight="true" outlineLevel="0" collapsed="false">
      <c r="A12" s="45"/>
      <c r="B12" s="42" t="n">
        <v>958</v>
      </c>
      <c r="C12" s="43" t="n">
        <v>62538</v>
      </c>
      <c r="D12" s="43" t="n">
        <v>202</v>
      </c>
      <c r="E12" s="49" t="s">
        <v>20</v>
      </c>
      <c r="F12" s="43" t="n">
        <v>69</v>
      </c>
      <c r="G12" s="49" t="s">
        <v>20</v>
      </c>
      <c r="H12" s="43" t="n">
        <v>305</v>
      </c>
      <c r="I12" s="49" t="s">
        <v>20</v>
      </c>
      <c r="J12" s="43" t="n">
        <v>89</v>
      </c>
      <c r="K12" s="49" t="s">
        <v>20</v>
      </c>
      <c r="L12" s="50"/>
      <c r="M12" s="43" t="n">
        <v>23</v>
      </c>
      <c r="N12" s="49" t="s">
        <v>20</v>
      </c>
      <c r="O12" s="43" t="n">
        <v>299</v>
      </c>
      <c r="P12" s="49" t="s">
        <v>20</v>
      </c>
      <c r="Q12" s="43" t="n">
        <v>28</v>
      </c>
      <c r="R12" s="49" t="s">
        <v>20</v>
      </c>
      <c r="S12" s="43" t="n">
        <v>56</v>
      </c>
      <c r="T12" s="49" t="s">
        <v>20</v>
      </c>
      <c r="U12" s="43" t="n">
        <v>134</v>
      </c>
      <c r="V12" s="49" t="s">
        <v>20</v>
      </c>
    </row>
    <row r="13" s="52" customFormat="true" ht="18" hidden="false" customHeight="true" outlineLevel="0" collapsed="false">
      <c r="A13" s="45" t="s">
        <v>21</v>
      </c>
      <c r="B13" s="46" t="n">
        <v>852</v>
      </c>
      <c r="C13" s="46" t="n">
        <v>40465</v>
      </c>
      <c r="D13" s="46" t="n">
        <v>177</v>
      </c>
      <c r="E13" s="46" t="n">
        <v>7150</v>
      </c>
      <c r="F13" s="46" t="n">
        <v>60</v>
      </c>
      <c r="G13" s="46" t="n">
        <v>2491</v>
      </c>
      <c r="H13" s="46" t="n">
        <v>242</v>
      </c>
      <c r="I13" s="46" t="n">
        <v>13961</v>
      </c>
      <c r="J13" s="46" t="n">
        <v>64</v>
      </c>
      <c r="K13" s="46" t="n">
        <v>1165</v>
      </c>
      <c r="L13" s="46"/>
      <c r="M13" s="46" t="n">
        <v>11</v>
      </c>
      <c r="N13" s="46" t="n">
        <v>165</v>
      </c>
      <c r="O13" s="46" t="n">
        <v>251</v>
      </c>
      <c r="P13" s="46" t="n">
        <v>11686</v>
      </c>
      <c r="Q13" s="46" t="n">
        <v>46</v>
      </c>
      <c r="R13" s="46" t="n">
        <v>677</v>
      </c>
      <c r="S13" s="46" t="n">
        <v>46</v>
      </c>
      <c r="T13" s="46" t="n">
        <v>509</v>
      </c>
      <c r="U13" s="46" t="n">
        <v>170</v>
      </c>
      <c r="V13" s="46" t="n">
        <v>2661</v>
      </c>
    </row>
    <row r="14" s="53" customFormat="true" ht="18" hidden="false" customHeight="true" outlineLevel="0" collapsed="false">
      <c r="A14" s="45"/>
      <c r="B14" s="42" t="n">
        <v>943</v>
      </c>
      <c r="C14" s="43" t="n">
        <v>46385</v>
      </c>
      <c r="D14" s="43" t="n">
        <v>196</v>
      </c>
      <c r="E14" s="43" t="n">
        <v>9338</v>
      </c>
      <c r="F14" s="43" t="n">
        <v>65</v>
      </c>
      <c r="G14" s="43" t="n">
        <v>3350</v>
      </c>
      <c r="H14" s="43" t="n">
        <v>250</v>
      </c>
      <c r="I14" s="43" t="n">
        <v>14116</v>
      </c>
      <c r="J14" s="43" t="n">
        <v>84</v>
      </c>
      <c r="K14" s="43" t="n">
        <v>1985</v>
      </c>
      <c r="L14" s="43"/>
      <c r="M14" s="43" t="n">
        <v>14</v>
      </c>
      <c r="N14" s="43" t="n">
        <v>263</v>
      </c>
      <c r="O14" s="43" t="n">
        <v>285</v>
      </c>
      <c r="P14" s="43" t="n">
        <v>12575</v>
      </c>
      <c r="Q14" s="43" t="n">
        <v>50</v>
      </c>
      <c r="R14" s="43" t="n">
        <v>1157</v>
      </c>
      <c r="S14" s="43" t="n">
        <v>52</v>
      </c>
      <c r="T14" s="43" t="n">
        <v>564</v>
      </c>
      <c r="U14" s="43" t="n">
        <v>186</v>
      </c>
      <c r="V14" s="43" t="n">
        <v>3037</v>
      </c>
    </row>
    <row r="15" s="52" customFormat="true" ht="18" hidden="false" customHeight="true" outlineLevel="0" collapsed="false">
      <c r="A15" s="24" t="s">
        <v>22</v>
      </c>
      <c r="B15" s="54" t="n">
        <v>728</v>
      </c>
      <c r="C15" s="54" t="n">
        <v>38985.72</v>
      </c>
      <c r="D15" s="54" t="n">
        <v>142</v>
      </c>
      <c r="E15" s="55" t="n">
        <v>7738.32</v>
      </c>
      <c r="F15" s="54" t="n">
        <v>50</v>
      </c>
      <c r="G15" s="55" t="n">
        <f aca="false">1888+342.72</f>
        <v>2230.72</v>
      </c>
      <c r="H15" s="54" t="n">
        <v>228</v>
      </c>
      <c r="I15" s="55" t="n">
        <v>13040</v>
      </c>
      <c r="J15" s="54" t="n">
        <v>50</v>
      </c>
      <c r="K15" s="55" t="n">
        <v>1326</v>
      </c>
      <c r="L15" s="55"/>
      <c r="M15" s="54" t="n">
        <v>11</v>
      </c>
      <c r="N15" s="55" t="n">
        <v>62</v>
      </c>
      <c r="O15" s="54" t="n">
        <v>205</v>
      </c>
      <c r="P15" s="55" t="n">
        <f aca="false">11330+8.5</f>
        <v>11338.5</v>
      </c>
      <c r="Q15" s="54" t="n">
        <v>25</v>
      </c>
      <c r="R15" s="55" t="n">
        <v>678</v>
      </c>
      <c r="S15" s="54" t="n">
        <v>23</v>
      </c>
      <c r="T15" s="55" t="n">
        <v>214</v>
      </c>
      <c r="U15" s="54" t="n">
        <f aca="false">2+10+5+2+4+15+95</f>
        <v>133</v>
      </c>
      <c r="V15" s="55" t="n">
        <f aca="false">32+201+68+3+2+45+114+1834+59.18</f>
        <v>2358.18</v>
      </c>
      <c r="W15" s="56"/>
    </row>
    <row r="16" s="53" customFormat="true" ht="6" hidden="false" customHeight="true" outlineLevel="0" collapsed="false">
      <c r="A16" s="57"/>
      <c r="B16" s="58"/>
      <c r="C16" s="59"/>
      <c r="D16" s="60"/>
      <c r="E16" s="59"/>
      <c r="F16" s="60"/>
      <c r="G16" s="59"/>
      <c r="H16" s="60"/>
      <c r="I16" s="59"/>
      <c r="J16" s="60"/>
      <c r="K16" s="59"/>
      <c r="L16" s="61"/>
      <c r="M16" s="60"/>
      <c r="N16" s="59"/>
      <c r="O16" s="60"/>
      <c r="P16" s="59"/>
      <c r="Q16" s="60"/>
      <c r="R16" s="59"/>
      <c r="S16" s="60"/>
      <c r="T16" s="60"/>
      <c r="U16" s="60"/>
      <c r="V16" s="59"/>
    </row>
    <row r="17" s="67" customFormat="true" ht="2.2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4"/>
      <c r="K17" s="64"/>
      <c r="L17" s="65"/>
      <c r="M17" s="64"/>
      <c r="N17" s="66"/>
      <c r="O17" s="66"/>
      <c r="P17" s="66"/>
      <c r="Q17" s="66"/>
      <c r="R17" s="66"/>
      <c r="S17" s="62"/>
      <c r="T17" s="64"/>
      <c r="U17" s="64"/>
      <c r="V17" s="62"/>
    </row>
    <row r="18" s="69" customFormat="true" ht="11.25" hidden="false" customHeight="false" outlineLevel="0" collapsed="false">
      <c r="A18" s="68" t="s">
        <v>23</v>
      </c>
      <c r="B18" s="68"/>
      <c r="C18" s="68"/>
      <c r="D18" s="68"/>
      <c r="E18" s="68"/>
      <c r="F18" s="68"/>
      <c r="L18" s="70"/>
    </row>
    <row r="19" s="69" customFormat="true" ht="11.25" hidden="false" customHeight="false" outlineLevel="0" collapsed="false">
      <c r="A19" s="68" t="s">
        <v>24</v>
      </c>
      <c r="L19" s="70"/>
      <c r="N19" s="68"/>
      <c r="O19" s="68"/>
      <c r="P19" s="68"/>
      <c r="Q19" s="68"/>
      <c r="R19" s="68"/>
    </row>
    <row r="20" s="69" customFormat="true" ht="11.25" hidden="false" customHeight="false" outlineLevel="0" collapsed="false">
      <c r="A20" s="68" t="s">
        <v>25</v>
      </c>
      <c r="L20" s="70"/>
      <c r="M20" s="68"/>
    </row>
    <row r="21" s="69" customFormat="true" ht="11.25" hidden="false" customHeight="false" outlineLevel="0" collapsed="false">
      <c r="A21" s="68" t="s">
        <v>26</v>
      </c>
      <c r="C21" s="71"/>
      <c r="K21" s="72"/>
      <c r="L21" s="73"/>
      <c r="M21" s="72"/>
    </row>
    <row r="22" s="69" customFormat="true" ht="11.25" hidden="false" customHeight="false" outlineLevel="0" collapsed="false">
      <c r="C22" s="71"/>
      <c r="L22" s="70"/>
    </row>
    <row r="23" s="41" customFormat="true" ht="13.5" hidden="false" customHeight="false" outlineLevel="0" collapsed="false">
      <c r="A23" s="74"/>
      <c r="B23" s="68"/>
      <c r="C23" s="68"/>
      <c r="D23" s="68"/>
      <c r="E23" s="68"/>
      <c r="F23" s="68"/>
      <c r="L23" s="75"/>
    </row>
  </sheetData>
  <mergeCells count="23">
    <mergeCell ref="T2:V2"/>
    <mergeCell ref="C4:C6"/>
    <mergeCell ref="D4:E4"/>
    <mergeCell ref="F4:G4"/>
    <mergeCell ref="H4:I4"/>
    <mergeCell ref="J4:K4"/>
    <mergeCell ref="M4:N4"/>
    <mergeCell ref="O4:P4"/>
    <mergeCell ref="Q4:R4"/>
    <mergeCell ref="S4:T4"/>
    <mergeCell ref="U4:V4"/>
    <mergeCell ref="E5:E6"/>
    <mergeCell ref="G5:G6"/>
    <mergeCell ref="I5:I6"/>
    <mergeCell ref="K5:K6"/>
    <mergeCell ref="N5:N6"/>
    <mergeCell ref="P5:P6"/>
    <mergeCell ref="R5:R6"/>
    <mergeCell ref="T5:T6"/>
    <mergeCell ref="V5:V6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1-12-17T07:30:23Z</cp:lastPrinted>
  <dcterms:modified xsi:type="dcterms:W3CDTF">2022-04-25T05:25:52Z</dcterms:modified>
  <cp:revision>0</cp:revision>
  <dc:subject/>
  <dc:title/>
</cp:coreProperties>
</file>