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to_13" sheetId="1" state="visible" r:id="rId2"/>
  </sheets>
  <definedNames>
    <definedName function="false" hidden="false" localSheetId="0" name="_xlnm.Print_Area" vbProcedure="false">to_13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ＭＳ ゴシック"/>
        <family val="3"/>
        <charset val="128"/>
      </rPr>
      <t xml:space="preserve">13  </t>
    </r>
    <r>
      <rPr>
        <sz val="7"/>
        <rFont val="Noto Sans"/>
        <family val="2"/>
      </rPr>
      <t xml:space="preserve">配偶関係構成比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2.10.1 )</t>
    </r>
    <r>
      <rPr>
        <sz val="7"/>
        <rFont val="Noto Sans"/>
        <family val="2"/>
      </rPr>
      <t xml:space="preserve">％</t>
    </r>
  </si>
  <si>
    <t xml:space="preserve">都 道 府 県 別</t>
  </si>
  <si>
    <t xml:space="preserve">未   婚</t>
  </si>
  <si>
    <t xml:space="preserve">有 配 偶</t>
  </si>
  <si>
    <t xml:space="preserve">死   別</t>
  </si>
  <si>
    <t xml:space="preserve">離   別</t>
  </si>
  <si>
    <t xml:space="preserve">全 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注１　年齢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人口</t>
    </r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明朝"/>
      <family val="1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99"/>
    <col collapsed="false" customWidth="true" hidden="false" outlineLevel="0" max="3" min="3" style="3" width="0.42"/>
    <col collapsed="false" customWidth="true" hidden="false" outlineLevel="0" max="5" min="4" style="1" width="6.71"/>
    <col collapsed="false" customWidth="true" hidden="false" outlineLevel="0" max="7" min="6" style="4" width="6.71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</row>
    <row r="3" customFormat="false" ht="10.5" hidden="false" customHeight="true" outlineLevel="0" collapsed="false">
      <c r="A3" s="10" t="s">
        <v>1</v>
      </c>
      <c r="B3" s="10"/>
      <c r="C3" s="11"/>
      <c r="D3" s="12" t="s">
        <v>2</v>
      </c>
      <c r="E3" s="12" t="s">
        <v>3</v>
      </c>
      <c r="F3" s="13" t="s">
        <v>4</v>
      </c>
      <c r="G3" s="14" t="s">
        <v>5</v>
      </c>
    </row>
    <row r="4" customFormat="false" ht="10.5" hidden="false" customHeight="true" outlineLevel="0" collapsed="false">
      <c r="A4" s="15"/>
      <c r="B4" s="16"/>
      <c r="C4" s="5"/>
      <c r="D4" s="12"/>
      <c r="E4" s="12"/>
      <c r="F4" s="12"/>
      <c r="G4" s="14"/>
    </row>
    <row r="5" customFormat="false" ht="9" hidden="false" customHeight="true" outlineLevel="0" collapsed="false">
      <c r="A5" s="2"/>
      <c r="B5" s="17"/>
      <c r="C5" s="11"/>
      <c r="D5" s="18"/>
      <c r="E5" s="19"/>
      <c r="F5" s="20"/>
      <c r="G5" s="20"/>
      <c r="H5" s="11"/>
    </row>
    <row r="6" s="25" customFormat="true" ht="8.1" hidden="false" customHeight="true" outlineLevel="0" collapsed="false">
      <c r="A6" s="21" t="s">
        <v>6</v>
      </c>
      <c r="B6" s="21"/>
      <c r="C6" s="22"/>
      <c r="D6" s="23" t="n">
        <v>29.5101691366159</v>
      </c>
      <c r="E6" s="24" t="n">
        <v>55.6331222918644</v>
      </c>
      <c r="F6" s="24" t="n">
        <v>9.05990781742908</v>
      </c>
      <c r="G6" s="24" t="n">
        <v>5.79680075409062</v>
      </c>
    </row>
    <row r="7" customFormat="false" ht="6" hidden="false" customHeight="true" outlineLevel="0" collapsed="false">
      <c r="A7" s="2"/>
      <c r="B7" s="26"/>
      <c r="C7" s="11"/>
      <c r="D7" s="27"/>
      <c r="E7" s="28"/>
      <c r="F7" s="28"/>
      <c r="G7" s="28"/>
    </row>
    <row r="8" customFormat="false" ht="8.1" hidden="false" customHeight="true" outlineLevel="0" collapsed="false">
      <c r="A8" s="29" t="n">
        <v>1</v>
      </c>
      <c r="B8" s="30" t="s">
        <v>7</v>
      </c>
      <c r="C8" s="11"/>
      <c r="D8" s="23" t="n">
        <v>27.4237546507264</v>
      </c>
      <c r="E8" s="24" t="n">
        <v>55.1644699071654</v>
      </c>
      <c r="F8" s="24" t="n">
        <v>10.3537465446238</v>
      </c>
      <c r="G8" s="24" t="n">
        <v>7.05802889748437</v>
      </c>
    </row>
    <row r="9" customFormat="false" ht="8.1" hidden="false" customHeight="true" outlineLevel="0" collapsed="false">
      <c r="A9" s="29" t="n">
        <v>2</v>
      </c>
      <c r="B9" s="30" t="s">
        <v>8</v>
      </c>
      <c r="C9" s="11"/>
      <c r="D9" s="23" t="n">
        <v>25.8037870410075</v>
      </c>
      <c r="E9" s="24" t="n">
        <v>54.6119298562369</v>
      </c>
      <c r="F9" s="24" t="n">
        <v>12.2617075537701</v>
      </c>
      <c r="G9" s="24" t="n">
        <v>7.32257554898553</v>
      </c>
    </row>
    <row r="10" customFormat="false" ht="8.1" hidden="false" customHeight="true" outlineLevel="0" collapsed="false">
      <c r="A10" s="29" t="n">
        <v>3</v>
      </c>
      <c r="B10" s="30" t="s">
        <v>9</v>
      </c>
      <c r="C10" s="11"/>
      <c r="D10" s="23" t="n">
        <v>25.9842512379395</v>
      </c>
      <c r="E10" s="24" t="n">
        <v>56.1469253543564</v>
      </c>
      <c r="F10" s="24" t="n">
        <v>11.9338577972331</v>
      </c>
      <c r="G10" s="24" t="n">
        <v>5.93496561047097</v>
      </c>
    </row>
    <row r="11" customFormat="false" ht="8.1" hidden="false" customHeight="true" outlineLevel="0" collapsed="false">
      <c r="A11" s="29" t="n">
        <v>4</v>
      </c>
      <c r="B11" s="30" t="s">
        <v>10</v>
      </c>
      <c r="C11" s="11"/>
      <c r="D11" s="23" t="n">
        <v>29.5256177249621</v>
      </c>
      <c r="E11" s="24" t="n">
        <v>55.7563580111802</v>
      </c>
      <c r="F11" s="24" t="n">
        <v>9.06237626440866</v>
      </c>
      <c r="G11" s="24" t="n">
        <v>5.65564799944911</v>
      </c>
    </row>
    <row r="12" customFormat="false" ht="8.1" hidden="false" customHeight="true" outlineLevel="0" collapsed="false">
      <c r="A12" s="29" t="n">
        <v>5</v>
      </c>
      <c r="B12" s="30" t="s">
        <v>11</v>
      </c>
      <c r="C12" s="11"/>
      <c r="D12" s="23" t="n">
        <v>23.3540299568336</v>
      </c>
      <c r="E12" s="24" t="n">
        <v>57.2603378307431</v>
      </c>
      <c r="F12" s="24" t="n">
        <v>13.3851498937861</v>
      </c>
      <c r="G12" s="24" t="n">
        <v>6.00048231863723</v>
      </c>
    </row>
    <row r="13" customFormat="false" ht="8.1" hidden="false" customHeight="true" outlineLevel="0" collapsed="false">
      <c r="A13" s="29" t="n">
        <v>6</v>
      </c>
      <c r="B13" s="30" t="s">
        <v>12</v>
      </c>
      <c r="C13" s="11"/>
      <c r="D13" s="23" t="n">
        <v>24.206124783172</v>
      </c>
      <c r="E13" s="24" t="n">
        <v>58.8150325611233</v>
      </c>
      <c r="F13" s="24" t="n">
        <v>11.5332427333618</v>
      </c>
      <c r="G13" s="24" t="n">
        <v>5.44559992234288</v>
      </c>
    </row>
    <row r="14" customFormat="false" ht="8.1" hidden="false" customHeight="true" outlineLevel="0" collapsed="false">
      <c r="A14" s="29" t="n">
        <v>7</v>
      </c>
      <c r="B14" s="30" t="s">
        <v>13</v>
      </c>
      <c r="C14" s="11"/>
      <c r="D14" s="23" t="n">
        <v>26.4006779164891</v>
      </c>
      <c r="E14" s="24" t="n">
        <v>57.0005147098162</v>
      </c>
      <c r="F14" s="24" t="n">
        <v>10.5224642854727</v>
      </c>
      <c r="G14" s="24" t="n">
        <v>6.076343088222</v>
      </c>
    </row>
    <row r="15" customFormat="false" ht="8.1" hidden="false" customHeight="true" outlineLevel="0" collapsed="false">
      <c r="A15" s="29" t="n">
        <v>8</v>
      </c>
      <c r="B15" s="30" t="s">
        <v>14</v>
      </c>
      <c r="C15" s="11"/>
      <c r="D15" s="23" t="n">
        <v>27.8481832415559</v>
      </c>
      <c r="E15" s="24" t="n">
        <v>57.6089038242454</v>
      </c>
      <c r="F15" s="24" t="n">
        <v>9.16132751802148</v>
      </c>
      <c r="G15" s="24" t="n">
        <v>5.38158541617718</v>
      </c>
    </row>
    <row r="16" customFormat="false" ht="8.1" hidden="false" customHeight="true" outlineLevel="0" collapsed="false">
      <c r="A16" s="29" t="n">
        <v>9</v>
      </c>
      <c r="B16" s="30" t="s">
        <v>15</v>
      </c>
      <c r="C16" s="11"/>
      <c r="D16" s="23" t="n">
        <v>27.9744175979898</v>
      </c>
      <c r="E16" s="24" t="n">
        <v>57.3958808672772</v>
      </c>
      <c r="F16" s="24" t="n">
        <v>9.10587111903067</v>
      </c>
      <c r="G16" s="24" t="n">
        <v>5.5238304157023</v>
      </c>
    </row>
    <row r="17" customFormat="false" ht="8.1" hidden="false" customHeight="true" outlineLevel="0" collapsed="false">
      <c r="A17" s="29" t="n">
        <v>10</v>
      </c>
      <c r="B17" s="30" t="s">
        <v>16</v>
      </c>
      <c r="C17" s="11"/>
      <c r="D17" s="23" t="n">
        <v>27.9915120082077</v>
      </c>
      <c r="E17" s="24" t="n">
        <v>56.8782455503151</v>
      </c>
      <c r="F17" s="24" t="n">
        <v>9.30409094810798</v>
      </c>
      <c r="G17" s="24" t="n">
        <v>5.8261514933692</v>
      </c>
    </row>
    <row r="18" customFormat="false" ht="8.1" hidden="false" customHeight="true" outlineLevel="0" collapsed="false">
      <c r="A18" s="29" t="n">
        <v>11</v>
      </c>
      <c r="B18" s="30" t="s">
        <v>17</v>
      </c>
      <c r="C18" s="11"/>
      <c r="D18" s="23" t="n">
        <v>30.2568671423843</v>
      </c>
      <c r="E18" s="24" t="n">
        <v>56.741599769836</v>
      </c>
      <c r="F18" s="24" t="n">
        <v>7.98121913389966</v>
      </c>
      <c r="G18" s="24" t="n">
        <v>5.02031395388005</v>
      </c>
    </row>
    <row r="19" customFormat="false" ht="8.1" hidden="false" customHeight="true" outlineLevel="0" collapsed="false">
      <c r="A19" s="29" t="n">
        <v>12</v>
      </c>
      <c r="B19" s="30" t="s">
        <v>18</v>
      </c>
      <c r="C19" s="11"/>
      <c r="D19" s="23" t="n">
        <v>30.2620273017131</v>
      </c>
      <c r="E19" s="24" t="n">
        <v>56.4897941673695</v>
      </c>
      <c r="F19" s="24" t="n">
        <v>8.11306059258557</v>
      </c>
      <c r="G19" s="24" t="n">
        <v>5.13511793833186</v>
      </c>
    </row>
    <row r="20" customFormat="false" ht="8.1" hidden="false" customHeight="true" outlineLevel="0" collapsed="false">
      <c r="A20" s="29" t="n">
        <v>13</v>
      </c>
      <c r="B20" s="30" t="s">
        <v>19</v>
      </c>
      <c r="C20" s="11"/>
      <c r="D20" s="23" t="n">
        <v>37.7042672438628</v>
      </c>
      <c r="E20" s="24" t="n">
        <v>50.3532483987929</v>
      </c>
      <c r="F20" s="24" t="n">
        <v>6.85547502764405</v>
      </c>
      <c r="G20" s="24" t="n">
        <v>5.0870093297003</v>
      </c>
    </row>
    <row r="21" customFormat="false" ht="8.1" hidden="false" customHeight="true" outlineLevel="0" collapsed="false">
      <c r="A21" s="29" t="n">
        <v>14</v>
      </c>
      <c r="B21" s="30" t="s">
        <v>20</v>
      </c>
      <c r="C21" s="11"/>
      <c r="D21" s="23" t="n">
        <v>31.866135991144</v>
      </c>
      <c r="E21" s="24" t="n">
        <v>55.4673740922594</v>
      </c>
      <c r="F21" s="24" t="n">
        <v>7.6694644460609</v>
      </c>
      <c r="G21" s="24" t="n">
        <v>4.99702547053572</v>
      </c>
    </row>
    <row r="22" customFormat="false" ht="8.1" hidden="false" customHeight="true" outlineLevel="0" collapsed="false">
      <c r="A22" s="29" t="n">
        <v>15</v>
      </c>
      <c r="B22" s="30" t="s">
        <v>21</v>
      </c>
      <c r="C22" s="11"/>
      <c r="D22" s="23" t="n">
        <v>26.2095642967869</v>
      </c>
      <c r="E22" s="24" t="n">
        <v>57.8105898180969</v>
      </c>
      <c r="F22" s="24" t="n">
        <v>10.8476318607847</v>
      </c>
      <c r="G22" s="24" t="n">
        <v>5.13221402433156</v>
      </c>
    </row>
    <row r="23" s="25" customFormat="true" ht="8.1" hidden="false" customHeight="true" outlineLevel="0" collapsed="false">
      <c r="A23" s="31" t="n">
        <v>16</v>
      </c>
      <c r="B23" s="32" t="s">
        <v>22</v>
      </c>
      <c r="C23" s="33"/>
      <c r="D23" s="34" t="n">
        <v>25.1939098585906</v>
      </c>
      <c r="E23" s="35" t="n">
        <v>58.655173615194</v>
      </c>
      <c r="F23" s="35" t="n">
        <v>11.111437741979</v>
      </c>
      <c r="G23" s="35" t="n">
        <v>5.03947878423636</v>
      </c>
    </row>
    <row r="24" customFormat="false" ht="8.1" hidden="false" customHeight="true" outlineLevel="0" collapsed="false">
      <c r="A24" s="29" t="n">
        <v>17</v>
      </c>
      <c r="B24" s="30" t="s">
        <v>23</v>
      </c>
      <c r="C24" s="11"/>
      <c r="D24" s="23" t="n">
        <v>27.2279560794685</v>
      </c>
      <c r="E24" s="24" t="n">
        <v>57.3638838338721</v>
      </c>
      <c r="F24" s="24" t="n">
        <v>9.90302071725078</v>
      </c>
      <c r="G24" s="24" t="n">
        <v>5.50513936940857</v>
      </c>
    </row>
    <row r="25" customFormat="false" ht="8.1" hidden="false" customHeight="true" outlineLevel="0" collapsed="false">
      <c r="A25" s="29" t="n">
        <v>18</v>
      </c>
      <c r="B25" s="30" t="s">
        <v>24</v>
      </c>
      <c r="C25" s="11"/>
      <c r="D25" s="23" t="n">
        <v>24.8455414914448</v>
      </c>
      <c r="E25" s="24" t="n">
        <v>59.4417140796419</v>
      </c>
      <c r="F25" s="24" t="n">
        <v>10.3037907530542</v>
      </c>
      <c r="G25" s="24" t="n">
        <v>5.40895367585917</v>
      </c>
    </row>
    <row r="26" customFormat="false" ht="8.1" hidden="false" customHeight="true" outlineLevel="0" collapsed="false">
      <c r="A26" s="29" t="n">
        <v>19</v>
      </c>
      <c r="B26" s="30" t="s">
        <v>25</v>
      </c>
      <c r="C26" s="11"/>
      <c r="D26" s="23" t="n">
        <v>27.2014957107066</v>
      </c>
      <c r="E26" s="24" t="n">
        <v>57.2515060975865</v>
      </c>
      <c r="F26" s="24" t="n">
        <v>9.82710376144474</v>
      </c>
      <c r="G26" s="24" t="n">
        <v>5.71989443026221</v>
      </c>
    </row>
    <row r="27" customFormat="false" ht="8.1" hidden="false" customHeight="true" outlineLevel="0" collapsed="false">
      <c r="A27" s="29" t="n">
        <v>20</v>
      </c>
      <c r="B27" s="30" t="s">
        <v>26</v>
      </c>
      <c r="C27" s="11"/>
      <c r="D27" s="23" t="n">
        <v>25.5101440817961</v>
      </c>
      <c r="E27" s="24" t="n">
        <v>59.1282868278374</v>
      </c>
      <c r="F27" s="24" t="n">
        <v>9.93084916953547</v>
      </c>
      <c r="G27" s="24" t="n">
        <v>5.43071992083101</v>
      </c>
    </row>
    <row r="28" customFormat="false" ht="8.1" hidden="false" customHeight="true" outlineLevel="0" collapsed="false">
      <c r="A28" s="29" t="n">
        <v>21</v>
      </c>
      <c r="B28" s="30" t="s">
        <v>27</v>
      </c>
      <c r="C28" s="11"/>
      <c r="D28" s="23" t="n">
        <v>25.5225954045471</v>
      </c>
      <c r="E28" s="24" t="n">
        <v>59.4264150421774</v>
      </c>
      <c r="F28" s="24" t="n">
        <v>9.90342337859211</v>
      </c>
      <c r="G28" s="24" t="n">
        <v>5.14756617468342</v>
      </c>
    </row>
    <row r="29" customFormat="false" ht="8.1" hidden="false" customHeight="true" outlineLevel="0" collapsed="false">
      <c r="A29" s="29" t="n">
        <v>22</v>
      </c>
      <c r="B29" s="30" t="s">
        <v>28</v>
      </c>
      <c r="C29" s="11"/>
      <c r="D29" s="23" t="n">
        <v>26.8804763860987</v>
      </c>
      <c r="E29" s="24" t="n">
        <v>57.8147309463095</v>
      </c>
      <c r="F29" s="24" t="n">
        <v>9.40673423276739</v>
      </c>
      <c r="G29" s="24" t="n">
        <v>5.89805843482443</v>
      </c>
    </row>
    <row r="30" customFormat="false" ht="8.1" hidden="false" customHeight="true" outlineLevel="0" collapsed="false">
      <c r="A30" s="29" t="n">
        <v>23</v>
      </c>
      <c r="B30" s="30" t="s">
        <v>29</v>
      </c>
      <c r="C30" s="11"/>
      <c r="D30" s="23" t="n">
        <v>29.6955346267243</v>
      </c>
      <c r="E30" s="24" t="n">
        <v>57.1532089093812</v>
      </c>
      <c r="F30" s="24" t="n">
        <v>7.95298464940787</v>
      </c>
      <c r="G30" s="24" t="n">
        <v>5.19827181448659</v>
      </c>
    </row>
    <row r="31" customFormat="false" ht="8.1" hidden="false" customHeight="true" outlineLevel="0" collapsed="false">
      <c r="A31" s="29" t="n">
        <v>24</v>
      </c>
      <c r="B31" s="30" t="s">
        <v>30</v>
      </c>
      <c r="C31" s="11"/>
      <c r="D31" s="23" t="n">
        <v>26.0003815320503</v>
      </c>
      <c r="E31" s="24" t="n">
        <v>58.853502611953</v>
      </c>
      <c r="F31" s="24" t="n">
        <v>9.64325468677439</v>
      </c>
      <c r="G31" s="24" t="n">
        <v>5.50286116922231</v>
      </c>
    </row>
    <row r="32" customFormat="false" ht="8.1" hidden="false" customHeight="true" outlineLevel="0" collapsed="false">
      <c r="A32" s="29" t="n">
        <v>25</v>
      </c>
      <c r="B32" s="30" t="s">
        <v>31</v>
      </c>
      <c r="C32" s="11"/>
      <c r="D32" s="23" t="n">
        <v>27.6068199719328</v>
      </c>
      <c r="E32" s="24" t="n">
        <v>59.379590192524</v>
      </c>
      <c r="F32" s="24" t="n">
        <v>8.23839771270246</v>
      </c>
      <c r="G32" s="24" t="n">
        <v>4.77519212284072</v>
      </c>
    </row>
    <row r="33" customFormat="false" ht="8.1" hidden="false" customHeight="true" outlineLevel="0" collapsed="false">
      <c r="A33" s="29" t="n">
        <v>26</v>
      </c>
      <c r="B33" s="30" t="s">
        <v>32</v>
      </c>
      <c r="C33" s="11"/>
      <c r="D33" s="23" t="n">
        <v>31.6312035619577</v>
      </c>
      <c r="E33" s="24" t="n">
        <v>53.8267486626895</v>
      </c>
      <c r="F33" s="24" t="n">
        <v>8.92937213840069</v>
      </c>
      <c r="G33" s="24" t="n">
        <v>5.61267563695216</v>
      </c>
    </row>
    <row r="34" customFormat="false" ht="8.1" hidden="false" customHeight="true" outlineLevel="0" collapsed="false">
      <c r="A34" s="29" t="n">
        <v>27</v>
      </c>
      <c r="B34" s="30" t="s">
        <v>33</v>
      </c>
      <c r="C34" s="11"/>
      <c r="D34" s="23" t="n">
        <v>31.794457875472</v>
      </c>
      <c r="E34" s="24" t="n">
        <v>52.9417281312337</v>
      </c>
      <c r="F34" s="24" t="n">
        <v>8.69258235739516</v>
      </c>
      <c r="G34" s="24" t="n">
        <v>6.57123163589915</v>
      </c>
    </row>
    <row r="35" customFormat="false" ht="8.1" hidden="false" customHeight="true" outlineLevel="0" collapsed="false">
      <c r="A35" s="29" t="n">
        <v>28</v>
      </c>
      <c r="B35" s="30" t="s">
        <v>34</v>
      </c>
      <c r="C35" s="11"/>
      <c r="D35" s="23" t="n">
        <v>27.9544756882945</v>
      </c>
      <c r="E35" s="24" t="n">
        <v>56.8332419504382</v>
      </c>
      <c r="F35" s="24" t="n">
        <v>9.40422728728677</v>
      </c>
      <c r="G35" s="24" t="n">
        <v>5.80805507398055</v>
      </c>
    </row>
    <row r="36" customFormat="false" ht="8.1" hidden="false" customHeight="true" outlineLevel="0" collapsed="false">
      <c r="A36" s="29" t="n">
        <v>29</v>
      </c>
      <c r="B36" s="30" t="s">
        <v>35</v>
      </c>
      <c r="C36" s="11"/>
      <c r="D36" s="23" t="n">
        <v>26.054493830137</v>
      </c>
      <c r="E36" s="24" t="n">
        <v>58.8816872243269</v>
      </c>
      <c r="F36" s="24" t="n">
        <v>9.66795681053181</v>
      </c>
      <c r="G36" s="24" t="n">
        <v>5.39586213500428</v>
      </c>
    </row>
    <row r="37" customFormat="false" ht="8.1" hidden="false" customHeight="true" outlineLevel="0" collapsed="false">
      <c r="A37" s="29" t="n">
        <v>30</v>
      </c>
      <c r="B37" s="30" t="s">
        <v>36</v>
      </c>
      <c r="C37" s="11"/>
      <c r="D37" s="23" t="n">
        <v>24.7080121323988</v>
      </c>
      <c r="E37" s="24" t="n">
        <v>57.0194593297804</v>
      </c>
      <c r="F37" s="24" t="n">
        <v>11.4016641656038</v>
      </c>
      <c r="G37" s="24" t="n">
        <v>6.8708643722169</v>
      </c>
    </row>
    <row r="38" customFormat="false" ht="8.1" hidden="false" customHeight="true" outlineLevel="0" collapsed="false">
      <c r="A38" s="29" t="n">
        <v>31</v>
      </c>
      <c r="B38" s="30" t="s">
        <v>37</v>
      </c>
      <c r="C38" s="11"/>
      <c r="D38" s="23" t="n">
        <v>25.8632815319728</v>
      </c>
      <c r="E38" s="24" t="n">
        <v>56.2680333701133</v>
      </c>
      <c r="F38" s="24" t="n">
        <v>11.323976777041</v>
      </c>
      <c r="G38" s="24" t="n">
        <v>6.54470832087282</v>
      </c>
    </row>
    <row r="39" customFormat="false" ht="8.1" hidden="false" customHeight="true" outlineLevel="0" collapsed="false">
      <c r="A39" s="29" t="n">
        <v>32</v>
      </c>
      <c r="B39" s="30" t="s">
        <v>38</v>
      </c>
      <c r="C39" s="11"/>
      <c r="D39" s="23" t="n">
        <v>24.4817059201852</v>
      </c>
      <c r="E39" s="24" t="n">
        <v>57.9903918111487</v>
      </c>
      <c r="F39" s="24" t="n">
        <v>11.9533878962614</v>
      </c>
      <c r="G39" s="24" t="n">
        <v>5.57451437240471</v>
      </c>
    </row>
    <row r="40" customFormat="false" ht="8.1" hidden="false" customHeight="true" outlineLevel="0" collapsed="false">
      <c r="A40" s="29" t="n">
        <v>33</v>
      </c>
      <c r="B40" s="30" t="s">
        <v>39</v>
      </c>
      <c r="C40" s="11"/>
      <c r="D40" s="23" t="n">
        <v>27.4764715265593</v>
      </c>
      <c r="E40" s="24" t="n">
        <v>56.6891800441808</v>
      </c>
      <c r="F40" s="24" t="n">
        <v>9.9028045650314</v>
      </c>
      <c r="G40" s="24" t="n">
        <v>5.9315438642285</v>
      </c>
    </row>
    <row r="41" customFormat="false" ht="8.1" hidden="false" customHeight="true" outlineLevel="0" collapsed="false">
      <c r="A41" s="29" t="n">
        <v>34</v>
      </c>
      <c r="B41" s="30" t="s">
        <v>40</v>
      </c>
      <c r="C41" s="11"/>
      <c r="D41" s="23" t="n">
        <v>27.224264179794</v>
      </c>
      <c r="E41" s="24" t="n">
        <v>57.3679734740853</v>
      </c>
      <c r="F41" s="24" t="n">
        <v>9.57537276514671</v>
      </c>
      <c r="G41" s="24" t="n">
        <v>5.83238958097395</v>
      </c>
    </row>
    <row r="42" customFormat="false" ht="8.1" hidden="false" customHeight="true" outlineLevel="0" collapsed="false">
      <c r="A42" s="29" t="n">
        <v>35</v>
      </c>
      <c r="B42" s="30" t="s">
        <v>41</v>
      </c>
      <c r="C42" s="11"/>
      <c r="D42" s="23" t="n">
        <v>25.1413667996105</v>
      </c>
      <c r="E42" s="24" t="n">
        <v>56.5921659354615</v>
      </c>
      <c r="F42" s="24" t="n">
        <v>11.8311324240188</v>
      </c>
      <c r="G42" s="24" t="n">
        <v>6.43533484090923</v>
      </c>
    </row>
    <row r="43" customFormat="false" ht="8.1" hidden="false" customHeight="true" outlineLevel="0" collapsed="false">
      <c r="A43" s="29" t="n">
        <v>36</v>
      </c>
      <c r="B43" s="30" t="s">
        <v>42</v>
      </c>
      <c r="C43" s="11"/>
      <c r="D43" s="23" t="n">
        <v>25.6265615301358</v>
      </c>
      <c r="E43" s="24" t="n">
        <v>56.4023905252356</v>
      </c>
      <c r="F43" s="24" t="n">
        <v>11.4248640825455</v>
      </c>
      <c r="G43" s="24" t="n">
        <v>6.54618386208316</v>
      </c>
    </row>
    <row r="44" customFormat="false" ht="8.1" hidden="false" customHeight="true" outlineLevel="0" collapsed="false">
      <c r="A44" s="29" t="n">
        <v>37</v>
      </c>
      <c r="B44" s="30" t="s">
        <v>43</v>
      </c>
      <c r="C44" s="11"/>
      <c r="D44" s="23" t="n">
        <v>25.2865667283402</v>
      </c>
      <c r="E44" s="24" t="n">
        <v>58.2500580433758</v>
      </c>
      <c r="F44" s="24" t="n">
        <v>10.3148464184245</v>
      </c>
      <c r="G44" s="24" t="n">
        <v>6.14852880985948</v>
      </c>
    </row>
    <row r="45" customFormat="false" ht="8.1" hidden="false" customHeight="true" outlineLevel="0" collapsed="false">
      <c r="A45" s="29" t="n">
        <v>38</v>
      </c>
      <c r="B45" s="30" t="s">
        <v>44</v>
      </c>
      <c r="C45" s="11"/>
      <c r="D45" s="23" t="n">
        <v>25.8489979422596</v>
      </c>
      <c r="E45" s="24" t="n">
        <v>56.3129595288461</v>
      </c>
      <c r="F45" s="24" t="n">
        <v>10.9942977971419</v>
      </c>
      <c r="G45" s="24" t="n">
        <v>6.84374473175249</v>
      </c>
    </row>
    <row r="46" customFormat="false" ht="8.1" hidden="false" customHeight="true" outlineLevel="0" collapsed="false">
      <c r="A46" s="29" t="n">
        <v>39</v>
      </c>
      <c r="B46" s="30" t="s">
        <v>45</v>
      </c>
      <c r="C46" s="11"/>
      <c r="D46" s="23" t="n">
        <v>27.5305180772151</v>
      </c>
      <c r="E46" s="24" t="n">
        <v>53.3245397140614</v>
      </c>
      <c r="F46" s="24" t="n">
        <v>11.4995230029399</v>
      </c>
      <c r="G46" s="24" t="n">
        <v>7.64541920578367</v>
      </c>
    </row>
    <row r="47" customFormat="false" ht="8.1" hidden="false" customHeight="true" outlineLevel="0" collapsed="false">
      <c r="A47" s="29" t="n">
        <v>40</v>
      </c>
      <c r="B47" s="30" t="s">
        <v>46</v>
      </c>
      <c r="C47" s="11"/>
      <c r="D47" s="23" t="n">
        <v>30.2888672988359</v>
      </c>
      <c r="E47" s="24" t="n">
        <v>53.6229101048833</v>
      </c>
      <c r="F47" s="24" t="n">
        <v>9.04239759701368</v>
      </c>
      <c r="G47" s="24" t="n">
        <v>7.04582499926703</v>
      </c>
    </row>
    <row r="48" customFormat="false" ht="8.1" hidden="false" customHeight="true" outlineLevel="0" collapsed="false">
      <c r="A48" s="29" t="n">
        <v>41</v>
      </c>
      <c r="B48" s="30" t="s">
        <v>47</v>
      </c>
      <c r="C48" s="11"/>
      <c r="D48" s="23" t="n">
        <v>26.2284483986171</v>
      </c>
      <c r="E48" s="24" t="n">
        <v>56.4795775971566</v>
      </c>
      <c r="F48" s="24" t="n">
        <v>10.657754589416</v>
      </c>
      <c r="G48" s="24" t="n">
        <v>6.6342194148103</v>
      </c>
    </row>
    <row r="49" customFormat="false" ht="8.1" hidden="false" customHeight="true" outlineLevel="0" collapsed="false">
      <c r="A49" s="29" t="n">
        <v>42</v>
      </c>
      <c r="B49" s="30" t="s">
        <v>48</v>
      </c>
      <c r="C49" s="11"/>
      <c r="D49" s="23" t="n">
        <v>25.5279923049042</v>
      </c>
      <c r="E49" s="24" t="n">
        <v>56.4977033206011</v>
      </c>
      <c r="F49" s="24" t="n">
        <v>11.0325124766498</v>
      </c>
      <c r="G49" s="24" t="n">
        <v>6.94179189784482</v>
      </c>
    </row>
    <row r="50" customFormat="false" ht="8.1" hidden="false" customHeight="true" outlineLevel="0" collapsed="false">
      <c r="A50" s="29" t="n">
        <v>43</v>
      </c>
      <c r="B50" s="30" t="s">
        <v>49</v>
      </c>
      <c r="C50" s="11"/>
      <c r="D50" s="23" t="n">
        <v>26.2787346326241</v>
      </c>
      <c r="E50" s="24" t="n">
        <v>56.6600078845281</v>
      </c>
      <c r="F50" s="24" t="n">
        <v>10.1883342112325</v>
      </c>
      <c r="G50" s="24" t="n">
        <v>6.87292327161537</v>
      </c>
    </row>
    <row r="51" customFormat="false" ht="8.1" hidden="false" customHeight="true" outlineLevel="0" collapsed="false">
      <c r="A51" s="29" t="n">
        <v>44</v>
      </c>
      <c r="B51" s="30" t="s">
        <v>50</v>
      </c>
      <c r="C51" s="11"/>
      <c r="D51" s="23" t="n">
        <v>25.4610778685661</v>
      </c>
      <c r="E51" s="24" t="n">
        <v>56.6571107710909</v>
      </c>
      <c r="F51" s="24" t="n">
        <v>10.9807062721577</v>
      </c>
      <c r="G51" s="24" t="n">
        <v>6.90110508818529</v>
      </c>
    </row>
    <row r="52" customFormat="false" ht="8.1" hidden="false" customHeight="true" outlineLevel="0" collapsed="false">
      <c r="A52" s="29" t="n">
        <v>45</v>
      </c>
      <c r="B52" s="30" t="s">
        <v>51</v>
      </c>
      <c r="C52" s="11"/>
      <c r="D52" s="23" t="n">
        <v>24.5179896371942</v>
      </c>
      <c r="E52" s="24" t="n">
        <v>56.7523418542213</v>
      </c>
      <c r="F52" s="24" t="n">
        <v>10.8608231059363</v>
      </c>
      <c r="G52" s="24" t="n">
        <v>7.86884540264827</v>
      </c>
    </row>
    <row r="53" customFormat="false" ht="8.1" hidden="false" customHeight="true" outlineLevel="0" collapsed="false">
      <c r="A53" s="29" t="n">
        <v>46</v>
      </c>
      <c r="B53" s="30" t="s">
        <v>52</v>
      </c>
      <c r="C53" s="11"/>
      <c r="D53" s="23" t="n">
        <v>25.4828508808145</v>
      </c>
      <c r="E53" s="24" t="n">
        <v>56.1994533025653</v>
      </c>
      <c r="F53" s="24" t="n">
        <v>11.1421833420973</v>
      </c>
      <c r="G53" s="24" t="n">
        <v>7.17551247452294</v>
      </c>
    </row>
    <row r="54" customFormat="false" ht="7.5" hidden="false" customHeight="true" outlineLevel="0" collapsed="false">
      <c r="A54" s="29" t="n">
        <v>47</v>
      </c>
      <c r="B54" s="30" t="s">
        <v>53</v>
      </c>
      <c r="C54" s="11"/>
      <c r="D54" s="23" t="n">
        <v>32.9762810605646</v>
      </c>
      <c r="E54" s="24" t="n">
        <v>52.1321382189505</v>
      </c>
      <c r="F54" s="24" t="n">
        <v>6.69673250584167</v>
      </c>
      <c r="G54" s="24" t="n">
        <v>8.19484821464329</v>
      </c>
    </row>
    <row r="55" customFormat="false" ht="4.5" hidden="false" customHeight="true" outlineLevel="0" collapsed="false">
      <c r="A55" s="2"/>
      <c r="B55" s="17"/>
      <c r="C55" s="11"/>
      <c r="D55" s="36"/>
      <c r="E55" s="2"/>
      <c r="F55" s="28"/>
      <c r="G55" s="28"/>
    </row>
    <row r="56" s="25" customFormat="true" ht="8.1" hidden="false" customHeight="true" outlineLevel="0" collapsed="false">
      <c r="A56" s="37" t="s">
        <v>54</v>
      </c>
      <c r="B56" s="37"/>
      <c r="C56" s="38"/>
      <c r="D56" s="39" t="n">
        <f aca="false">RANK(D23,D8:D54)</f>
        <v>40</v>
      </c>
      <c r="E56" s="40" t="n">
        <f aca="false">RANK(E23,E8:E54)</f>
        <v>8</v>
      </c>
      <c r="F56" s="41" t="n">
        <f aca="false">RANK(F23,F8:F54)</f>
        <v>12</v>
      </c>
      <c r="G56" s="41" t="n">
        <f aca="false">RANK(G23,G8:G54)</f>
        <v>44</v>
      </c>
    </row>
    <row r="57" s="25" customFormat="true" ht="0.95" hidden="false" customHeight="true" outlineLevel="0" collapsed="false">
      <c r="A57" s="42"/>
      <c r="B57" s="42"/>
      <c r="C57" s="22"/>
      <c r="D57" s="43"/>
      <c r="E57" s="44"/>
      <c r="F57" s="45"/>
      <c r="G57" s="45"/>
    </row>
    <row r="58" s="11" customFormat="true" ht="8.45" hidden="false" customHeight="true" outlineLevel="0" collapsed="false">
      <c r="A58" s="46" t="s">
        <v>55</v>
      </c>
      <c r="B58" s="46"/>
      <c r="C58" s="47"/>
      <c r="D58" s="48" t="s">
        <v>56</v>
      </c>
      <c r="E58" s="48"/>
      <c r="F58" s="48"/>
      <c r="G58" s="48"/>
    </row>
    <row r="59" customFormat="false" ht="1.5" hidden="false" customHeight="true" outlineLevel="0" collapsed="false">
      <c r="A59" s="2"/>
      <c r="C59" s="11"/>
      <c r="D59" s="36"/>
      <c r="E59" s="2"/>
      <c r="F59" s="28"/>
      <c r="G59" s="28"/>
    </row>
    <row r="60" customFormat="false" ht="7.5" hidden="false" customHeight="true" outlineLevel="0" collapsed="false">
      <c r="A60" s="49" t="s">
        <v>57</v>
      </c>
      <c r="B60" s="49"/>
      <c r="C60" s="11"/>
      <c r="D60" s="50" t="s">
        <v>58</v>
      </c>
      <c r="E60" s="51"/>
      <c r="F60" s="52"/>
      <c r="G60" s="53"/>
    </row>
    <row r="61" customFormat="false" ht="7.5" hidden="false" customHeight="true" outlineLevel="0" collapsed="false">
      <c r="A61" s="2"/>
      <c r="C61" s="11"/>
      <c r="D61" s="50" t="s">
        <v>59</v>
      </c>
      <c r="E61" s="51"/>
      <c r="F61" s="52"/>
      <c r="G61" s="53"/>
    </row>
    <row r="62" customFormat="false" ht="7.5" hidden="false" customHeight="true" outlineLevel="0" collapsed="false">
      <c r="A62" s="2"/>
      <c r="C62" s="11"/>
      <c r="D62" s="54"/>
      <c r="E62" s="55"/>
      <c r="F62" s="53"/>
      <c r="G62" s="53"/>
    </row>
    <row r="63" customFormat="false" ht="7.5" hidden="false" customHeight="true" outlineLevel="0" collapsed="false">
      <c r="A63" s="2"/>
      <c r="C63" s="11"/>
      <c r="D63" s="54"/>
      <c r="E63" s="55"/>
      <c r="F63" s="53"/>
      <c r="G63" s="53"/>
    </row>
    <row r="64" s="11" customFormat="true" ht="7.5" hidden="false" customHeight="true" outlineLevel="0" collapsed="false">
      <c r="A64" s="15"/>
      <c r="B64" s="15"/>
      <c r="C64" s="5"/>
      <c r="D64" s="56"/>
      <c r="E64" s="57"/>
      <c r="F64" s="58"/>
      <c r="G64" s="58"/>
    </row>
  </sheetData>
  <mergeCells count="11">
    <mergeCell ref="D2:G2"/>
    <mergeCell ref="A3:B3"/>
    <mergeCell ref="D3:D4"/>
    <mergeCell ref="E3:E4"/>
    <mergeCell ref="F3:F4"/>
    <mergeCell ref="G3:G4"/>
    <mergeCell ref="A6:B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6T06:24:11Z</cp:lastPrinted>
  <dcterms:modified xsi:type="dcterms:W3CDTF">2022-05-26T06:24:23Z</dcterms:modified>
  <cp:revision>0</cp:revision>
  <dc:subject/>
  <dc:title/>
</cp:coreProperties>
</file>