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8" sheetId="1" state="visible" r:id="rId2"/>
  </sheets>
  <definedNames>
    <definedName function="false" hidden="false" localSheetId="0" name="_xlnm.Print_Area" vbProcedure="false">to_78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ＭＳ ゴシック"/>
        <family val="3"/>
        <charset val="128"/>
      </rPr>
      <t xml:space="preserve">78 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課</t>
  </si>
  <si>
    <t xml:space="preserve">備考</t>
  </si>
  <si>
    <t xml:space="preserve">注    海上火災を含む。</t>
  </si>
  <si>
    <t xml:space="preserve">　　　出火率：人口１万人あたりの出火件数</t>
  </si>
  <si>
    <r>
      <rPr>
        <sz val="6"/>
        <rFont val="Noto Sans"/>
        <family val="2"/>
      </rPr>
      <t xml:space="preserve">資料：消防庁「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火災の状況（確定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\ ###\ ##0"/>
    <numFmt numFmtId="167" formatCode="0.0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9" activeCellId="0" sqref="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5.27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4" width="4.85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 t="s">
        <v>4</v>
      </c>
      <c r="G3" s="10" t="s">
        <v>5</v>
      </c>
      <c r="H3" s="13" t="s">
        <v>6</v>
      </c>
    </row>
    <row r="4" customFormat="false" ht="10.5" hidden="false" customHeight="true" outlineLevel="0" collapsed="false">
      <c r="A4" s="14"/>
      <c r="B4" s="15"/>
      <c r="C4" s="5"/>
      <c r="D4" s="10"/>
      <c r="E4" s="10"/>
      <c r="F4" s="16" t="s">
        <v>7</v>
      </c>
      <c r="G4" s="10"/>
      <c r="H4" s="13"/>
    </row>
    <row r="5" customFormat="false" ht="8.45" hidden="false" customHeight="true" outlineLevel="0" collapsed="false">
      <c r="A5" s="17"/>
      <c r="B5" s="18"/>
      <c r="D5" s="19" t="s">
        <v>8</v>
      </c>
      <c r="E5" s="20" t="s">
        <v>9</v>
      </c>
      <c r="F5" s="20" t="s">
        <v>10</v>
      </c>
      <c r="G5" s="20" t="s">
        <v>11</v>
      </c>
      <c r="H5" s="21"/>
    </row>
    <row r="6" s="27" customFormat="true" ht="8.45" hidden="false" customHeight="true" outlineLevel="0" collapsed="false">
      <c r="A6" s="22" t="s">
        <v>12</v>
      </c>
      <c r="B6" s="22"/>
      <c r="C6" s="22"/>
      <c r="D6" s="23" t="n">
        <f aca="false">SUM(D8:D54)</f>
        <v>37981</v>
      </c>
      <c r="E6" s="24" t="n">
        <f aca="false">SUM(E8:E54)</f>
        <v>18180</v>
      </c>
      <c r="F6" s="24" t="n">
        <f aca="false">SUM(F8:F54)</f>
        <v>1063583</v>
      </c>
      <c r="G6" s="24" t="n">
        <f aca="false">SUM(G8:G54)</f>
        <v>84627241</v>
      </c>
      <c r="H6" s="25" t="n">
        <v>2.97</v>
      </c>
      <c r="I6" s="26"/>
    </row>
    <row r="7" customFormat="false" ht="4.5" hidden="false" customHeight="true" outlineLevel="0" collapsed="false">
      <c r="A7" s="17"/>
      <c r="B7" s="28"/>
      <c r="D7" s="29"/>
      <c r="E7" s="30"/>
      <c r="F7" s="30"/>
      <c r="G7" s="30"/>
      <c r="H7" s="31"/>
    </row>
    <row r="8" customFormat="false" ht="8.1" hidden="false" customHeight="true" outlineLevel="0" collapsed="false">
      <c r="A8" s="32" t="n">
        <v>1</v>
      </c>
      <c r="B8" s="33" t="s">
        <v>13</v>
      </c>
      <c r="D8" s="29" t="n">
        <v>1685</v>
      </c>
      <c r="E8" s="30" t="n">
        <v>827</v>
      </c>
      <c r="F8" s="30" t="n">
        <v>58962</v>
      </c>
      <c r="G8" s="30" t="n">
        <v>2934379</v>
      </c>
      <c r="H8" s="31" t="n">
        <v>3.16</v>
      </c>
      <c r="J8" s="30"/>
      <c r="K8" s="30"/>
      <c r="L8" s="30"/>
    </row>
    <row r="9" customFormat="false" ht="8.1" hidden="false" customHeight="true" outlineLevel="0" collapsed="false">
      <c r="A9" s="34" t="n">
        <v>2</v>
      </c>
      <c r="B9" s="33" t="s">
        <v>14</v>
      </c>
      <c r="D9" s="29" t="n">
        <v>456</v>
      </c>
      <c r="E9" s="30" t="n">
        <v>267</v>
      </c>
      <c r="F9" s="30" t="n">
        <v>22873</v>
      </c>
      <c r="G9" s="30" t="n">
        <v>2257161</v>
      </c>
      <c r="H9" s="31" t="n">
        <v>3.48</v>
      </c>
      <c r="J9" s="30"/>
      <c r="K9" s="30"/>
      <c r="L9" s="30"/>
    </row>
    <row r="10" customFormat="false" ht="8.1" hidden="false" customHeight="true" outlineLevel="0" collapsed="false">
      <c r="A10" s="34" t="n">
        <v>3</v>
      </c>
      <c r="B10" s="33" t="s">
        <v>15</v>
      </c>
      <c r="D10" s="29" t="n">
        <v>384</v>
      </c>
      <c r="E10" s="30" t="n">
        <v>169</v>
      </c>
      <c r="F10" s="30" t="n">
        <v>27446</v>
      </c>
      <c r="G10" s="30" t="n">
        <v>1318464</v>
      </c>
      <c r="H10" s="31" t="n">
        <v>3.04</v>
      </c>
      <c r="J10" s="30"/>
      <c r="K10" s="30"/>
      <c r="L10" s="30"/>
    </row>
    <row r="11" customFormat="false" ht="8.1" hidden="false" customHeight="true" outlineLevel="0" collapsed="false">
      <c r="A11" s="34" t="n">
        <v>4</v>
      </c>
      <c r="B11" s="33" t="s">
        <v>16</v>
      </c>
      <c r="D11" s="29" t="n">
        <v>650</v>
      </c>
      <c r="E11" s="30" t="n">
        <v>340</v>
      </c>
      <c r="F11" s="30" t="n">
        <v>22486</v>
      </c>
      <c r="G11" s="30" t="n">
        <v>1545862</v>
      </c>
      <c r="H11" s="31" t="n">
        <v>2.81</v>
      </c>
      <c r="J11" s="30"/>
      <c r="K11" s="30"/>
      <c r="L11" s="30"/>
    </row>
    <row r="12" customFormat="false" ht="8.1" hidden="false" customHeight="true" outlineLevel="0" collapsed="false">
      <c r="A12" s="34" t="n">
        <v>5</v>
      </c>
      <c r="B12" s="33" t="s">
        <v>17</v>
      </c>
      <c r="D12" s="29" t="n">
        <v>291</v>
      </c>
      <c r="E12" s="30" t="n">
        <v>140</v>
      </c>
      <c r="F12" s="30" t="n">
        <v>17087</v>
      </c>
      <c r="G12" s="30" t="n">
        <v>611156</v>
      </c>
      <c r="H12" s="31" t="n">
        <v>2.87</v>
      </c>
      <c r="J12" s="30"/>
      <c r="K12" s="30"/>
      <c r="L12" s="30"/>
    </row>
    <row r="13" customFormat="false" ht="8.1" hidden="false" customHeight="true" outlineLevel="0" collapsed="false">
      <c r="A13" s="34" t="n">
        <v>6</v>
      </c>
      <c r="B13" s="33" t="s">
        <v>18</v>
      </c>
      <c r="D13" s="29" t="n">
        <v>305</v>
      </c>
      <c r="E13" s="30" t="n">
        <v>121</v>
      </c>
      <c r="F13" s="30" t="n">
        <v>11495</v>
      </c>
      <c r="G13" s="30" t="n">
        <v>652521</v>
      </c>
      <c r="H13" s="31" t="n">
        <v>2.76</v>
      </c>
      <c r="J13" s="30"/>
      <c r="K13" s="30"/>
      <c r="L13" s="30"/>
    </row>
    <row r="14" customFormat="false" ht="8.1" hidden="false" customHeight="true" outlineLevel="0" collapsed="false">
      <c r="A14" s="34" t="n">
        <v>7</v>
      </c>
      <c r="B14" s="33" t="s">
        <v>19</v>
      </c>
      <c r="D14" s="29" t="n">
        <v>632</v>
      </c>
      <c r="E14" s="30" t="n">
        <v>275</v>
      </c>
      <c r="F14" s="30" t="n">
        <v>27864</v>
      </c>
      <c r="G14" s="30" t="n">
        <v>1331728</v>
      </c>
      <c r="H14" s="31" t="n">
        <v>3.29</v>
      </c>
      <c r="J14" s="30"/>
      <c r="K14" s="35"/>
      <c r="L14" s="30"/>
    </row>
    <row r="15" customFormat="false" ht="8.1" hidden="false" customHeight="true" outlineLevel="0" collapsed="false">
      <c r="A15" s="34" t="n">
        <v>8</v>
      </c>
      <c r="B15" s="33" t="s">
        <v>20</v>
      </c>
      <c r="D15" s="29" t="n">
        <v>1158</v>
      </c>
      <c r="E15" s="30" t="n">
        <v>535</v>
      </c>
      <c r="F15" s="30" t="n">
        <v>39639</v>
      </c>
      <c r="G15" s="30" t="n">
        <v>3740465</v>
      </c>
      <c r="H15" s="31" t="n">
        <v>3.92</v>
      </c>
      <c r="J15" s="30"/>
      <c r="K15" s="30"/>
      <c r="L15" s="30"/>
    </row>
    <row r="16" customFormat="false" ht="8.1" hidden="false" customHeight="true" outlineLevel="0" collapsed="false">
      <c r="A16" s="34" t="n">
        <v>9</v>
      </c>
      <c r="B16" s="33" t="s">
        <v>21</v>
      </c>
      <c r="D16" s="29" t="n">
        <v>636</v>
      </c>
      <c r="E16" s="30" t="n">
        <v>315</v>
      </c>
      <c r="F16" s="30" t="n">
        <v>27245</v>
      </c>
      <c r="G16" s="30" t="n">
        <v>1683332</v>
      </c>
      <c r="H16" s="31" t="n">
        <v>3.2</v>
      </c>
      <c r="J16" s="30"/>
      <c r="K16" s="30"/>
      <c r="L16" s="30"/>
    </row>
    <row r="17" customFormat="false" ht="8.1" hidden="false" customHeight="true" outlineLevel="0" collapsed="false">
      <c r="A17" s="34" t="n">
        <v>10</v>
      </c>
      <c r="B17" s="33" t="s">
        <v>22</v>
      </c>
      <c r="D17" s="29" t="n">
        <v>717</v>
      </c>
      <c r="E17" s="30" t="n">
        <v>302</v>
      </c>
      <c r="F17" s="30" t="n">
        <v>30620</v>
      </c>
      <c r="G17" s="30" t="n">
        <v>1760373</v>
      </c>
      <c r="H17" s="31" t="n">
        <v>3.6</v>
      </c>
      <c r="J17" s="35"/>
      <c r="K17" s="30"/>
      <c r="L17" s="30"/>
    </row>
    <row r="18" customFormat="false" ht="8.1" hidden="false" customHeight="true" outlineLevel="0" collapsed="false">
      <c r="A18" s="34" t="n">
        <v>11</v>
      </c>
      <c r="B18" s="33" t="s">
        <v>23</v>
      </c>
      <c r="D18" s="29" t="n">
        <v>1819</v>
      </c>
      <c r="E18" s="30" t="n">
        <v>979</v>
      </c>
      <c r="F18" s="30" t="n">
        <v>51802</v>
      </c>
      <c r="G18" s="30" t="n">
        <v>5163161</v>
      </c>
      <c r="H18" s="31" t="n">
        <v>2.47</v>
      </c>
      <c r="J18" s="30"/>
      <c r="K18" s="30"/>
      <c r="L18" s="30"/>
    </row>
    <row r="19" customFormat="false" ht="8.1" hidden="false" customHeight="true" outlineLevel="0" collapsed="false">
      <c r="A19" s="34" t="n">
        <v>12</v>
      </c>
      <c r="B19" s="33" t="s">
        <v>24</v>
      </c>
      <c r="D19" s="29" t="n">
        <v>1924</v>
      </c>
      <c r="E19" s="30" t="n">
        <v>804</v>
      </c>
      <c r="F19" s="30" t="n">
        <v>38710</v>
      </c>
      <c r="G19" s="30" t="n">
        <v>3266907</v>
      </c>
      <c r="H19" s="31" t="n">
        <v>3.05</v>
      </c>
      <c r="J19" s="30"/>
      <c r="K19" s="30"/>
      <c r="L19" s="30"/>
    </row>
    <row r="20" customFormat="false" ht="8.1" hidden="false" customHeight="true" outlineLevel="0" collapsed="false">
      <c r="A20" s="34" t="n">
        <v>13</v>
      </c>
      <c r="B20" s="33" t="s">
        <v>25</v>
      </c>
      <c r="D20" s="29" t="n">
        <v>4025</v>
      </c>
      <c r="E20" s="30" t="n">
        <v>2225</v>
      </c>
      <c r="F20" s="30" t="n">
        <v>20297</v>
      </c>
      <c r="G20" s="30" t="n">
        <v>6116531</v>
      </c>
      <c r="H20" s="31" t="n">
        <v>2.95</v>
      </c>
      <c r="J20" s="30"/>
      <c r="K20" s="30"/>
      <c r="L20" s="30"/>
    </row>
    <row r="21" customFormat="false" ht="8.1" hidden="false" customHeight="true" outlineLevel="0" collapsed="false">
      <c r="A21" s="34" t="n">
        <v>14</v>
      </c>
      <c r="B21" s="33" t="s">
        <v>26</v>
      </c>
      <c r="D21" s="29" t="n">
        <v>1886</v>
      </c>
      <c r="E21" s="30" t="n">
        <v>1170</v>
      </c>
      <c r="F21" s="30" t="n">
        <v>43913</v>
      </c>
      <c r="G21" s="30" t="n">
        <v>4873484</v>
      </c>
      <c r="H21" s="31" t="n">
        <v>2.06</v>
      </c>
      <c r="J21" s="30"/>
      <c r="K21" s="30"/>
      <c r="L21" s="30"/>
    </row>
    <row r="22" customFormat="false" ht="8.1" hidden="false" customHeight="true" outlineLevel="0" collapsed="false">
      <c r="A22" s="34" t="n">
        <v>15</v>
      </c>
      <c r="B22" s="33" t="s">
        <v>27</v>
      </c>
      <c r="D22" s="29" t="n">
        <v>571</v>
      </c>
      <c r="E22" s="30" t="n">
        <v>377</v>
      </c>
      <c r="F22" s="30" t="n">
        <v>31303</v>
      </c>
      <c r="G22" s="30" t="n">
        <v>1383082</v>
      </c>
      <c r="H22" s="31" t="n">
        <v>2.5</v>
      </c>
      <c r="J22" s="30"/>
      <c r="K22" s="30"/>
      <c r="L22" s="30"/>
    </row>
    <row r="23" s="27" customFormat="true" ht="8.1" hidden="false" customHeight="true" outlineLevel="0" collapsed="false">
      <c r="A23" s="36" t="n">
        <v>16</v>
      </c>
      <c r="B23" s="37" t="s">
        <v>28</v>
      </c>
      <c r="C23" s="38"/>
      <c r="D23" s="23" t="n">
        <v>170</v>
      </c>
      <c r="E23" s="24" t="n">
        <v>88</v>
      </c>
      <c r="F23" s="24" t="n">
        <v>6770</v>
      </c>
      <c r="G23" s="24" t="n">
        <v>717373</v>
      </c>
      <c r="H23" s="25" t="n">
        <v>1.59</v>
      </c>
      <c r="J23" s="24"/>
      <c r="K23" s="24"/>
      <c r="L23" s="24"/>
    </row>
    <row r="24" customFormat="false" ht="8.1" hidden="false" customHeight="true" outlineLevel="0" collapsed="false">
      <c r="A24" s="34" t="n">
        <v>17</v>
      </c>
      <c r="B24" s="33" t="s">
        <v>29</v>
      </c>
      <c r="D24" s="29" t="n">
        <v>243</v>
      </c>
      <c r="E24" s="30" t="n">
        <v>105</v>
      </c>
      <c r="F24" s="30" t="n">
        <v>6375</v>
      </c>
      <c r="G24" s="30" t="n">
        <v>410339</v>
      </c>
      <c r="H24" s="31" t="n">
        <v>2.11</v>
      </c>
      <c r="J24" s="30"/>
      <c r="K24" s="30"/>
      <c r="L24" s="30"/>
    </row>
    <row r="25" customFormat="false" ht="8.1" hidden="false" customHeight="true" outlineLevel="0" collapsed="false">
      <c r="A25" s="34" t="n">
        <v>18</v>
      </c>
      <c r="B25" s="33" t="s">
        <v>30</v>
      </c>
      <c r="D25" s="29" t="n">
        <v>199</v>
      </c>
      <c r="E25" s="30" t="n">
        <v>118</v>
      </c>
      <c r="F25" s="30" t="n">
        <v>26527</v>
      </c>
      <c r="G25" s="30" t="n">
        <v>2635130</v>
      </c>
      <c r="H25" s="31" t="n">
        <v>2.52</v>
      </c>
      <c r="J25" s="30"/>
      <c r="K25" s="30"/>
      <c r="L25" s="30"/>
    </row>
    <row r="26" customFormat="false" ht="8.1" hidden="false" customHeight="true" outlineLevel="0" collapsed="false">
      <c r="A26" s="34" t="n">
        <v>19</v>
      </c>
      <c r="B26" s="33" t="s">
        <v>31</v>
      </c>
      <c r="D26" s="29" t="n">
        <v>349</v>
      </c>
      <c r="E26" s="30" t="n">
        <v>143</v>
      </c>
      <c r="F26" s="30" t="n">
        <v>10560</v>
      </c>
      <c r="G26" s="30" t="n">
        <v>787216</v>
      </c>
      <c r="H26" s="31" t="n">
        <v>4.16</v>
      </c>
      <c r="J26" s="35"/>
      <c r="K26" s="30"/>
      <c r="L26" s="30"/>
    </row>
    <row r="27" customFormat="false" ht="8.1" hidden="false" customHeight="true" outlineLevel="0" collapsed="false">
      <c r="A27" s="34" t="n">
        <v>20</v>
      </c>
      <c r="B27" s="33" t="s">
        <v>32</v>
      </c>
      <c r="D27" s="29" t="n">
        <v>941</v>
      </c>
      <c r="E27" s="30" t="n">
        <v>304</v>
      </c>
      <c r="F27" s="30" t="n">
        <v>25907</v>
      </c>
      <c r="G27" s="30" t="n">
        <v>1265815</v>
      </c>
      <c r="H27" s="31" t="n">
        <v>4.45</v>
      </c>
      <c r="J27" s="30"/>
      <c r="K27" s="30"/>
      <c r="L27" s="30"/>
    </row>
    <row r="28" customFormat="false" ht="8.1" hidden="false" customHeight="true" outlineLevel="0" collapsed="false">
      <c r="A28" s="34" t="n">
        <v>21</v>
      </c>
      <c r="B28" s="33" t="s">
        <v>33</v>
      </c>
      <c r="D28" s="29" t="n">
        <v>725</v>
      </c>
      <c r="E28" s="30" t="n">
        <v>263</v>
      </c>
      <c r="F28" s="30" t="n">
        <v>21389</v>
      </c>
      <c r="G28" s="30" t="n">
        <v>1659085</v>
      </c>
      <c r="H28" s="31" t="n">
        <v>3.53</v>
      </c>
      <c r="J28" s="30"/>
      <c r="K28" s="35"/>
      <c r="L28" s="30"/>
    </row>
    <row r="29" customFormat="false" ht="8.1" hidden="false" customHeight="true" outlineLevel="0" collapsed="false">
      <c r="A29" s="34" t="n">
        <v>22</v>
      </c>
      <c r="B29" s="33" t="s">
        <v>34</v>
      </c>
      <c r="D29" s="29" t="n">
        <v>1045</v>
      </c>
      <c r="E29" s="30" t="n">
        <v>422</v>
      </c>
      <c r="F29" s="30" t="n">
        <v>23526</v>
      </c>
      <c r="G29" s="30" t="n">
        <v>2876733</v>
      </c>
      <c r="H29" s="31" t="n">
        <v>2.79</v>
      </c>
      <c r="J29" s="30"/>
      <c r="K29" s="30"/>
      <c r="L29" s="30"/>
    </row>
    <row r="30" customFormat="false" ht="8.1" hidden="false" customHeight="true" outlineLevel="0" collapsed="false">
      <c r="A30" s="34" t="n">
        <v>23</v>
      </c>
      <c r="B30" s="33" t="s">
        <v>35</v>
      </c>
      <c r="D30" s="29" t="n">
        <v>2082</v>
      </c>
      <c r="E30" s="30" t="n">
        <v>980</v>
      </c>
      <c r="F30" s="30" t="n">
        <v>52120</v>
      </c>
      <c r="G30" s="30" t="n">
        <v>4978328</v>
      </c>
      <c r="H30" s="31" t="n">
        <v>2.76</v>
      </c>
      <c r="J30" s="30"/>
      <c r="K30" s="35"/>
      <c r="L30" s="30"/>
    </row>
    <row r="31" customFormat="false" ht="8.1" hidden="false" customHeight="true" outlineLevel="0" collapsed="false">
      <c r="A31" s="34" t="n">
        <v>24</v>
      </c>
      <c r="B31" s="33" t="s">
        <v>36</v>
      </c>
      <c r="D31" s="29" t="n">
        <v>738</v>
      </c>
      <c r="E31" s="30" t="n">
        <v>248</v>
      </c>
      <c r="F31" s="30" t="n">
        <v>28587</v>
      </c>
      <c r="G31" s="30" t="n">
        <v>1442387</v>
      </c>
      <c r="H31" s="31" t="n">
        <v>4.02</v>
      </c>
      <c r="J31" s="35"/>
      <c r="K31" s="35"/>
      <c r="L31" s="30"/>
    </row>
    <row r="32" customFormat="false" ht="8.1" hidden="false" customHeight="true" outlineLevel="0" collapsed="false">
      <c r="A32" s="34" t="n">
        <v>25</v>
      </c>
      <c r="B32" s="33" t="s">
        <v>37</v>
      </c>
      <c r="D32" s="29" t="n">
        <v>406</v>
      </c>
      <c r="E32" s="30" t="n">
        <v>166</v>
      </c>
      <c r="F32" s="30" t="n">
        <v>11627</v>
      </c>
      <c r="G32" s="30" t="n">
        <v>791731</v>
      </c>
      <c r="H32" s="31" t="n">
        <v>2.86</v>
      </c>
      <c r="J32" s="35"/>
      <c r="K32" s="35"/>
      <c r="L32" s="30"/>
    </row>
    <row r="33" customFormat="false" ht="8.1" hidden="false" customHeight="true" outlineLevel="0" collapsed="false">
      <c r="A33" s="34" t="n">
        <v>26</v>
      </c>
      <c r="B33" s="33" t="s">
        <v>38</v>
      </c>
      <c r="D33" s="29" t="n">
        <v>551</v>
      </c>
      <c r="E33" s="30" t="n">
        <v>303</v>
      </c>
      <c r="F33" s="30" t="n">
        <v>15127</v>
      </c>
      <c r="G33" s="30" t="n">
        <v>1099774</v>
      </c>
      <c r="H33" s="31" t="n">
        <v>2.15</v>
      </c>
      <c r="J33" s="30"/>
      <c r="K33" s="35"/>
      <c r="L33" s="30"/>
    </row>
    <row r="34" customFormat="false" ht="8.1" hidden="false" customHeight="true" outlineLevel="0" collapsed="false">
      <c r="A34" s="34" t="n">
        <v>27</v>
      </c>
      <c r="B34" s="33" t="s">
        <v>39</v>
      </c>
      <c r="D34" s="29" t="n">
        <v>2030</v>
      </c>
      <c r="E34" s="30" t="n">
        <v>1586</v>
      </c>
      <c r="F34" s="30" t="n">
        <v>40366</v>
      </c>
      <c r="G34" s="30" t="n">
        <v>6061516</v>
      </c>
      <c r="H34" s="31" t="n">
        <v>2.29</v>
      </c>
      <c r="J34" s="30"/>
      <c r="K34" s="30"/>
      <c r="L34" s="30"/>
    </row>
    <row r="35" customFormat="false" ht="8.1" hidden="false" customHeight="true" outlineLevel="0" collapsed="false">
      <c r="A35" s="34" t="n">
        <v>28</v>
      </c>
      <c r="B35" s="33" t="s">
        <v>40</v>
      </c>
      <c r="D35" s="29" t="n">
        <v>1762</v>
      </c>
      <c r="E35" s="30" t="n">
        <v>785</v>
      </c>
      <c r="F35" s="30" t="n">
        <v>31505</v>
      </c>
      <c r="G35" s="30" t="n">
        <v>2785734</v>
      </c>
      <c r="H35" s="31" t="n">
        <v>3.15</v>
      </c>
      <c r="J35" s="30"/>
      <c r="K35" s="30"/>
      <c r="L35" s="30"/>
    </row>
    <row r="36" customFormat="false" ht="8.1" hidden="false" customHeight="true" outlineLevel="0" collapsed="false">
      <c r="A36" s="34" t="n">
        <v>29</v>
      </c>
      <c r="B36" s="33" t="s">
        <v>41</v>
      </c>
      <c r="D36" s="29" t="n">
        <v>454</v>
      </c>
      <c r="E36" s="30" t="n">
        <v>176</v>
      </c>
      <c r="F36" s="30" t="n">
        <v>17218</v>
      </c>
      <c r="G36" s="30" t="n">
        <v>1481635</v>
      </c>
      <c r="H36" s="31" t="n">
        <v>3.31</v>
      </c>
      <c r="J36" s="35"/>
      <c r="K36" s="30"/>
      <c r="L36" s="30"/>
    </row>
    <row r="37" customFormat="false" ht="8.1" hidden="false" customHeight="true" outlineLevel="0" collapsed="false">
      <c r="A37" s="34" t="n">
        <v>30</v>
      </c>
      <c r="B37" s="33" t="s">
        <v>42</v>
      </c>
      <c r="D37" s="29" t="n">
        <v>336</v>
      </c>
      <c r="E37" s="30" t="n">
        <v>137</v>
      </c>
      <c r="F37" s="30" t="n">
        <v>11809</v>
      </c>
      <c r="G37" s="30" t="n">
        <v>658658</v>
      </c>
      <c r="H37" s="31" t="n">
        <v>3.45</v>
      </c>
      <c r="J37" s="35"/>
      <c r="K37" s="30"/>
      <c r="L37" s="30"/>
    </row>
    <row r="38" customFormat="false" ht="8.1" hidden="false" customHeight="true" outlineLevel="0" collapsed="false">
      <c r="A38" s="34" t="n">
        <v>31</v>
      </c>
      <c r="B38" s="33" t="s">
        <v>43</v>
      </c>
      <c r="D38" s="29" t="n">
        <v>223</v>
      </c>
      <c r="E38" s="30" t="n">
        <v>74</v>
      </c>
      <c r="F38" s="30" t="n">
        <v>8427</v>
      </c>
      <c r="G38" s="30" t="n">
        <v>282086</v>
      </c>
      <c r="H38" s="31" t="n">
        <v>3.91</v>
      </c>
      <c r="J38" s="35"/>
      <c r="K38" s="30"/>
      <c r="L38" s="30"/>
    </row>
    <row r="39" customFormat="false" ht="8.1" hidden="false" customHeight="true" outlineLevel="0" collapsed="false">
      <c r="A39" s="34" t="n">
        <v>32</v>
      </c>
      <c r="B39" s="33" t="s">
        <v>44</v>
      </c>
      <c r="D39" s="29" t="n">
        <v>309</v>
      </c>
      <c r="E39" s="30" t="n">
        <v>79</v>
      </c>
      <c r="F39" s="30" t="n">
        <v>8039</v>
      </c>
      <c r="G39" s="30" t="n">
        <v>374963</v>
      </c>
      <c r="H39" s="31" t="n">
        <v>4.47</v>
      </c>
      <c r="J39" s="30"/>
      <c r="K39" s="35"/>
      <c r="L39" s="30"/>
    </row>
    <row r="40" customFormat="false" ht="8.1" hidden="false" customHeight="true" outlineLevel="0" collapsed="false">
      <c r="A40" s="34" t="n">
        <v>33</v>
      </c>
      <c r="B40" s="33" t="s">
        <v>45</v>
      </c>
      <c r="D40" s="29" t="n">
        <v>751</v>
      </c>
      <c r="E40" s="30" t="n">
        <v>331</v>
      </c>
      <c r="F40" s="30" t="n">
        <v>27957</v>
      </c>
      <c r="G40" s="30" t="n">
        <v>1445201</v>
      </c>
      <c r="H40" s="31" t="n">
        <v>3.91</v>
      </c>
      <c r="J40" s="35"/>
      <c r="K40" s="35"/>
      <c r="L40" s="30"/>
    </row>
    <row r="41" customFormat="false" ht="8.1" hidden="false" customHeight="true" outlineLevel="0" collapsed="false">
      <c r="A41" s="34" t="n">
        <v>34</v>
      </c>
      <c r="B41" s="33" t="s">
        <v>46</v>
      </c>
      <c r="D41" s="29" t="n">
        <v>881</v>
      </c>
      <c r="E41" s="30" t="n">
        <v>418</v>
      </c>
      <c r="F41" s="30" t="n">
        <v>22429</v>
      </c>
      <c r="G41" s="30" t="n">
        <v>1846105</v>
      </c>
      <c r="H41" s="31" t="n">
        <v>3.09</v>
      </c>
      <c r="J41" s="30"/>
      <c r="K41" s="30"/>
      <c r="L41" s="30"/>
    </row>
    <row r="42" customFormat="false" ht="8.1" hidden="false" customHeight="true" outlineLevel="0" collapsed="false">
      <c r="A42" s="34" t="n">
        <v>35</v>
      </c>
      <c r="B42" s="33" t="s">
        <v>47</v>
      </c>
      <c r="D42" s="29" t="n">
        <v>518</v>
      </c>
      <c r="E42" s="30" t="n">
        <v>188</v>
      </c>
      <c r="F42" s="30" t="n">
        <v>18284</v>
      </c>
      <c r="G42" s="30" t="n">
        <v>868156</v>
      </c>
      <c r="H42" s="31" t="n">
        <v>3.71</v>
      </c>
      <c r="J42" s="35"/>
      <c r="K42" s="35"/>
      <c r="L42" s="30"/>
    </row>
    <row r="43" customFormat="false" ht="8.1" hidden="false" customHeight="true" outlineLevel="0" collapsed="false">
      <c r="A43" s="34" t="n">
        <v>36</v>
      </c>
      <c r="B43" s="33" t="s">
        <v>48</v>
      </c>
      <c r="D43" s="29" t="n">
        <v>275</v>
      </c>
      <c r="E43" s="30" t="n">
        <v>114</v>
      </c>
      <c r="F43" s="30" t="n">
        <v>9701</v>
      </c>
      <c r="G43" s="30" t="n">
        <v>841959</v>
      </c>
      <c r="H43" s="31" t="n">
        <v>3.63</v>
      </c>
      <c r="J43" s="30"/>
      <c r="K43" s="30"/>
      <c r="L43" s="30"/>
    </row>
    <row r="44" customFormat="false" ht="8.1" hidden="false" customHeight="true" outlineLevel="0" collapsed="false">
      <c r="A44" s="34" t="n">
        <v>37</v>
      </c>
      <c r="B44" s="33" t="s">
        <v>49</v>
      </c>
      <c r="D44" s="29" t="n">
        <v>338</v>
      </c>
      <c r="E44" s="30" t="n">
        <v>146</v>
      </c>
      <c r="F44" s="30" t="n">
        <v>7860</v>
      </c>
      <c r="G44" s="30" t="n">
        <v>562573</v>
      </c>
      <c r="H44" s="31" t="n">
        <v>3.4</v>
      </c>
      <c r="J44" s="30"/>
      <c r="K44" s="30"/>
      <c r="L44" s="30"/>
    </row>
    <row r="45" customFormat="false" ht="8.1" hidden="false" customHeight="true" outlineLevel="0" collapsed="false">
      <c r="A45" s="34" t="n">
        <v>38</v>
      </c>
      <c r="B45" s="33" t="s">
        <v>50</v>
      </c>
      <c r="D45" s="29" t="n">
        <v>411</v>
      </c>
      <c r="E45" s="30" t="n">
        <v>230</v>
      </c>
      <c r="F45" s="30" t="n">
        <v>18652</v>
      </c>
      <c r="G45" s="30" t="n">
        <v>877452</v>
      </c>
      <c r="H45" s="31" t="n">
        <v>2.95</v>
      </c>
      <c r="J45" s="35"/>
      <c r="K45" s="30"/>
      <c r="L45" s="30"/>
    </row>
    <row r="46" customFormat="false" ht="8.1" hidden="false" customHeight="true" outlineLevel="0" collapsed="false">
      <c r="A46" s="34" t="n">
        <v>39</v>
      </c>
      <c r="B46" s="33" t="s">
        <v>51</v>
      </c>
      <c r="D46" s="29" t="n">
        <v>308</v>
      </c>
      <c r="E46" s="30" t="n">
        <v>115</v>
      </c>
      <c r="F46" s="30" t="n">
        <v>8157</v>
      </c>
      <c r="G46" s="30" t="n">
        <v>327017</v>
      </c>
      <c r="H46" s="31" t="n">
        <v>4.25</v>
      </c>
      <c r="J46" s="30"/>
      <c r="K46" s="30"/>
      <c r="L46" s="30"/>
    </row>
    <row r="47" customFormat="false" ht="8.1" hidden="false" customHeight="true" outlineLevel="0" collapsed="false">
      <c r="A47" s="34" t="n">
        <v>40</v>
      </c>
      <c r="B47" s="33" t="s">
        <v>52</v>
      </c>
      <c r="D47" s="29" t="n">
        <v>1354</v>
      </c>
      <c r="E47" s="30" t="n">
        <v>607</v>
      </c>
      <c r="F47" s="30" t="n">
        <v>33861</v>
      </c>
      <c r="G47" s="30" t="n">
        <v>2681586</v>
      </c>
      <c r="H47" s="31" t="n">
        <v>2.64</v>
      </c>
      <c r="J47" s="30"/>
      <c r="K47" s="35"/>
      <c r="L47" s="30"/>
    </row>
    <row r="48" customFormat="false" ht="8.1" hidden="false" customHeight="true" outlineLevel="0" collapsed="false">
      <c r="A48" s="34" t="n">
        <v>41</v>
      </c>
      <c r="B48" s="33" t="s">
        <v>53</v>
      </c>
      <c r="D48" s="29" t="n">
        <v>311</v>
      </c>
      <c r="E48" s="30" t="n">
        <v>101</v>
      </c>
      <c r="F48" s="30" t="n">
        <v>10047</v>
      </c>
      <c r="G48" s="30" t="n">
        <v>1210260</v>
      </c>
      <c r="H48" s="31" t="n">
        <v>3.73</v>
      </c>
      <c r="J48" s="30"/>
      <c r="K48" s="30"/>
      <c r="L48" s="30"/>
    </row>
    <row r="49" customFormat="false" ht="8.1" hidden="false" customHeight="true" outlineLevel="0" collapsed="false">
      <c r="A49" s="34" t="n">
        <v>42</v>
      </c>
      <c r="B49" s="33" t="s">
        <v>54</v>
      </c>
      <c r="D49" s="29" t="n">
        <v>537</v>
      </c>
      <c r="E49" s="30" t="n">
        <v>215</v>
      </c>
      <c r="F49" s="30" t="n">
        <v>13742</v>
      </c>
      <c r="G49" s="30" t="n">
        <v>1318206</v>
      </c>
      <c r="H49" s="31" t="n">
        <v>3.89</v>
      </c>
      <c r="J49" s="30"/>
      <c r="K49" s="30"/>
      <c r="L49" s="30"/>
    </row>
    <row r="50" customFormat="false" ht="8.1" hidden="false" customHeight="true" outlineLevel="0" collapsed="false">
      <c r="A50" s="34" t="n">
        <v>43</v>
      </c>
      <c r="B50" s="33" t="s">
        <v>55</v>
      </c>
      <c r="D50" s="29" t="n">
        <v>705</v>
      </c>
      <c r="E50" s="30" t="n">
        <v>253</v>
      </c>
      <c r="F50" s="30" t="n">
        <v>15704</v>
      </c>
      <c r="G50" s="30" t="n">
        <v>795112</v>
      </c>
      <c r="H50" s="31" t="n">
        <v>3.94</v>
      </c>
      <c r="J50" s="35"/>
      <c r="K50" s="35"/>
      <c r="L50" s="30"/>
    </row>
    <row r="51" customFormat="false" ht="8.1" hidden="false" customHeight="true" outlineLevel="0" collapsed="false">
      <c r="A51" s="34" t="n">
        <v>44</v>
      </c>
      <c r="B51" s="33" t="s">
        <v>56</v>
      </c>
      <c r="D51" s="29" t="n">
        <v>372</v>
      </c>
      <c r="E51" s="30" t="n">
        <v>110</v>
      </c>
      <c r="F51" s="30" t="n">
        <v>10754</v>
      </c>
      <c r="G51" s="30" t="n">
        <v>344800</v>
      </c>
      <c r="H51" s="31" t="n">
        <v>3.18</v>
      </c>
      <c r="J51" s="30"/>
      <c r="K51" s="35"/>
      <c r="L51" s="30"/>
    </row>
    <row r="52" customFormat="false" ht="8.1" hidden="false" customHeight="true" outlineLevel="0" collapsed="false">
      <c r="A52" s="34" t="n">
        <v>45</v>
      </c>
      <c r="B52" s="33" t="s">
        <v>57</v>
      </c>
      <c r="D52" s="29" t="n">
        <v>444</v>
      </c>
      <c r="E52" s="30" t="n">
        <v>167</v>
      </c>
      <c r="F52" s="30" t="n">
        <v>14811</v>
      </c>
      <c r="G52" s="30" t="n">
        <v>714568</v>
      </c>
      <c r="H52" s="31" t="n">
        <v>3.99</v>
      </c>
      <c r="J52" s="35"/>
      <c r="K52" s="30"/>
      <c r="L52" s="30"/>
    </row>
    <row r="53" customFormat="false" ht="8.1" hidden="false" customHeight="true" outlineLevel="0" collapsed="false">
      <c r="A53" s="34" t="n">
        <v>46</v>
      </c>
      <c r="B53" s="33" t="s">
        <v>58</v>
      </c>
      <c r="D53" s="29" t="n">
        <v>605</v>
      </c>
      <c r="E53" s="30" t="n">
        <v>254</v>
      </c>
      <c r="F53" s="30" t="n">
        <v>28172</v>
      </c>
      <c r="G53" s="30" t="n">
        <v>1239885</v>
      </c>
      <c r="H53" s="31" t="n">
        <v>3.65</v>
      </c>
      <c r="J53" s="35"/>
      <c r="K53" s="30"/>
      <c r="L53" s="30"/>
    </row>
    <row r="54" customFormat="false" ht="8.1" hidden="false" customHeight="true" outlineLevel="0" collapsed="false">
      <c r="A54" s="34" t="n">
        <v>47</v>
      </c>
      <c r="B54" s="33" t="s">
        <v>59</v>
      </c>
      <c r="D54" s="29" t="n">
        <v>469</v>
      </c>
      <c r="E54" s="30" t="n">
        <v>108</v>
      </c>
      <c r="F54" s="30" t="n">
        <v>5831</v>
      </c>
      <c r="G54" s="30" t="n">
        <v>607252</v>
      </c>
      <c r="H54" s="31" t="n">
        <v>3.19</v>
      </c>
      <c r="J54" s="30"/>
      <c r="K54" s="35"/>
      <c r="L54" s="30"/>
    </row>
    <row r="55" customFormat="false" ht="5.25" hidden="false" customHeight="true" outlineLevel="0" collapsed="false">
      <c r="A55" s="17"/>
      <c r="B55" s="18"/>
      <c r="D55" s="39"/>
      <c r="E55" s="2"/>
      <c r="F55" s="2"/>
      <c r="G55" s="2"/>
      <c r="H55" s="40"/>
    </row>
    <row r="56" s="27" customFormat="true" ht="8.45" hidden="false" customHeight="true" outlineLevel="0" collapsed="false">
      <c r="A56" s="41" t="s">
        <v>60</v>
      </c>
      <c r="B56" s="41"/>
      <c r="C56" s="42"/>
      <c r="D56" s="43" t="n">
        <v>47</v>
      </c>
      <c r="E56" s="44" t="n">
        <v>45</v>
      </c>
      <c r="F56" s="44" t="n">
        <v>45</v>
      </c>
      <c r="G56" s="44" t="n">
        <v>36</v>
      </c>
      <c r="H56" s="45" t="n">
        <v>47</v>
      </c>
    </row>
    <row r="57" s="26" customFormat="true" ht="0.95" hidden="false" customHeight="true" outlineLevel="0" collapsed="false">
      <c r="A57" s="46"/>
      <c r="B57" s="46"/>
      <c r="D57" s="47"/>
      <c r="E57" s="48"/>
      <c r="F57" s="48"/>
      <c r="G57" s="48"/>
      <c r="H57" s="49"/>
    </row>
    <row r="58" s="53" customFormat="true" ht="8.45" hidden="false" customHeight="true" outlineLevel="0" collapsed="false">
      <c r="A58" s="50" t="s">
        <v>61</v>
      </c>
      <c r="B58" s="50"/>
      <c r="C58" s="51"/>
      <c r="D58" s="52" t="s">
        <v>62</v>
      </c>
      <c r="E58" s="52"/>
      <c r="F58" s="52"/>
      <c r="G58" s="52"/>
      <c r="H58" s="52"/>
    </row>
    <row r="59" s="55" customFormat="true" ht="1.5" hidden="false" customHeight="true" outlineLevel="0" collapsed="false">
      <c r="A59" s="54"/>
      <c r="B59" s="54"/>
      <c r="D59" s="56"/>
      <c r="E59" s="2"/>
      <c r="F59" s="2"/>
      <c r="G59" s="2"/>
      <c r="H59" s="40"/>
    </row>
    <row r="60" customFormat="false" ht="8.45" hidden="false" customHeight="true" outlineLevel="0" collapsed="false">
      <c r="A60" s="57" t="s">
        <v>63</v>
      </c>
      <c r="B60" s="57"/>
      <c r="D60" s="58" t="s">
        <v>64</v>
      </c>
      <c r="E60" s="2"/>
      <c r="F60" s="2"/>
      <c r="G60" s="2"/>
      <c r="H60" s="40"/>
    </row>
    <row r="61" customFormat="false" ht="8.45" hidden="false" customHeight="true" outlineLevel="0" collapsed="false">
      <c r="A61" s="57"/>
      <c r="B61" s="57"/>
      <c r="D61" s="58" t="s">
        <v>65</v>
      </c>
      <c r="E61" s="2"/>
      <c r="F61" s="2"/>
      <c r="G61" s="2"/>
      <c r="H61" s="40"/>
    </row>
    <row r="62" customFormat="false" ht="8.45" hidden="false" customHeight="true" outlineLevel="0" collapsed="false">
      <c r="A62" s="17"/>
      <c r="B62" s="54"/>
      <c r="D62" s="59" t="s">
        <v>66</v>
      </c>
      <c r="E62" s="59"/>
      <c r="F62" s="59"/>
      <c r="G62" s="59"/>
      <c r="H62" s="59"/>
    </row>
    <row r="63" customFormat="false" ht="8.45" hidden="false" customHeight="true" outlineLevel="0" collapsed="false">
      <c r="A63" s="17"/>
      <c r="B63" s="54"/>
      <c r="D63" s="39"/>
      <c r="E63" s="2"/>
      <c r="F63" s="2"/>
      <c r="G63" s="2"/>
      <c r="H63" s="40"/>
    </row>
    <row r="64" customFormat="false" ht="12.75" hidden="false" customHeight="true" outlineLevel="0" collapsed="false">
      <c r="A64" s="14"/>
      <c r="B64" s="14"/>
      <c r="C64" s="5"/>
      <c r="D64" s="60"/>
      <c r="E64" s="61"/>
      <c r="F64" s="61"/>
      <c r="G64" s="61"/>
      <c r="H64" s="62"/>
    </row>
    <row r="65" customFormat="false" ht="12" hidden="false" customHeight="false" outlineLevel="0" collapsed="false">
      <c r="D65" s="2"/>
      <c r="E65" s="2"/>
      <c r="F65" s="2"/>
      <c r="G65" s="2"/>
      <c r="H65" s="40"/>
    </row>
  </sheetData>
  <mergeCells count="12">
    <mergeCell ref="D2:H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  <mergeCell ref="D62:H62"/>
  </mergeCells>
  <printOptions headings="false" gridLines="false" gridLinesSet="true" horizontalCentered="false" verticalCentered="false"/>
  <pageMargins left="0.520138888888889" right="0.196527777777778" top="0.39375" bottom="0.1965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6:25:23Z</dcterms:created>
  <dc:creator>富山県庁 統計課</dc:creator>
  <dc:description/>
  <dc:language>en-US</dc:language>
  <cp:lastModifiedBy>富山県</cp:lastModifiedBy>
  <cp:lastPrinted>2016-02-02T10:22:28Z</cp:lastPrinted>
  <dcterms:modified xsi:type="dcterms:W3CDTF">2020-05-26T02:57:10Z</dcterms:modified>
  <cp:revision>0</cp:revision>
  <dc:subject/>
  <dc:title/>
</cp:coreProperties>
</file>