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9" sheetId="1" state="visible" r:id="rId2"/>
  </sheets>
  <definedNames>
    <definedName function="false" hidden="false" localSheetId="0" name="_xlnm.Print_Area" vbProcedure="false">to_69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　　　　　学　　　　　　　　　　校</t>
    </r>
  </si>
  <si>
    <r>
      <rPr>
        <sz val="6.5"/>
        <rFont val="Noto Sans"/>
        <family val="2"/>
      </rPr>
      <t xml:space="preserve">（ 令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．</t>
    </r>
    <r>
      <rPr>
        <sz val="6.5"/>
        <rFont val="ＭＳ 明朝"/>
        <family val="1"/>
        <charset val="128"/>
      </rPr>
      <t xml:space="preserve">1 </t>
    </r>
    <r>
      <rPr>
        <sz val="6.5"/>
        <rFont val="Noto Sans"/>
        <family val="2"/>
      </rPr>
      <t xml:space="preserve">）</t>
    </r>
  </si>
  <si>
    <t xml:space="preserve">都道府県別</t>
  </si>
  <si>
    <t xml:space="preserve">幼稚園数</t>
  </si>
  <si>
    <t xml:space="preserve">幼保連携型認定こども園数</t>
  </si>
  <si>
    <t xml:space="preserve">小 学 校</t>
  </si>
  <si>
    <t xml:space="preserve">中 学 校</t>
  </si>
  <si>
    <t xml:space="preserve">義務教育学校</t>
  </si>
  <si>
    <t xml:space="preserve">高 等 学 校</t>
  </si>
  <si>
    <t xml:space="preserve">大 学・短 大</t>
  </si>
  <si>
    <t xml:space="preserve">専 修 学 校</t>
  </si>
  <si>
    <t xml:space="preserve">各 種 学 校</t>
  </si>
  <si>
    <t xml:space="preserve">学校数</t>
  </si>
  <si>
    <t xml:space="preserve">児童数</t>
  </si>
  <si>
    <t xml:space="preserve">生徒数</t>
  </si>
  <si>
    <t xml:space="preserve">児童生徒数</t>
  </si>
  <si>
    <t xml:space="preserve">学生数</t>
  </si>
  <si>
    <t xml:space="preserve">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   富                   山                    県</t>
  </si>
  <si>
    <t xml:space="preserve">備考</t>
  </si>
  <si>
    <t xml:space="preserve">資料：文部科学省「学校基本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#,##0;0;\－"/>
    <numFmt numFmtId="168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4" width="6.71"/>
    <col collapsed="false" customWidth="true" hidden="false" outlineLevel="0" max="5" min="5" style="4" width="7.42"/>
    <col collapsed="false" customWidth="true" hidden="false" outlineLevel="0" max="19" min="6" style="1" width="6.71"/>
    <col collapsed="false" customWidth="false" hidden="false" outlineLevel="0" max="257" min="20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1</v>
      </c>
      <c r="Q2" s="10"/>
      <c r="R2" s="10"/>
      <c r="S2" s="10"/>
    </row>
    <row r="3" customFormat="false" ht="9" hidden="false" customHeight="true" outlineLevel="0" collapsed="false">
      <c r="A3" s="11" t="s">
        <v>2</v>
      </c>
      <c r="B3" s="11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8.25" hidden="false" customHeight="true" outlineLevel="0" collapsed="false">
      <c r="A4" s="11"/>
      <c r="B4" s="11"/>
      <c r="C4" s="11"/>
      <c r="D4" s="12" t="s">
        <v>3</v>
      </c>
      <c r="E4" s="13" t="s">
        <v>4</v>
      </c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4" t="s">
        <v>9</v>
      </c>
      <c r="O4" s="14"/>
      <c r="P4" s="15" t="s">
        <v>10</v>
      </c>
      <c r="Q4" s="15"/>
      <c r="R4" s="14" t="s">
        <v>11</v>
      </c>
      <c r="S4" s="14"/>
    </row>
    <row r="5" customFormat="false" ht="8.25" hidden="false" customHeight="true" outlineLevel="0" collapsed="false">
      <c r="A5" s="16"/>
      <c r="B5" s="17"/>
      <c r="C5" s="18"/>
      <c r="D5" s="12"/>
      <c r="E5" s="13"/>
      <c r="F5" s="19" t="s">
        <v>12</v>
      </c>
      <c r="G5" s="19" t="s">
        <v>13</v>
      </c>
      <c r="H5" s="19" t="s">
        <v>12</v>
      </c>
      <c r="I5" s="19" t="s">
        <v>14</v>
      </c>
      <c r="J5" s="19" t="s">
        <v>12</v>
      </c>
      <c r="K5" s="19" t="s">
        <v>15</v>
      </c>
      <c r="L5" s="19" t="s">
        <v>12</v>
      </c>
      <c r="M5" s="19" t="s">
        <v>14</v>
      </c>
      <c r="N5" s="19" t="s">
        <v>12</v>
      </c>
      <c r="O5" s="20" t="s">
        <v>16</v>
      </c>
      <c r="P5" s="19" t="s">
        <v>12</v>
      </c>
      <c r="Q5" s="19" t="s">
        <v>14</v>
      </c>
      <c r="R5" s="19" t="s">
        <v>12</v>
      </c>
      <c r="S5" s="20" t="s">
        <v>14</v>
      </c>
    </row>
    <row r="6" customFormat="false" ht="8.45" hidden="false" customHeight="true" outlineLevel="0" collapsed="false">
      <c r="A6" s="21"/>
      <c r="B6" s="22"/>
      <c r="C6" s="23"/>
      <c r="D6" s="24"/>
      <c r="E6" s="25"/>
      <c r="F6" s="25"/>
      <c r="G6" s="26" t="s">
        <v>17</v>
      </c>
      <c r="H6" s="25"/>
      <c r="I6" s="26" t="s">
        <v>17</v>
      </c>
      <c r="J6" s="25"/>
      <c r="K6" s="26" t="s">
        <v>17</v>
      </c>
      <c r="L6" s="25"/>
      <c r="M6" s="26" t="s">
        <v>17</v>
      </c>
      <c r="N6" s="25"/>
      <c r="O6" s="26" t="s">
        <v>17</v>
      </c>
      <c r="P6" s="25"/>
      <c r="Q6" s="26" t="s">
        <v>17</v>
      </c>
      <c r="R6" s="25"/>
      <c r="S6" s="26" t="s">
        <v>17</v>
      </c>
    </row>
    <row r="7" s="31" customFormat="true" ht="8.45" hidden="false" customHeight="true" outlineLevel="0" collapsed="false">
      <c r="A7" s="27" t="s">
        <v>18</v>
      </c>
      <c r="B7" s="27"/>
      <c r="C7" s="27"/>
      <c r="D7" s="28" t="n">
        <v>9698</v>
      </c>
      <c r="E7" s="29" t="n">
        <v>5847</v>
      </c>
      <c r="F7" s="29" t="n">
        <v>19525</v>
      </c>
      <c r="G7" s="29" t="n">
        <v>6300693</v>
      </c>
      <c r="H7" s="30" t="n">
        <v>10142</v>
      </c>
      <c r="I7" s="29" t="n">
        <v>3211219</v>
      </c>
      <c r="J7" s="30" t="n">
        <v>126</v>
      </c>
      <c r="K7" s="29" t="n">
        <v>49677</v>
      </c>
      <c r="L7" s="29" t="n">
        <v>4874</v>
      </c>
      <c r="M7" s="29" t="n">
        <v>3092064</v>
      </c>
      <c r="N7" s="29" t="n">
        <v>1118</v>
      </c>
      <c r="O7" s="29" t="n">
        <v>3023201</v>
      </c>
      <c r="P7" s="29" t="n">
        <v>3115</v>
      </c>
      <c r="Q7" s="29" t="n">
        <v>661174</v>
      </c>
      <c r="R7" s="29" t="n">
        <v>1102</v>
      </c>
      <c r="S7" s="29" t="n">
        <v>105203</v>
      </c>
    </row>
    <row r="8" customFormat="false" ht="6" hidden="false" customHeight="true" outlineLevel="0" collapsed="false">
      <c r="A8" s="21"/>
      <c r="B8" s="32"/>
      <c r="C8" s="23"/>
    </row>
    <row r="9" customFormat="false" ht="7.7" hidden="false" customHeight="true" outlineLevel="0" collapsed="false">
      <c r="A9" s="33" t="n">
        <v>1</v>
      </c>
      <c r="B9" s="34" t="s">
        <v>19</v>
      </c>
      <c r="C9" s="23"/>
      <c r="D9" s="35" t="n">
        <v>385</v>
      </c>
      <c r="E9" s="36" t="n">
        <v>245</v>
      </c>
      <c r="F9" s="36" t="n">
        <v>999</v>
      </c>
      <c r="G9" s="36" t="n">
        <v>236396</v>
      </c>
      <c r="H9" s="37" t="n">
        <v>586</v>
      </c>
      <c r="I9" s="36" t="n">
        <v>123129</v>
      </c>
      <c r="J9" s="37" t="n">
        <v>11</v>
      </c>
      <c r="K9" s="36" t="n">
        <v>810</v>
      </c>
      <c r="L9" s="36" t="n">
        <v>276</v>
      </c>
      <c r="M9" s="36" t="n">
        <v>119773</v>
      </c>
      <c r="N9" s="36" t="n">
        <v>52</v>
      </c>
      <c r="O9" s="36" t="n">
        <v>94265</v>
      </c>
      <c r="P9" s="36" t="n">
        <v>159</v>
      </c>
      <c r="Q9" s="36" t="n">
        <v>24798</v>
      </c>
      <c r="R9" s="1" t="n">
        <v>47</v>
      </c>
      <c r="S9" s="36" t="n">
        <v>3439</v>
      </c>
    </row>
    <row r="10" customFormat="false" ht="7.7" hidden="false" customHeight="true" outlineLevel="0" collapsed="false">
      <c r="A10" s="33" t="n">
        <v>2</v>
      </c>
      <c r="B10" s="34" t="s">
        <v>20</v>
      </c>
      <c r="C10" s="23"/>
      <c r="D10" s="35" t="n">
        <v>87</v>
      </c>
      <c r="E10" s="36" t="n">
        <v>239</v>
      </c>
      <c r="F10" s="36" t="n">
        <v>269</v>
      </c>
      <c r="G10" s="36" t="n">
        <v>55717</v>
      </c>
      <c r="H10" s="37" t="n">
        <v>159</v>
      </c>
      <c r="I10" s="36" t="n">
        <v>30206</v>
      </c>
      <c r="J10" s="37" t="n">
        <v>0</v>
      </c>
      <c r="K10" s="37" t="n">
        <v>0</v>
      </c>
      <c r="L10" s="36" t="n">
        <v>77</v>
      </c>
      <c r="M10" s="36" t="n">
        <v>32155</v>
      </c>
      <c r="N10" s="36" t="n">
        <v>15</v>
      </c>
      <c r="O10" s="36" t="n">
        <v>17641</v>
      </c>
      <c r="P10" s="36" t="n">
        <v>27</v>
      </c>
      <c r="Q10" s="36" t="n">
        <v>2215</v>
      </c>
      <c r="R10" s="1" t="n">
        <v>11</v>
      </c>
      <c r="S10" s="36" t="n">
        <v>184</v>
      </c>
    </row>
    <row r="11" customFormat="false" ht="7.7" hidden="false" customHeight="true" outlineLevel="0" collapsed="false">
      <c r="A11" s="33" t="n">
        <v>3</v>
      </c>
      <c r="B11" s="34" t="s">
        <v>21</v>
      </c>
      <c r="C11" s="23"/>
      <c r="D11" s="35" t="n">
        <v>85</v>
      </c>
      <c r="E11" s="36" t="n">
        <v>95</v>
      </c>
      <c r="F11" s="36" t="n">
        <v>304</v>
      </c>
      <c r="G11" s="36" t="n">
        <v>56822</v>
      </c>
      <c r="H11" s="37" t="n">
        <v>155</v>
      </c>
      <c r="I11" s="36" t="n">
        <v>30388</v>
      </c>
      <c r="J11" s="37" t="n">
        <v>1</v>
      </c>
      <c r="K11" s="36" t="n">
        <v>622</v>
      </c>
      <c r="L11" s="36" t="n">
        <v>79</v>
      </c>
      <c r="M11" s="36" t="n">
        <v>31229</v>
      </c>
      <c r="N11" s="36" t="n">
        <v>11</v>
      </c>
      <c r="O11" s="36" t="n">
        <v>13586</v>
      </c>
      <c r="P11" s="36" t="n">
        <v>34</v>
      </c>
      <c r="Q11" s="36" t="n">
        <v>4663</v>
      </c>
      <c r="R11" s="1" t="n">
        <v>7</v>
      </c>
      <c r="S11" s="36" t="n">
        <v>357</v>
      </c>
    </row>
    <row r="12" customFormat="false" ht="7.7" hidden="false" customHeight="true" outlineLevel="0" collapsed="false">
      <c r="A12" s="33" t="n">
        <v>4</v>
      </c>
      <c r="B12" s="34" t="s">
        <v>22</v>
      </c>
      <c r="C12" s="23"/>
      <c r="D12" s="35" t="n">
        <v>232</v>
      </c>
      <c r="E12" s="36" t="n">
        <v>61</v>
      </c>
      <c r="F12" s="36" t="n">
        <v>381</v>
      </c>
      <c r="G12" s="36" t="n">
        <v>114086</v>
      </c>
      <c r="H12" s="37" t="n">
        <v>207</v>
      </c>
      <c r="I12" s="36" t="n">
        <v>58381</v>
      </c>
      <c r="J12" s="37" t="n">
        <v>1</v>
      </c>
      <c r="K12" s="36" t="n">
        <v>298</v>
      </c>
      <c r="L12" s="36" t="n">
        <v>95</v>
      </c>
      <c r="M12" s="36" t="n">
        <v>57157</v>
      </c>
      <c r="N12" s="36" t="n">
        <v>19</v>
      </c>
      <c r="O12" s="36" t="n">
        <v>60146</v>
      </c>
      <c r="P12" s="36" t="n">
        <v>70</v>
      </c>
      <c r="Q12" s="36" t="n">
        <v>16763</v>
      </c>
      <c r="R12" s="1" t="n">
        <v>22</v>
      </c>
      <c r="S12" s="36" t="n">
        <v>1621</v>
      </c>
    </row>
    <row r="13" customFormat="false" ht="7.7" hidden="false" customHeight="true" outlineLevel="0" collapsed="false">
      <c r="A13" s="33" t="n">
        <v>5</v>
      </c>
      <c r="B13" s="34" t="s">
        <v>23</v>
      </c>
      <c r="C13" s="23"/>
      <c r="D13" s="35" t="n">
        <v>36</v>
      </c>
      <c r="E13" s="36" t="n">
        <v>78</v>
      </c>
      <c r="F13" s="36" t="n">
        <v>191</v>
      </c>
      <c r="G13" s="36" t="n">
        <v>40192</v>
      </c>
      <c r="H13" s="37" t="n">
        <v>112</v>
      </c>
      <c r="I13" s="36" t="n">
        <v>22182</v>
      </c>
      <c r="J13" s="37" t="n">
        <v>1</v>
      </c>
      <c r="K13" s="36" t="n">
        <v>245</v>
      </c>
      <c r="L13" s="36" t="n">
        <v>54</v>
      </c>
      <c r="M13" s="36" t="n">
        <v>22266</v>
      </c>
      <c r="N13" s="36" t="n">
        <v>11</v>
      </c>
      <c r="O13" s="36" t="n">
        <v>10571</v>
      </c>
      <c r="P13" s="36" t="n">
        <v>19</v>
      </c>
      <c r="Q13" s="36" t="n">
        <v>1467</v>
      </c>
      <c r="R13" s="1" t="n">
        <v>2</v>
      </c>
      <c r="S13" s="36" t="n">
        <v>8</v>
      </c>
    </row>
    <row r="14" customFormat="false" ht="7.7" hidden="false" customHeight="true" outlineLevel="0" collapsed="false">
      <c r="A14" s="33" t="n">
        <v>6</v>
      </c>
      <c r="B14" s="34" t="s">
        <v>24</v>
      </c>
      <c r="C14" s="23"/>
      <c r="D14" s="35" t="n">
        <v>69</v>
      </c>
      <c r="E14" s="36" t="n">
        <v>59</v>
      </c>
      <c r="F14" s="36" t="n">
        <v>244</v>
      </c>
      <c r="G14" s="36" t="n">
        <v>50885</v>
      </c>
      <c r="H14" s="37" t="n">
        <v>97</v>
      </c>
      <c r="I14" s="36" t="n">
        <v>27473</v>
      </c>
      <c r="J14" s="37" t="n">
        <v>1</v>
      </c>
      <c r="K14" s="36" t="n">
        <v>374</v>
      </c>
      <c r="L14" s="36" t="n">
        <v>61</v>
      </c>
      <c r="M14" s="36" t="n">
        <v>28281</v>
      </c>
      <c r="N14" s="36" t="n">
        <v>9</v>
      </c>
      <c r="O14" s="36" t="n">
        <v>14392</v>
      </c>
      <c r="P14" s="36" t="n">
        <v>22</v>
      </c>
      <c r="Q14" s="36" t="n">
        <v>1981</v>
      </c>
      <c r="R14" s="1" t="n">
        <v>5</v>
      </c>
      <c r="S14" s="36" t="n">
        <v>73</v>
      </c>
    </row>
    <row r="15" customFormat="false" ht="7.7" hidden="false" customHeight="true" outlineLevel="0" collapsed="false">
      <c r="A15" s="33" t="n">
        <v>7</v>
      </c>
      <c r="B15" s="34" t="s">
        <v>25</v>
      </c>
      <c r="C15" s="23"/>
      <c r="D15" s="35" t="n">
        <v>233</v>
      </c>
      <c r="E15" s="36" t="n">
        <v>95</v>
      </c>
      <c r="F15" s="36" t="n">
        <v>428</v>
      </c>
      <c r="G15" s="36" t="n">
        <v>86804</v>
      </c>
      <c r="H15" s="37" t="n">
        <v>227</v>
      </c>
      <c r="I15" s="36" t="n">
        <v>47108</v>
      </c>
      <c r="J15" s="37" t="n">
        <v>3</v>
      </c>
      <c r="K15" s="36" t="n">
        <v>492</v>
      </c>
      <c r="L15" s="38" t="n">
        <v>110</v>
      </c>
      <c r="M15" s="36" t="n">
        <v>47571</v>
      </c>
      <c r="N15" s="36" t="n">
        <v>13</v>
      </c>
      <c r="O15" s="36" t="n">
        <v>17091</v>
      </c>
      <c r="P15" s="36" t="n">
        <v>53</v>
      </c>
      <c r="Q15" s="36" t="n">
        <v>5926</v>
      </c>
      <c r="R15" s="1" t="n">
        <v>12</v>
      </c>
      <c r="S15" s="36" t="n">
        <v>465</v>
      </c>
    </row>
    <row r="16" customFormat="false" ht="7.7" hidden="false" customHeight="true" outlineLevel="0" collapsed="false">
      <c r="A16" s="33" t="n">
        <v>8</v>
      </c>
      <c r="B16" s="34" t="s">
        <v>26</v>
      </c>
      <c r="C16" s="23"/>
      <c r="D16" s="35" t="n">
        <v>239</v>
      </c>
      <c r="E16" s="36" t="n">
        <v>160</v>
      </c>
      <c r="F16" s="36" t="n">
        <v>476</v>
      </c>
      <c r="G16" s="36" t="n">
        <v>139002</v>
      </c>
      <c r="H16" s="37" t="n">
        <v>228</v>
      </c>
      <c r="I16" s="36" t="n">
        <v>72868</v>
      </c>
      <c r="J16" s="37" t="n">
        <v>10</v>
      </c>
      <c r="K16" s="36" t="n">
        <v>7808</v>
      </c>
      <c r="L16" s="36" t="n">
        <v>121</v>
      </c>
      <c r="M16" s="36" t="n">
        <v>74121</v>
      </c>
      <c r="N16" s="36" t="n">
        <v>13</v>
      </c>
      <c r="O16" s="36" t="n">
        <v>39559</v>
      </c>
      <c r="P16" s="36" t="n">
        <v>64</v>
      </c>
      <c r="Q16" s="36" t="n">
        <v>9256</v>
      </c>
      <c r="R16" s="1" t="n">
        <v>12</v>
      </c>
      <c r="S16" s="36" t="n">
        <v>593</v>
      </c>
    </row>
    <row r="17" customFormat="false" ht="7.7" hidden="false" customHeight="true" outlineLevel="0" collapsed="false">
      <c r="A17" s="33" t="n">
        <v>9</v>
      </c>
      <c r="B17" s="34" t="s">
        <v>27</v>
      </c>
      <c r="C17" s="23"/>
      <c r="D17" s="35" t="n">
        <v>82</v>
      </c>
      <c r="E17" s="36" t="n">
        <v>115</v>
      </c>
      <c r="F17" s="36" t="n">
        <v>350</v>
      </c>
      <c r="G17" s="36" t="n">
        <v>96704</v>
      </c>
      <c r="H17" s="37" t="n">
        <v>163</v>
      </c>
      <c r="I17" s="36" t="n">
        <v>51558</v>
      </c>
      <c r="J17" s="37" t="n">
        <v>3</v>
      </c>
      <c r="K17" s="36" t="n">
        <v>1149</v>
      </c>
      <c r="L17" s="36" t="n">
        <v>75</v>
      </c>
      <c r="M17" s="36" t="n">
        <v>50745</v>
      </c>
      <c r="N17" s="36" t="n">
        <v>15</v>
      </c>
      <c r="O17" s="36" t="n">
        <v>24647</v>
      </c>
      <c r="P17" s="36" t="n">
        <v>57</v>
      </c>
      <c r="Q17" s="36" t="n">
        <v>8572</v>
      </c>
      <c r="R17" s="1" t="n">
        <v>18</v>
      </c>
      <c r="S17" s="36" t="n">
        <v>586</v>
      </c>
    </row>
    <row r="18" customFormat="false" ht="7.7" hidden="false" customHeight="true" outlineLevel="0" collapsed="false">
      <c r="A18" s="33" t="n">
        <v>10</v>
      </c>
      <c r="B18" s="34" t="s">
        <v>28</v>
      </c>
      <c r="C18" s="23"/>
      <c r="D18" s="35" t="n">
        <v>128</v>
      </c>
      <c r="E18" s="36" t="n">
        <v>179</v>
      </c>
      <c r="F18" s="36" t="n">
        <v>309</v>
      </c>
      <c r="G18" s="36" t="n">
        <v>96764</v>
      </c>
      <c r="H18" s="37" t="n">
        <v>168</v>
      </c>
      <c r="I18" s="36" t="n">
        <v>51167</v>
      </c>
      <c r="J18" s="37" t="n">
        <v>0</v>
      </c>
      <c r="K18" s="37" t="n">
        <v>0</v>
      </c>
      <c r="L18" s="36" t="n">
        <v>79</v>
      </c>
      <c r="M18" s="36" t="n">
        <v>49994</v>
      </c>
      <c r="N18" s="36" t="n">
        <v>22</v>
      </c>
      <c r="O18" s="36" t="n">
        <v>32469</v>
      </c>
      <c r="P18" s="36" t="n">
        <v>68</v>
      </c>
      <c r="Q18" s="36" t="n">
        <v>11022</v>
      </c>
      <c r="R18" s="1" t="n">
        <v>19</v>
      </c>
      <c r="S18" s="36" t="n">
        <v>1142</v>
      </c>
    </row>
    <row r="19" customFormat="false" ht="7.7" hidden="false" customHeight="true" outlineLevel="0" collapsed="false">
      <c r="A19" s="33" t="n">
        <v>11</v>
      </c>
      <c r="B19" s="34" t="s">
        <v>29</v>
      </c>
      <c r="C19" s="23"/>
      <c r="D19" s="35" t="n">
        <v>518</v>
      </c>
      <c r="E19" s="36" t="n">
        <v>110</v>
      </c>
      <c r="F19" s="36" t="n">
        <v>814</v>
      </c>
      <c r="G19" s="36" t="n">
        <v>366426</v>
      </c>
      <c r="H19" s="36" t="n">
        <v>448</v>
      </c>
      <c r="I19" s="36" t="n">
        <v>186455</v>
      </c>
      <c r="J19" s="36" t="n">
        <v>1</v>
      </c>
      <c r="K19" s="36" t="n">
        <v>190</v>
      </c>
      <c r="L19" s="36" t="n">
        <v>193</v>
      </c>
      <c r="M19" s="36" t="n">
        <v>167972</v>
      </c>
      <c r="N19" s="36" t="n">
        <v>40</v>
      </c>
      <c r="O19" s="36" t="n">
        <v>120633</v>
      </c>
      <c r="P19" s="36" t="n">
        <v>106</v>
      </c>
      <c r="Q19" s="36" t="n">
        <v>21538</v>
      </c>
      <c r="R19" s="1" t="n">
        <v>27</v>
      </c>
      <c r="S19" s="36" t="n">
        <v>2736</v>
      </c>
    </row>
    <row r="20" customFormat="false" ht="7.7" hidden="false" customHeight="true" outlineLevel="0" collapsed="false">
      <c r="A20" s="33" t="n">
        <v>12</v>
      </c>
      <c r="B20" s="34" t="s">
        <v>30</v>
      </c>
      <c r="C20" s="23"/>
      <c r="D20" s="35" t="n">
        <v>474</v>
      </c>
      <c r="E20" s="36" t="n">
        <v>111</v>
      </c>
      <c r="F20" s="36" t="n">
        <v>777</v>
      </c>
      <c r="G20" s="36" t="n">
        <v>309553</v>
      </c>
      <c r="H20" s="36" t="n">
        <v>395</v>
      </c>
      <c r="I20" s="36" t="n">
        <v>156873</v>
      </c>
      <c r="J20" s="36" t="n">
        <v>2</v>
      </c>
      <c r="K20" s="36" t="n">
        <v>765</v>
      </c>
      <c r="L20" s="36" t="n">
        <v>182</v>
      </c>
      <c r="M20" s="36" t="n">
        <v>145920</v>
      </c>
      <c r="N20" s="36" t="n">
        <v>35</v>
      </c>
      <c r="O20" s="36" t="n">
        <v>118223</v>
      </c>
      <c r="P20" s="36" t="n">
        <v>96</v>
      </c>
      <c r="Q20" s="36" t="n">
        <v>22179</v>
      </c>
      <c r="R20" s="1" t="n">
        <v>18</v>
      </c>
      <c r="S20" s="36" t="n">
        <v>439</v>
      </c>
    </row>
    <row r="21" customFormat="false" ht="7.7" hidden="false" customHeight="true" outlineLevel="0" collapsed="false">
      <c r="A21" s="33" t="n">
        <v>13</v>
      </c>
      <c r="B21" s="34" t="s">
        <v>31</v>
      </c>
      <c r="C21" s="23"/>
      <c r="D21" s="35" t="n">
        <v>984</v>
      </c>
      <c r="E21" s="36" t="n">
        <v>34</v>
      </c>
      <c r="F21" s="36" t="n">
        <v>1328</v>
      </c>
      <c r="G21" s="36" t="n">
        <v>619291</v>
      </c>
      <c r="H21" s="36" t="n">
        <v>803</v>
      </c>
      <c r="I21" s="36" t="n">
        <v>304405</v>
      </c>
      <c r="J21" s="36" t="n">
        <v>8</v>
      </c>
      <c r="K21" s="36" t="n">
        <v>7625</v>
      </c>
      <c r="L21" s="36" t="n">
        <v>428</v>
      </c>
      <c r="M21" s="36" t="n">
        <v>306302</v>
      </c>
      <c r="N21" s="36" t="n">
        <v>180</v>
      </c>
      <c r="O21" s="36" t="n">
        <v>770040</v>
      </c>
      <c r="P21" s="36" t="n">
        <v>404</v>
      </c>
      <c r="Q21" s="36" t="n">
        <v>149579</v>
      </c>
      <c r="R21" s="1" t="n">
        <v>157</v>
      </c>
      <c r="S21" s="36" t="n">
        <v>22912</v>
      </c>
    </row>
    <row r="22" customFormat="false" ht="7.7" hidden="false" customHeight="true" outlineLevel="0" collapsed="false">
      <c r="A22" s="33" t="n">
        <v>14</v>
      </c>
      <c r="B22" s="34" t="s">
        <v>32</v>
      </c>
      <c r="C22" s="23"/>
      <c r="D22" s="35" t="n">
        <v>634</v>
      </c>
      <c r="E22" s="36" t="n">
        <v>136</v>
      </c>
      <c r="F22" s="36" t="n">
        <v>887</v>
      </c>
      <c r="G22" s="36" t="n">
        <v>454751</v>
      </c>
      <c r="H22" s="36" t="n">
        <v>473</v>
      </c>
      <c r="I22" s="36" t="n">
        <v>224709</v>
      </c>
      <c r="J22" s="36" t="n">
        <v>3</v>
      </c>
      <c r="K22" s="36" t="n">
        <v>1542</v>
      </c>
      <c r="L22" s="36" t="n">
        <v>231</v>
      </c>
      <c r="M22" s="36" t="n">
        <v>200230</v>
      </c>
      <c r="N22" s="36" t="n">
        <v>45</v>
      </c>
      <c r="O22" s="36" t="n">
        <v>193145</v>
      </c>
      <c r="P22" s="36" t="n">
        <v>108</v>
      </c>
      <c r="Q22" s="36" t="n">
        <v>27979</v>
      </c>
      <c r="R22" s="1" t="n">
        <v>12</v>
      </c>
      <c r="S22" s="36" t="n">
        <v>3508</v>
      </c>
    </row>
    <row r="23" customFormat="false" ht="7.7" hidden="false" customHeight="true" outlineLevel="0" collapsed="false">
      <c r="A23" s="33" t="n">
        <v>15</v>
      </c>
      <c r="B23" s="34" t="s">
        <v>33</v>
      </c>
      <c r="C23" s="23"/>
      <c r="D23" s="35" t="n">
        <v>85</v>
      </c>
      <c r="E23" s="36" t="n">
        <v>175</v>
      </c>
      <c r="F23" s="36" t="n">
        <v>452</v>
      </c>
      <c r="G23" s="36" t="n">
        <v>105818</v>
      </c>
      <c r="H23" s="36" t="n">
        <v>230</v>
      </c>
      <c r="I23" s="36" t="n">
        <v>53720</v>
      </c>
      <c r="J23" s="36" t="n">
        <v>1</v>
      </c>
      <c r="K23" s="36" t="n">
        <v>805</v>
      </c>
      <c r="L23" s="36" t="n">
        <v>102</v>
      </c>
      <c r="M23" s="36" t="n">
        <v>53114</v>
      </c>
      <c r="N23" s="36" t="n">
        <v>26</v>
      </c>
      <c r="O23" s="36" t="n">
        <v>33492</v>
      </c>
      <c r="P23" s="36" t="n">
        <v>85</v>
      </c>
      <c r="Q23" s="36" t="n">
        <v>14379</v>
      </c>
      <c r="R23" s="1" t="n">
        <v>7</v>
      </c>
      <c r="S23" s="36" t="n">
        <v>98</v>
      </c>
    </row>
    <row r="24" s="31" customFormat="true" ht="7.7" hidden="false" customHeight="true" outlineLevel="0" collapsed="false">
      <c r="A24" s="39" t="n">
        <v>16</v>
      </c>
      <c r="B24" s="40" t="s">
        <v>34</v>
      </c>
      <c r="C24" s="41"/>
      <c r="D24" s="28" t="n">
        <v>42</v>
      </c>
      <c r="E24" s="29" t="n">
        <v>113</v>
      </c>
      <c r="F24" s="29" t="n">
        <v>183</v>
      </c>
      <c r="G24" s="29" t="n">
        <v>48757</v>
      </c>
      <c r="H24" s="29" t="n">
        <v>78</v>
      </c>
      <c r="I24" s="29" t="n">
        <v>26565</v>
      </c>
      <c r="J24" s="29" t="n">
        <v>2</v>
      </c>
      <c r="K24" s="29" t="n">
        <v>353</v>
      </c>
      <c r="L24" s="29" t="n">
        <v>53</v>
      </c>
      <c r="M24" s="29" t="n">
        <v>26722</v>
      </c>
      <c r="N24" s="29" t="n">
        <v>7</v>
      </c>
      <c r="O24" s="29" t="n">
        <v>13315</v>
      </c>
      <c r="P24" s="29" t="n">
        <v>24</v>
      </c>
      <c r="Q24" s="29" t="n">
        <v>3091</v>
      </c>
      <c r="R24" s="29" t="n">
        <v>22</v>
      </c>
      <c r="S24" s="29" t="n">
        <v>3162</v>
      </c>
    </row>
    <row r="25" customFormat="false" ht="7.7" hidden="false" customHeight="true" outlineLevel="0" collapsed="false">
      <c r="A25" s="33" t="n">
        <v>17</v>
      </c>
      <c r="B25" s="34" t="s">
        <v>35</v>
      </c>
      <c r="C25" s="23"/>
      <c r="D25" s="35" t="n">
        <v>50</v>
      </c>
      <c r="E25" s="36" t="n">
        <v>144</v>
      </c>
      <c r="F25" s="36" t="n">
        <v>204</v>
      </c>
      <c r="G25" s="36" t="n">
        <v>57706</v>
      </c>
      <c r="H25" s="36" t="n">
        <v>89</v>
      </c>
      <c r="I25" s="36" t="n">
        <v>30259</v>
      </c>
      <c r="J25" s="36" t="n">
        <v>2</v>
      </c>
      <c r="K25" s="36" t="n">
        <v>113</v>
      </c>
      <c r="L25" s="36" t="n">
        <v>56</v>
      </c>
      <c r="M25" s="36" t="n">
        <v>30515</v>
      </c>
      <c r="N25" s="36" t="n">
        <v>18</v>
      </c>
      <c r="O25" s="36" t="n">
        <v>33511</v>
      </c>
      <c r="P25" s="36" t="n">
        <v>37</v>
      </c>
      <c r="Q25" s="36" t="n">
        <v>4846</v>
      </c>
      <c r="R25" s="1" t="n">
        <v>20</v>
      </c>
      <c r="S25" s="36" t="n">
        <v>3210</v>
      </c>
    </row>
    <row r="26" customFormat="false" ht="7.7" hidden="false" customHeight="true" outlineLevel="0" collapsed="false">
      <c r="A26" s="33" t="n">
        <v>18</v>
      </c>
      <c r="B26" s="34" t="s">
        <v>36</v>
      </c>
      <c r="C26" s="23"/>
      <c r="D26" s="35" t="n">
        <v>67</v>
      </c>
      <c r="E26" s="36" t="n">
        <v>129</v>
      </c>
      <c r="F26" s="36" t="n">
        <v>196</v>
      </c>
      <c r="G26" s="36" t="n">
        <v>40177</v>
      </c>
      <c r="H26" s="36" t="n">
        <v>82</v>
      </c>
      <c r="I26" s="36" t="n">
        <v>21170</v>
      </c>
      <c r="J26" s="36" t="n">
        <v>1</v>
      </c>
      <c r="K26" s="36" t="n">
        <v>713</v>
      </c>
      <c r="L26" s="36" t="n">
        <v>35</v>
      </c>
      <c r="M26" s="36" t="n">
        <v>21221</v>
      </c>
      <c r="N26" s="36" t="n">
        <v>7</v>
      </c>
      <c r="O26" s="36" t="n">
        <v>11710</v>
      </c>
      <c r="P26" s="36" t="n">
        <v>20</v>
      </c>
      <c r="Q26" s="36" t="n">
        <v>1477</v>
      </c>
      <c r="R26" s="1" t="n">
        <v>12</v>
      </c>
      <c r="S26" s="36" t="n">
        <v>1856</v>
      </c>
    </row>
    <row r="27" customFormat="false" ht="7.7" hidden="false" customHeight="true" outlineLevel="0" collapsed="false">
      <c r="A27" s="33" t="n">
        <v>19</v>
      </c>
      <c r="B27" s="34" t="s">
        <v>37</v>
      </c>
      <c r="C27" s="23"/>
      <c r="D27" s="35" t="n">
        <v>56</v>
      </c>
      <c r="E27" s="36" t="n">
        <v>49</v>
      </c>
      <c r="F27" s="36" t="n">
        <v>177</v>
      </c>
      <c r="G27" s="36" t="n">
        <v>39153</v>
      </c>
      <c r="H27" s="36" t="n">
        <v>93</v>
      </c>
      <c r="I27" s="36" t="n">
        <v>21202</v>
      </c>
      <c r="J27" s="37" t="n">
        <v>0</v>
      </c>
      <c r="K27" s="37" t="n">
        <v>0</v>
      </c>
      <c r="L27" s="36" t="n">
        <v>43</v>
      </c>
      <c r="M27" s="36" t="n">
        <v>23384</v>
      </c>
      <c r="N27" s="36" t="n">
        <v>10</v>
      </c>
      <c r="O27" s="36" t="n">
        <v>18324</v>
      </c>
      <c r="P27" s="36" t="n">
        <v>24</v>
      </c>
      <c r="Q27" s="36" t="n">
        <v>2496</v>
      </c>
      <c r="R27" s="1" t="n">
        <v>12</v>
      </c>
      <c r="S27" s="36" t="n">
        <v>314</v>
      </c>
    </row>
    <row r="28" customFormat="false" ht="7.7" hidden="false" customHeight="true" outlineLevel="0" collapsed="false">
      <c r="A28" s="33" t="n">
        <v>20</v>
      </c>
      <c r="B28" s="34" t="s">
        <v>38</v>
      </c>
      <c r="C28" s="23"/>
      <c r="D28" s="35" t="n">
        <v>93</v>
      </c>
      <c r="E28" s="36" t="n">
        <v>40</v>
      </c>
      <c r="F28" s="36" t="n">
        <v>365</v>
      </c>
      <c r="G28" s="36" t="n">
        <v>103666</v>
      </c>
      <c r="H28" s="36" t="n">
        <v>195</v>
      </c>
      <c r="I28" s="36" t="n">
        <v>55507</v>
      </c>
      <c r="J28" s="36" t="n">
        <v>4</v>
      </c>
      <c r="K28" s="36" t="n">
        <v>752</v>
      </c>
      <c r="L28" s="36" t="n">
        <v>100</v>
      </c>
      <c r="M28" s="36" t="n">
        <v>54280</v>
      </c>
      <c r="N28" s="36" t="n">
        <v>19</v>
      </c>
      <c r="O28" s="36" t="n">
        <v>21052</v>
      </c>
      <c r="P28" s="36" t="n">
        <v>60</v>
      </c>
      <c r="Q28" s="36" t="n">
        <v>6409</v>
      </c>
      <c r="R28" s="1" t="n">
        <v>20</v>
      </c>
      <c r="S28" s="36" t="n">
        <v>1392</v>
      </c>
    </row>
    <row r="29" customFormat="false" ht="7.7" hidden="false" customHeight="true" outlineLevel="0" collapsed="false">
      <c r="A29" s="33" t="n">
        <v>21</v>
      </c>
      <c r="B29" s="34" t="s">
        <v>39</v>
      </c>
      <c r="C29" s="23"/>
      <c r="D29" s="35" t="n">
        <v>164</v>
      </c>
      <c r="E29" s="36" t="n">
        <v>73</v>
      </c>
      <c r="F29" s="36" t="n">
        <v>367</v>
      </c>
      <c r="G29" s="36" t="n">
        <v>104118</v>
      </c>
      <c r="H29" s="36" t="n">
        <v>185</v>
      </c>
      <c r="I29" s="36" t="n">
        <v>54433</v>
      </c>
      <c r="J29" s="36" t="n">
        <v>3</v>
      </c>
      <c r="K29" s="36" t="n">
        <v>1354</v>
      </c>
      <c r="L29" s="36" t="n">
        <v>81</v>
      </c>
      <c r="M29" s="36" t="n">
        <v>52577</v>
      </c>
      <c r="N29" s="36" t="n">
        <v>24</v>
      </c>
      <c r="O29" s="36" t="n">
        <v>25644</v>
      </c>
      <c r="P29" s="36" t="n">
        <v>33</v>
      </c>
      <c r="Q29" s="36" t="n">
        <v>4008</v>
      </c>
      <c r="R29" s="1" t="n">
        <v>33</v>
      </c>
      <c r="S29" s="36" t="n">
        <v>2955</v>
      </c>
    </row>
    <row r="30" customFormat="false" ht="7.7" hidden="false" customHeight="true" outlineLevel="0" collapsed="false">
      <c r="A30" s="33" t="n">
        <v>22</v>
      </c>
      <c r="B30" s="34" t="s">
        <v>40</v>
      </c>
      <c r="C30" s="23"/>
      <c r="D30" s="35" t="n">
        <v>366</v>
      </c>
      <c r="E30" s="36" t="n">
        <v>261</v>
      </c>
      <c r="F30" s="36" t="n">
        <v>509</v>
      </c>
      <c r="G30" s="36" t="n">
        <v>187254</v>
      </c>
      <c r="H30" s="36" t="n">
        <v>293</v>
      </c>
      <c r="I30" s="36" t="n">
        <v>97950</v>
      </c>
      <c r="J30" s="36" t="n">
        <v>1</v>
      </c>
      <c r="K30" s="36" t="n">
        <v>117</v>
      </c>
      <c r="L30" s="36" t="n">
        <v>138</v>
      </c>
      <c r="M30" s="36" t="n">
        <v>94652</v>
      </c>
      <c r="N30" s="36" t="n">
        <v>19</v>
      </c>
      <c r="O30" s="36" t="n">
        <v>38631</v>
      </c>
      <c r="P30" s="36" t="n">
        <v>91</v>
      </c>
      <c r="Q30" s="36" t="n">
        <v>14222</v>
      </c>
      <c r="R30" s="1" t="n">
        <v>26</v>
      </c>
      <c r="S30" s="36" t="n">
        <v>1415</v>
      </c>
    </row>
    <row r="31" customFormat="false" ht="7.7" hidden="false" customHeight="true" outlineLevel="0" collapsed="false">
      <c r="A31" s="33" t="n">
        <v>23</v>
      </c>
      <c r="B31" s="34" t="s">
        <v>41</v>
      </c>
      <c r="C31" s="23"/>
      <c r="D31" s="35" t="n">
        <v>419</v>
      </c>
      <c r="E31" s="36" t="n">
        <v>205</v>
      </c>
      <c r="F31" s="36" t="n">
        <v>969</v>
      </c>
      <c r="G31" s="36" t="n">
        <v>410482</v>
      </c>
      <c r="H31" s="36" t="n">
        <v>440</v>
      </c>
      <c r="I31" s="36" t="n">
        <v>206920</v>
      </c>
      <c r="J31" s="36" t="n">
        <v>2</v>
      </c>
      <c r="K31" s="36" t="n">
        <v>437</v>
      </c>
      <c r="L31" s="36" t="n">
        <v>222</v>
      </c>
      <c r="M31" s="36" t="n">
        <v>190309</v>
      </c>
      <c r="N31" s="36" t="n">
        <v>70</v>
      </c>
      <c r="O31" s="36" t="n">
        <v>200438</v>
      </c>
      <c r="P31" s="36" t="n">
        <v>175</v>
      </c>
      <c r="Q31" s="36" t="n">
        <v>49939</v>
      </c>
      <c r="R31" s="1" t="n">
        <v>67</v>
      </c>
      <c r="S31" s="36" t="n">
        <v>9905</v>
      </c>
    </row>
    <row r="32" customFormat="false" ht="7.7" hidden="false" customHeight="true" outlineLevel="0" collapsed="false">
      <c r="A32" s="33" t="n">
        <v>24</v>
      </c>
      <c r="B32" s="34" t="s">
        <v>42</v>
      </c>
      <c r="C32" s="23"/>
      <c r="D32" s="35" t="n">
        <v>179</v>
      </c>
      <c r="E32" s="36" t="n">
        <v>54</v>
      </c>
      <c r="F32" s="36" t="n">
        <v>372</v>
      </c>
      <c r="G32" s="36" t="n">
        <v>91910</v>
      </c>
      <c r="H32" s="36" t="n">
        <v>168</v>
      </c>
      <c r="I32" s="36" t="n">
        <v>47472</v>
      </c>
      <c r="J32" s="36" t="n">
        <v>1</v>
      </c>
      <c r="K32" s="36" t="n">
        <v>272</v>
      </c>
      <c r="L32" s="36" t="n">
        <v>70</v>
      </c>
      <c r="M32" s="36" t="n">
        <v>45829</v>
      </c>
      <c r="N32" s="36" t="n">
        <v>11</v>
      </c>
      <c r="O32" s="36" t="n">
        <v>16885</v>
      </c>
      <c r="P32" s="36" t="n">
        <v>37</v>
      </c>
      <c r="Q32" s="36" t="n">
        <v>4207</v>
      </c>
      <c r="R32" s="1" t="n">
        <v>37</v>
      </c>
      <c r="S32" s="36" t="n">
        <v>2052</v>
      </c>
    </row>
    <row r="33" customFormat="false" ht="7.7" hidden="false" customHeight="true" outlineLevel="0" collapsed="false">
      <c r="A33" s="33" t="n">
        <v>25</v>
      </c>
      <c r="B33" s="34" t="s">
        <v>43</v>
      </c>
      <c r="C33" s="23"/>
      <c r="D33" s="35" t="n">
        <v>132</v>
      </c>
      <c r="E33" s="36" t="n">
        <v>98</v>
      </c>
      <c r="F33" s="36" t="n">
        <v>220</v>
      </c>
      <c r="G33" s="36" t="n">
        <v>81054</v>
      </c>
      <c r="H33" s="36" t="n">
        <v>103</v>
      </c>
      <c r="I33" s="36" t="n">
        <v>40601</v>
      </c>
      <c r="J33" s="36" t="n">
        <v>2</v>
      </c>
      <c r="K33" s="36" t="n">
        <v>493</v>
      </c>
      <c r="L33" s="36" t="n">
        <v>56</v>
      </c>
      <c r="M33" s="36" t="n">
        <v>37868</v>
      </c>
      <c r="N33" s="36" t="n">
        <v>12</v>
      </c>
      <c r="O33" s="36" t="n">
        <v>35331</v>
      </c>
      <c r="P33" s="36" t="n">
        <v>23</v>
      </c>
      <c r="Q33" s="36" t="n">
        <v>1792</v>
      </c>
      <c r="R33" s="1" t="n">
        <v>10</v>
      </c>
      <c r="S33" s="36" t="n">
        <v>1067</v>
      </c>
    </row>
    <row r="34" customFormat="false" ht="7.7" hidden="false" customHeight="true" outlineLevel="0" collapsed="false">
      <c r="A34" s="33" t="n">
        <v>26</v>
      </c>
      <c r="B34" s="34" t="s">
        <v>44</v>
      </c>
      <c r="C34" s="23"/>
      <c r="D34" s="35" t="n">
        <v>197</v>
      </c>
      <c r="E34" s="36" t="n">
        <v>122</v>
      </c>
      <c r="F34" s="36" t="n">
        <v>371</v>
      </c>
      <c r="G34" s="36" t="n">
        <v>121712</v>
      </c>
      <c r="H34" s="36" t="n">
        <v>190</v>
      </c>
      <c r="I34" s="36" t="n">
        <v>65443</v>
      </c>
      <c r="J34" s="36" t="n">
        <v>10</v>
      </c>
      <c r="K34" s="36" t="n">
        <v>4660</v>
      </c>
      <c r="L34" s="36" t="n">
        <v>110</v>
      </c>
      <c r="M34" s="36" t="n">
        <v>67847</v>
      </c>
      <c r="N34" s="36" t="n">
        <v>45</v>
      </c>
      <c r="O34" s="36" t="n">
        <v>166154</v>
      </c>
      <c r="P34" s="36" t="n">
        <v>62</v>
      </c>
      <c r="Q34" s="36" t="n">
        <v>16064</v>
      </c>
      <c r="R34" s="1" t="n">
        <v>52</v>
      </c>
      <c r="S34" s="36" t="n">
        <v>4464</v>
      </c>
    </row>
    <row r="35" customFormat="false" ht="7.7" hidden="false" customHeight="true" outlineLevel="0" collapsed="false">
      <c r="A35" s="33" t="n">
        <v>27</v>
      </c>
      <c r="B35" s="34" t="s">
        <v>45</v>
      </c>
      <c r="C35" s="23"/>
      <c r="D35" s="35" t="n">
        <v>569</v>
      </c>
      <c r="E35" s="36" t="n">
        <v>614</v>
      </c>
      <c r="F35" s="36" t="n">
        <v>996</v>
      </c>
      <c r="G35" s="36" t="n">
        <v>427884</v>
      </c>
      <c r="H35" s="36" t="n">
        <v>519</v>
      </c>
      <c r="I35" s="36" t="n">
        <v>220342</v>
      </c>
      <c r="J35" s="36" t="n">
        <v>7</v>
      </c>
      <c r="K35" s="36" t="n">
        <v>4162</v>
      </c>
      <c r="L35" s="36" t="n">
        <v>256</v>
      </c>
      <c r="M35" s="36" t="n">
        <v>214115</v>
      </c>
      <c r="N35" s="36" t="n">
        <v>78</v>
      </c>
      <c r="O35" s="36" t="n">
        <v>256764</v>
      </c>
      <c r="P35" s="36" t="n">
        <v>224</v>
      </c>
      <c r="Q35" s="36" t="n">
        <v>74596</v>
      </c>
      <c r="R35" s="1" t="n">
        <v>40</v>
      </c>
      <c r="S35" s="36" t="n">
        <v>8506</v>
      </c>
    </row>
    <row r="36" customFormat="false" ht="7.7" hidden="false" customHeight="true" outlineLevel="0" collapsed="false">
      <c r="A36" s="33" t="n">
        <v>28</v>
      </c>
      <c r="B36" s="34" t="s">
        <v>46</v>
      </c>
      <c r="C36" s="23"/>
      <c r="D36" s="35" t="n">
        <v>473</v>
      </c>
      <c r="E36" s="36" t="n">
        <v>501</v>
      </c>
      <c r="F36" s="36" t="n">
        <v>754</v>
      </c>
      <c r="G36" s="36" t="n">
        <v>282758</v>
      </c>
      <c r="H36" s="36" t="n">
        <v>383</v>
      </c>
      <c r="I36" s="36" t="n">
        <v>142012</v>
      </c>
      <c r="J36" s="36" t="n">
        <v>6</v>
      </c>
      <c r="K36" s="36" t="n">
        <v>3666</v>
      </c>
      <c r="L36" s="36" t="n">
        <v>205</v>
      </c>
      <c r="M36" s="36" t="n">
        <v>132810</v>
      </c>
      <c r="N36" s="36" t="n">
        <v>53</v>
      </c>
      <c r="O36" s="36" t="n">
        <v>132644</v>
      </c>
      <c r="P36" s="36" t="n">
        <v>96</v>
      </c>
      <c r="Q36" s="36" t="n">
        <v>19468</v>
      </c>
      <c r="R36" s="1" t="n">
        <v>75</v>
      </c>
      <c r="S36" s="36" t="n">
        <v>7102</v>
      </c>
    </row>
    <row r="37" customFormat="false" ht="7.7" hidden="false" customHeight="true" outlineLevel="0" collapsed="false">
      <c r="A37" s="33" t="n">
        <v>29</v>
      </c>
      <c r="B37" s="34" t="s">
        <v>47</v>
      </c>
      <c r="C37" s="23"/>
      <c r="D37" s="35" t="n">
        <v>159</v>
      </c>
      <c r="E37" s="36" t="n">
        <v>80</v>
      </c>
      <c r="F37" s="36" t="n">
        <v>202</v>
      </c>
      <c r="G37" s="36" t="n">
        <v>67172</v>
      </c>
      <c r="H37" s="36" t="n">
        <v>110</v>
      </c>
      <c r="I37" s="36" t="n">
        <v>36085</v>
      </c>
      <c r="J37" s="36" t="n">
        <v>3</v>
      </c>
      <c r="K37" s="36" t="n">
        <v>128</v>
      </c>
      <c r="L37" s="36" t="n">
        <v>54</v>
      </c>
      <c r="M37" s="36" t="n">
        <v>33849</v>
      </c>
      <c r="N37" s="36" t="n">
        <v>14</v>
      </c>
      <c r="O37" s="36" t="n">
        <v>24775</v>
      </c>
      <c r="P37" s="36" t="n">
        <v>33</v>
      </c>
      <c r="Q37" s="36" t="n">
        <v>2747</v>
      </c>
      <c r="R37" s="1" t="n">
        <v>32</v>
      </c>
      <c r="S37" s="36" t="n">
        <v>2986</v>
      </c>
    </row>
    <row r="38" customFormat="false" ht="7.7" hidden="false" customHeight="true" outlineLevel="0" collapsed="false">
      <c r="A38" s="33" t="n">
        <v>30</v>
      </c>
      <c r="B38" s="34" t="s">
        <v>48</v>
      </c>
      <c r="C38" s="23"/>
      <c r="D38" s="35" t="n">
        <v>69</v>
      </c>
      <c r="E38" s="36" t="n">
        <v>46</v>
      </c>
      <c r="F38" s="36" t="n">
        <v>248</v>
      </c>
      <c r="G38" s="36" t="n">
        <v>44501</v>
      </c>
      <c r="H38" s="36" t="n">
        <v>128</v>
      </c>
      <c r="I38" s="36" t="n">
        <v>23633</v>
      </c>
      <c r="J38" s="36" t="n">
        <v>1</v>
      </c>
      <c r="K38" s="36" t="n">
        <v>743</v>
      </c>
      <c r="L38" s="36" t="n">
        <v>47</v>
      </c>
      <c r="M38" s="36" t="n">
        <v>24240</v>
      </c>
      <c r="N38" s="36" t="n">
        <v>5</v>
      </c>
      <c r="O38" s="36" t="n">
        <v>9402</v>
      </c>
      <c r="P38" s="36" t="n">
        <v>23</v>
      </c>
      <c r="Q38" s="36" t="n">
        <v>2471</v>
      </c>
      <c r="R38" s="1" t="n">
        <v>29</v>
      </c>
      <c r="S38" s="36" t="n">
        <v>1402</v>
      </c>
    </row>
    <row r="39" customFormat="false" ht="7.7" hidden="false" customHeight="true" outlineLevel="0" collapsed="false">
      <c r="A39" s="33" t="n">
        <v>31</v>
      </c>
      <c r="B39" s="34" t="s">
        <v>49</v>
      </c>
      <c r="C39" s="23"/>
      <c r="D39" s="35" t="n">
        <v>20</v>
      </c>
      <c r="E39" s="36" t="n">
        <v>32</v>
      </c>
      <c r="F39" s="36" t="n">
        <v>118</v>
      </c>
      <c r="G39" s="36" t="n">
        <v>28238</v>
      </c>
      <c r="H39" s="36" t="n">
        <v>58</v>
      </c>
      <c r="I39" s="36" t="n">
        <v>14522</v>
      </c>
      <c r="J39" s="36" t="n">
        <v>4</v>
      </c>
      <c r="K39" s="36" t="n">
        <v>801</v>
      </c>
      <c r="L39" s="36" t="n">
        <v>32</v>
      </c>
      <c r="M39" s="36" t="n">
        <v>14572</v>
      </c>
      <c r="N39" s="36" t="n">
        <v>4</v>
      </c>
      <c r="O39" s="36" t="n">
        <v>8355</v>
      </c>
      <c r="P39" s="36" t="n">
        <v>22</v>
      </c>
      <c r="Q39" s="36" t="n">
        <v>1783</v>
      </c>
      <c r="R39" s="1" t="n">
        <v>17</v>
      </c>
      <c r="S39" s="36" t="n">
        <v>1324</v>
      </c>
    </row>
    <row r="40" customFormat="false" ht="7.7" hidden="false" customHeight="true" outlineLevel="0" collapsed="false">
      <c r="A40" s="33" t="n">
        <v>32</v>
      </c>
      <c r="B40" s="34" t="s">
        <v>50</v>
      </c>
      <c r="C40" s="23"/>
      <c r="D40" s="35" t="n">
        <v>89</v>
      </c>
      <c r="E40" s="36" t="n">
        <v>20</v>
      </c>
      <c r="F40" s="36" t="n">
        <v>200</v>
      </c>
      <c r="G40" s="36" t="n">
        <v>33921</v>
      </c>
      <c r="H40" s="36" t="n">
        <v>97</v>
      </c>
      <c r="I40" s="36" t="n">
        <v>17119</v>
      </c>
      <c r="J40" s="36" t="n">
        <v>2</v>
      </c>
      <c r="K40" s="36" t="n">
        <v>994</v>
      </c>
      <c r="L40" s="36" t="n">
        <v>47</v>
      </c>
      <c r="M40" s="36" t="n">
        <v>17707</v>
      </c>
      <c r="N40" s="36" t="n">
        <v>3</v>
      </c>
      <c r="O40" s="36" t="n">
        <v>8077</v>
      </c>
      <c r="P40" s="36" t="n">
        <v>21</v>
      </c>
      <c r="Q40" s="36" t="n">
        <v>2374</v>
      </c>
      <c r="R40" s="1" t="n">
        <v>27</v>
      </c>
      <c r="S40" s="36" t="n">
        <v>411</v>
      </c>
    </row>
    <row r="41" customFormat="false" ht="7.7" hidden="false" customHeight="true" outlineLevel="0" collapsed="false">
      <c r="A41" s="33" t="n">
        <v>33</v>
      </c>
      <c r="B41" s="34" t="s">
        <v>51</v>
      </c>
      <c r="C41" s="23"/>
      <c r="D41" s="35" t="n">
        <v>224</v>
      </c>
      <c r="E41" s="36" t="n">
        <v>98</v>
      </c>
      <c r="F41" s="36" t="n">
        <v>389</v>
      </c>
      <c r="G41" s="36" t="n">
        <v>98893</v>
      </c>
      <c r="H41" s="36" t="n">
        <v>165</v>
      </c>
      <c r="I41" s="36" t="n">
        <v>50683</v>
      </c>
      <c r="J41" s="37" t="n">
        <v>0</v>
      </c>
      <c r="K41" s="37" t="n">
        <v>0</v>
      </c>
      <c r="L41" s="36" t="n">
        <v>86</v>
      </c>
      <c r="M41" s="36" t="n">
        <v>51008</v>
      </c>
      <c r="N41" s="36" t="n">
        <v>27</v>
      </c>
      <c r="O41" s="36" t="n">
        <v>45746</v>
      </c>
      <c r="P41" s="36" t="n">
        <v>55</v>
      </c>
      <c r="Q41" s="36" t="n">
        <v>9246</v>
      </c>
      <c r="R41" s="1" t="n">
        <v>15</v>
      </c>
      <c r="S41" s="36" t="n">
        <v>1348</v>
      </c>
    </row>
    <row r="42" customFormat="false" ht="7.7" hidden="false" customHeight="true" outlineLevel="0" collapsed="false">
      <c r="A42" s="33" t="n">
        <v>34</v>
      </c>
      <c r="B42" s="34" t="s">
        <v>52</v>
      </c>
      <c r="C42" s="23"/>
      <c r="D42" s="35" t="n">
        <v>225</v>
      </c>
      <c r="E42" s="36" t="n">
        <v>147</v>
      </c>
      <c r="F42" s="36" t="n">
        <v>475</v>
      </c>
      <c r="G42" s="36" t="n">
        <v>149529</v>
      </c>
      <c r="H42" s="36" t="n">
        <v>267</v>
      </c>
      <c r="I42" s="36" t="n">
        <v>74729</v>
      </c>
      <c r="J42" s="36" t="n">
        <v>4</v>
      </c>
      <c r="K42" s="36" t="n">
        <v>1473</v>
      </c>
      <c r="L42" s="36" t="n">
        <v>130</v>
      </c>
      <c r="M42" s="36" t="n">
        <v>69260</v>
      </c>
      <c r="N42" s="36" t="n">
        <v>25</v>
      </c>
      <c r="O42" s="36" t="n">
        <v>63410</v>
      </c>
      <c r="P42" s="36" t="n">
        <v>75</v>
      </c>
      <c r="Q42" s="36" t="n">
        <v>12575</v>
      </c>
      <c r="R42" s="1" t="n">
        <v>23</v>
      </c>
      <c r="S42" s="36" t="n">
        <v>1709</v>
      </c>
    </row>
    <row r="43" customFormat="false" ht="7.7" hidden="false" customHeight="true" outlineLevel="0" collapsed="false">
      <c r="A43" s="33" t="n">
        <v>35</v>
      </c>
      <c r="B43" s="34" t="s">
        <v>53</v>
      </c>
      <c r="C43" s="23"/>
      <c r="D43" s="35" t="n">
        <v>166</v>
      </c>
      <c r="E43" s="36" t="n">
        <v>29</v>
      </c>
      <c r="F43" s="36" t="n">
        <v>303</v>
      </c>
      <c r="G43" s="36" t="n">
        <v>66289</v>
      </c>
      <c r="H43" s="36" t="n">
        <v>164</v>
      </c>
      <c r="I43" s="36" t="n">
        <v>33677</v>
      </c>
      <c r="J43" s="37" t="n">
        <v>0</v>
      </c>
      <c r="K43" s="37" t="n">
        <v>0</v>
      </c>
      <c r="L43" s="36" t="n">
        <v>79</v>
      </c>
      <c r="M43" s="36" t="n">
        <v>32051</v>
      </c>
      <c r="N43" s="36" t="n">
        <v>15</v>
      </c>
      <c r="O43" s="36" t="n">
        <v>21199</v>
      </c>
      <c r="P43" s="36" t="n">
        <v>42</v>
      </c>
      <c r="Q43" s="36" t="n">
        <v>4391</v>
      </c>
      <c r="R43" s="1" t="n">
        <v>41</v>
      </c>
      <c r="S43" s="36" t="n">
        <v>2612</v>
      </c>
    </row>
    <row r="44" customFormat="false" ht="7.7" hidden="false" customHeight="true" outlineLevel="0" collapsed="false">
      <c r="A44" s="33" t="n">
        <v>36</v>
      </c>
      <c r="B44" s="34" t="s">
        <v>54</v>
      </c>
      <c r="C44" s="23"/>
      <c r="D44" s="35" t="n">
        <v>111</v>
      </c>
      <c r="E44" s="36" t="n">
        <v>51</v>
      </c>
      <c r="F44" s="36" t="n">
        <v>190</v>
      </c>
      <c r="G44" s="36" t="n">
        <v>34671</v>
      </c>
      <c r="H44" s="36" t="n">
        <v>88</v>
      </c>
      <c r="I44" s="36" t="n">
        <v>17397</v>
      </c>
      <c r="J44" s="37" t="n">
        <v>0</v>
      </c>
      <c r="K44" s="37" t="n">
        <v>0</v>
      </c>
      <c r="L44" s="36" t="n">
        <v>37</v>
      </c>
      <c r="M44" s="36" t="n">
        <v>17801</v>
      </c>
      <c r="N44" s="36" t="n">
        <v>7</v>
      </c>
      <c r="O44" s="36" t="n">
        <v>14914</v>
      </c>
      <c r="P44" s="36" t="n">
        <v>15</v>
      </c>
      <c r="Q44" s="36" t="n">
        <v>1992</v>
      </c>
      <c r="R44" s="1" t="n">
        <v>4</v>
      </c>
      <c r="S44" s="36" t="n">
        <v>95</v>
      </c>
    </row>
    <row r="45" customFormat="false" ht="7.7" hidden="false" customHeight="true" outlineLevel="0" collapsed="false">
      <c r="A45" s="33" t="n">
        <v>37</v>
      </c>
      <c r="B45" s="34" t="s">
        <v>55</v>
      </c>
      <c r="C45" s="23"/>
      <c r="D45" s="35" t="n">
        <v>120</v>
      </c>
      <c r="E45" s="36" t="n">
        <v>67</v>
      </c>
      <c r="F45" s="36" t="n">
        <v>160</v>
      </c>
      <c r="G45" s="36" t="n">
        <v>49988</v>
      </c>
      <c r="H45" s="36" t="n">
        <v>76</v>
      </c>
      <c r="I45" s="36" t="n">
        <v>25567</v>
      </c>
      <c r="J45" s="37" t="n">
        <v>0</v>
      </c>
      <c r="K45" s="37" t="n">
        <v>0</v>
      </c>
      <c r="L45" s="36" t="n">
        <v>40</v>
      </c>
      <c r="M45" s="36" t="n">
        <v>25477</v>
      </c>
      <c r="N45" s="36" t="n">
        <v>6</v>
      </c>
      <c r="O45" s="36" t="n">
        <v>10732</v>
      </c>
      <c r="P45" s="36" t="n">
        <v>26</v>
      </c>
      <c r="Q45" s="36" t="n">
        <v>4687</v>
      </c>
      <c r="R45" s="1" t="n">
        <v>15</v>
      </c>
      <c r="S45" s="36" t="n">
        <v>185</v>
      </c>
    </row>
    <row r="46" customFormat="false" ht="7.7" hidden="false" customHeight="true" outlineLevel="0" collapsed="false">
      <c r="A46" s="33" t="n">
        <v>38</v>
      </c>
      <c r="B46" s="34" t="s">
        <v>56</v>
      </c>
      <c r="C46" s="23"/>
      <c r="D46" s="35" t="n">
        <v>126</v>
      </c>
      <c r="E46" s="36" t="n">
        <v>54</v>
      </c>
      <c r="F46" s="36" t="n">
        <v>281</v>
      </c>
      <c r="G46" s="36" t="n">
        <v>67607</v>
      </c>
      <c r="H46" s="36" t="n">
        <v>134</v>
      </c>
      <c r="I46" s="36" t="n">
        <v>33235</v>
      </c>
      <c r="J46" s="37" t="n">
        <v>0</v>
      </c>
      <c r="K46" s="37" t="n">
        <v>0</v>
      </c>
      <c r="L46" s="36" t="n">
        <v>66</v>
      </c>
      <c r="M46" s="36" t="n">
        <v>32547</v>
      </c>
      <c r="N46" s="36" t="n">
        <v>10</v>
      </c>
      <c r="O46" s="36" t="n">
        <v>18636</v>
      </c>
      <c r="P46" s="36" t="n">
        <v>37</v>
      </c>
      <c r="Q46" s="36" t="n">
        <v>4580</v>
      </c>
      <c r="R46" s="1" t="n">
        <v>11</v>
      </c>
      <c r="S46" s="36" t="n">
        <v>223</v>
      </c>
    </row>
    <row r="47" customFormat="false" ht="7.7" hidden="false" customHeight="true" outlineLevel="0" collapsed="false">
      <c r="A47" s="33" t="n">
        <v>39</v>
      </c>
      <c r="B47" s="34" t="s">
        <v>57</v>
      </c>
      <c r="C47" s="23"/>
      <c r="D47" s="35" t="n">
        <v>38</v>
      </c>
      <c r="E47" s="36" t="n">
        <v>15</v>
      </c>
      <c r="F47" s="36" t="n">
        <v>228</v>
      </c>
      <c r="G47" s="36" t="n">
        <v>31918</v>
      </c>
      <c r="H47" s="36" t="n">
        <v>128</v>
      </c>
      <c r="I47" s="36" t="n">
        <v>16999</v>
      </c>
      <c r="J47" s="36" t="n">
        <v>2</v>
      </c>
      <c r="K47" s="36" t="n">
        <v>195</v>
      </c>
      <c r="L47" s="36" t="n">
        <v>46</v>
      </c>
      <c r="M47" s="36" t="n">
        <v>17646</v>
      </c>
      <c r="N47" s="36" t="n">
        <v>6</v>
      </c>
      <c r="O47" s="36" t="n">
        <v>10701</v>
      </c>
      <c r="P47" s="36" t="n">
        <v>27</v>
      </c>
      <c r="Q47" s="36" t="n">
        <v>2810</v>
      </c>
      <c r="R47" s="1" t="n">
        <v>7</v>
      </c>
      <c r="S47" s="36" t="n">
        <v>174</v>
      </c>
    </row>
    <row r="48" customFormat="false" ht="7.7" hidden="false" customHeight="true" outlineLevel="0" collapsed="false">
      <c r="A48" s="33" t="n">
        <v>40</v>
      </c>
      <c r="B48" s="34" t="s">
        <v>58</v>
      </c>
      <c r="C48" s="23"/>
      <c r="D48" s="35" t="n">
        <v>422</v>
      </c>
      <c r="E48" s="36" t="n">
        <v>49</v>
      </c>
      <c r="F48" s="36" t="n">
        <v>729</v>
      </c>
      <c r="G48" s="36" t="n">
        <v>280977</v>
      </c>
      <c r="H48" s="36" t="n">
        <v>362</v>
      </c>
      <c r="I48" s="36" t="n">
        <v>136797</v>
      </c>
      <c r="J48" s="36" t="n">
        <v>4</v>
      </c>
      <c r="K48" s="36" t="n">
        <v>903</v>
      </c>
      <c r="L48" s="36" t="n">
        <v>164</v>
      </c>
      <c r="M48" s="36" t="n">
        <v>125635</v>
      </c>
      <c r="N48" s="36" t="n">
        <v>52</v>
      </c>
      <c r="O48" s="36" t="n">
        <v>129699</v>
      </c>
      <c r="P48" s="36" t="n">
        <v>160</v>
      </c>
      <c r="Q48" s="36" t="n">
        <v>45575</v>
      </c>
      <c r="R48" s="1" t="n">
        <v>20</v>
      </c>
      <c r="S48" s="36" t="n">
        <v>3181</v>
      </c>
    </row>
    <row r="49" customFormat="false" ht="7.7" hidden="false" customHeight="true" outlineLevel="0" collapsed="false">
      <c r="A49" s="33" t="n">
        <v>41</v>
      </c>
      <c r="B49" s="34" t="s">
        <v>59</v>
      </c>
      <c r="C49" s="23"/>
      <c r="D49" s="35" t="n">
        <v>53</v>
      </c>
      <c r="E49" s="36" t="n">
        <v>73</v>
      </c>
      <c r="F49" s="36" t="n">
        <v>164</v>
      </c>
      <c r="G49" s="36" t="n">
        <v>44590</v>
      </c>
      <c r="H49" s="36" t="n">
        <v>92</v>
      </c>
      <c r="I49" s="36" t="n">
        <v>23275</v>
      </c>
      <c r="J49" s="36" t="n">
        <v>6</v>
      </c>
      <c r="K49" s="36" t="n">
        <v>2395</v>
      </c>
      <c r="L49" s="36" t="n">
        <v>46</v>
      </c>
      <c r="M49" s="36" t="n">
        <v>23034</v>
      </c>
      <c r="N49" s="36" t="n">
        <v>5</v>
      </c>
      <c r="O49" s="36" t="n">
        <v>9484</v>
      </c>
      <c r="P49" s="36" t="n">
        <v>30</v>
      </c>
      <c r="Q49" s="36" t="n">
        <v>3782</v>
      </c>
      <c r="R49" s="1" t="n">
        <v>2</v>
      </c>
      <c r="S49" s="36" t="n">
        <v>137</v>
      </c>
    </row>
    <row r="50" customFormat="false" ht="7.7" hidden="false" customHeight="true" outlineLevel="0" collapsed="false">
      <c r="A50" s="33" t="n">
        <v>42</v>
      </c>
      <c r="B50" s="34" t="s">
        <v>60</v>
      </c>
      <c r="C50" s="23"/>
      <c r="D50" s="35" t="n">
        <v>107</v>
      </c>
      <c r="E50" s="36" t="n">
        <v>95</v>
      </c>
      <c r="F50" s="36" t="n">
        <v>327</v>
      </c>
      <c r="G50" s="36" t="n">
        <v>69812</v>
      </c>
      <c r="H50" s="36" t="n">
        <v>188</v>
      </c>
      <c r="I50" s="36" t="n">
        <v>35687</v>
      </c>
      <c r="J50" s="36" t="n">
        <v>2</v>
      </c>
      <c r="K50" s="36" t="n">
        <v>58</v>
      </c>
      <c r="L50" s="36" t="n">
        <v>79</v>
      </c>
      <c r="M50" s="36" t="n">
        <v>35385</v>
      </c>
      <c r="N50" s="36" t="n">
        <v>10</v>
      </c>
      <c r="O50" s="36" t="n">
        <v>20031</v>
      </c>
      <c r="P50" s="36" t="n">
        <v>36</v>
      </c>
      <c r="Q50" s="36" t="n">
        <v>3644</v>
      </c>
      <c r="R50" s="1" t="n">
        <v>8</v>
      </c>
      <c r="S50" s="36" t="n">
        <v>221</v>
      </c>
    </row>
    <row r="51" customFormat="false" ht="7.7" hidden="false" customHeight="true" outlineLevel="0" collapsed="false">
      <c r="A51" s="33" t="n">
        <v>43</v>
      </c>
      <c r="B51" s="34" t="s">
        <v>61</v>
      </c>
      <c r="C51" s="23"/>
      <c r="D51" s="35" t="n">
        <v>101</v>
      </c>
      <c r="E51" s="36" t="n">
        <v>118</v>
      </c>
      <c r="F51" s="36" t="n">
        <v>340</v>
      </c>
      <c r="G51" s="36" t="n">
        <v>96934</v>
      </c>
      <c r="H51" s="36" t="n">
        <v>171</v>
      </c>
      <c r="I51" s="36" t="n">
        <v>48218</v>
      </c>
      <c r="J51" s="36" t="n">
        <v>2</v>
      </c>
      <c r="K51" s="36" t="n">
        <v>150</v>
      </c>
      <c r="L51" s="36" t="n">
        <v>73</v>
      </c>
      <c r="M51" s="36" t="n">
        <v>45401</v>
      </c>
      <c r="N51" s="36" t="n">
        <v>11</v>
      </c>
      <c r="O51" s="36" t="n">
        <v>28256</v>
      </c>
      <c r="P51" s="36" t="n">
        <v>51</v>
      </c>
      <c r="Q51" s="36" t="n">
        <v>7938</v>
      </c>
      <c r="R51" s="1" t="n">
        <v>6</v>
      </c>
      <c r="S51" s="36" t="n">
        <v>1121</v>
      </c>
    </row>
    <row r="52" customFormat="false" ht="7.7" hidden="false" customHeight="true" outlineLevel="0" collapsed="false">
      <c r="A52" s="33" t="n">
        <v>44</v>
      </c>
      <c r="B52" s="34" t="s">
        <v>62</v>
      </c>
      <c r="C52" s="23"/>
      <c r="D52" s="35" t="n">
        <v>166</v>
      </c>
      <c r="E52" s="36" t="n">
        <v>108</v>
      </c>
      <c r="F52" s="36" t="n">
        <v>266</v>
      </c>
      <c r="G52" s="36" t="n">
        <v>57705</v>
      </c>
      <c r="H52" s="36" t="n">
        <v>130</v>
      </c>
      <c r="I52" s="36" t="n">
        <v>29212</v>
      </c>
      <c r="J52" s="36" t="n">
        <v>2</v>
      </c>
      <c r="K52" s="36" t="n">
        <v>1307</v>
      </c>
      <c r="L52" s="36" t="n">
        <v>55</v>
      </c>
      <c r="M52" s="36" t="n">
        <v>29937</v>
      </c>
      <c r="N52" s="36" t="n">
        <v>10</v>
      </c>
      <c r="O52" s="36" t="n">
        <v>18348</v>
      </c>
      <c r="P52" s="36" t="n">
        <v>48</v>
      </c>
      <c r="Q52" s="36" t="n">
        <v>4216</v>
      </c>
      <c r="R52" s="1" t="n">
        <v>15</v>
      </c>
      <c r="S52" s="36" t="n">
        <v>1476</v>
      </c>
    </row>
    <row r="53" customFormat="false" ht="7.7" hidden="false" customHeight="true" outlineLevel="0" collapsed="false">
      <c r="A53" s="33" t="n">
        <v>45</v>
      </c>
      <c r="B53" s="34" t="s">
        <v>63</v>
      </c>
      <c r="C53" s="23"/>
      <c r="D53" s="35" t="n">
        <v>93</v>
      </c>
      <c r="E53" s="36" t="n">
        <v>142</v>
      </c>
      <c r="F53" s="36" t="n">
        <v>238</v>
      </c>
      <c r="G53" s="36" t="n">
        <v>60450</v>
      </c>
      <c r="H53" s="36" t="n">
        <v>137</v>
      </c>
      <c r="I53" s="36" t="n">
        <v>30211</v>
      </c>
      <c r="J53" s="37" t="n">
        <v>0</v>
      </c>
      <c r="K53" s="37" t="n">
        <v>0</v>
      </c>
      <c r="L53" s="36" t="n">
        <v>52</v>
      </c>
      <c r="M53" s="36" t="n">
        <v>29590</v>
      </c>
      <c r="N53" s="36" t="n">
        <v>9</v>
      </c>
      <c r="O53" s="36" t="n">
        <v>11533</v>
      </c>
      <c r="P53" s="36" t="n">
        <v>36</v>
      </c>
      <c r="Q53" s="36" t="n">
        <v>4321</v>
      </c>
      <c r="R53" s="1" t="n">
        <v>5</v>
      </c>
      <c r="S53" s="36" t="n">
        <v>106</v>
      </c>
    </row>
    <row r="54" customFormat="false" ht="7.7" hidden="false" customHeight="true" outlineLevel="0" collapsed="false">
      <c r="A54" s="33" t="n">
        <v>46</v>
      </c>
      <c r="B54" s="34" t="s">
        <v>64</v>
      </c>
      <c r="C54" s="23"/>
      <c r="D54" s="35" t="n">
        <v>146</v>
      </c>
      <c r="E54" s="36" t="n">
        <v>211</v>
      </c>
      <c r="F54" s="36" t="n">
        <v>507</v>
      </c>
      <c r="G54" s="36" t="n">
        <v>89738</v>
      </c>
      <c r="H54" s="36" t="n">
        <v>226</v>
      </c>
      <c r="I54" s="36" t="n">
        <v>44912</v>
      </c>
      <c r="J54" s="36" t="n">
        <v>7</v>
      </c>
      <c r="K54" s="36" t="n">
        <v>713</v>
      </c>
      <c r="L54" s="36" t="n">
        <v>89</v>
      </c>
      <c r="M54" s="36" t="n">
        <v>43928</v>
      </c>
      <c r="N54" s="36" t="n">
        <v>10</v>
      </c>
      <c r="O54" s="36" t="n">
        <v>19198</v>
      </c>
      <c r="P54" s="36" t="n">
        <v>42</v>
      </c>
      <c r="Q54" s="36" t="n">
        <v>6826</v>
      </c>
      <c r="R54" s="1" t="n">
        <v>4</v>
      </c>
      <c r="S54" s="36" t="n">
        <v>81</v>
      </c>
    </row>
    <row r="55" customFormat="false" ht="7.7" hidden="false" customHeight="true" outlineLevel="0" collapsed="false">
      <c r="A55" s="33" t="n">
        <v>47</v>
      </c>
      <c r="B55" s="34" t="s">
        <v>65</v>
      </c>
      <c r="C55" s="23"/>
      <c r="D55" s="35" t="n">
        <v>185</v>
      </c>
      <c r="E55" s="36" t="n">
        <v>117</v>
      </c>
      <c r="F55" s="36" t="n">
        <v>268</v>
      </c>
      <c r="G55" s="36" t="n">
        <v>101918</v>
      </c>
      <c r="H55" s="36" t="n">
        <v>152</v>
      </c>
      <c r="I55" s="36" t="n">
        <v>48763</v>
      </c>
      <c r="J55" s="37" t="n">
        <v>0</v>
      </c>
      <c r="K55" s="37" t="n">
        <v>0</v>
      </c>
      <c r="L55" s="36" t="n">
        <v>64</v>
      </c>
      <c r="M55" s="36" t="n">
        <v>44037</v>
      </c>
      <c r="N55" s="36" t="n">
        <v>10</v>
      </c>
      <c r="O55" s="36" t="n">
        <v>20402</v>
      </c>
      <c r="P55" s="36" t="n">
        <v>58</v>
      </c>
      <c r="Q55" s="36" t="n">
        <v>10284</v>
      </c>
      <c r="R55" s="1" t="n">
        <v>19</v>
      </c>
      <c r="S55" s="36" t="n">
        <v>850</v>
      </c>
    </row>
    <row r="56" customFormat="false" ht="5.25" hidden="false" customHeight="true" outlineLevel="0" collapsed="false">
      <c r="A56" s="21"/>
      <c r="B56" s="22"/>
      <c r="C56" s="23"/>
      <c r="D56" s="42"/>
      <c r="E56" s="43"/>
      <c r="I56" s="43"/>
      <c r="K56" s="43"/>
      <c r="L56" s="43"/>
      <c r="O56" s="21"/>
    </row>
    <row r="57" s="31" customFormat="true" ht="8.65" hidden="false" customHeight="true" outlineLevel="0" collapsed="false">
      <c r="A57" s="44" t="s">
        <v>66</v>
      </c>
      <c r="B57" s="44"/>
      <c r="C57" s="45"/>
      <c r="D57" s="46" t="n">
        <f aca="false">RANK(D24,D9:D55,0)</f>
        <v>44</v>
      </c>
      <c r="E57" s="46" t="n">
        <f aca="false">RANK(E24,E9:E55,0)</f>
        <v>20</v>
      </c>
      <c r="F57" s="46" t="n">
        <f aca="false">RANK(F24,F9:F55,0)</f>
        <v>43</v>
      </c>
      <c r="G57" s="46" t="n">
        <f aca="false">RANK(G24,G9:G55,0)</f>
        <v>38</v>
      </c>
      <c r="H57" s="46" t="n">
        <f aca="false">RANK(H24,H9:H55,0)</f>
        <v>45</v>
      </c>
      <c r="I57" s="46" t="n">
        <f aca="false">RANK(I24,I9:I55,0)</f>
        <v>37</v>
      </c>
      <c r="J57" s="46" t="n">
        <f aca="false">RANK(J24,J9:J55,0)</f>
        <v>18</v>
      </c>
      <c r="K57" s="46" t="n">
        <f aca="false">RANK(K24,K9:K55,0)</f>
        <v>27</v>
      </c>
      <c r="L57" s="46" t="n">
        <f aca="false">RANK(L24,L9:L55,0)</f>
        <v>37</v>
      </c>
      <c r="M57" s="46" t="n">
        <f aca="false">RANK(M24,M9:M55,0)</f>
        <v>37</v>
      </c>
      <c r="N57" s="46" t="n">
        <f aca="false">RANK(N24,N9:N55,0)</f>
        <v>39</v>
      </c>
      <c r="O57" s="46" t="n">
        <f aca="false">RANK(O24,O9:O55,0)</f>
        <v>38</v>
      </c>
      <c r="P57" s="46" t="n">
        <f aca="false">RANK(P24,P9:P55,0)</f>
        <v>38</v>
      </c>
      <c r="Q57" s="46" t="n">
        <f aca="false">RANK(Q24,Q9:Q55,0)</f>
        <v>35</v>
      </c>
      <c r="R57" s="46" t="n">
        <f aca="false">RANK(R24,R9:R55,0)</f>
        <v>16</v>
      </c>
      <c r="S57" s="46" t="n">
        <f aca="false">RANK(S24,S9:S55,0)</f>
        <v>10</v>
      </c>
    </row>
    <row r="58" s="48" customFormat="true" ht="0.95" hidden="false" customHeight="true" outlineLevel="0" collapsed="false">
      <c r="A58" s="47"/>
      <c r="B58" s="47"/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</row>
    <row r="59" s="54" customFormat="true" ht="8.65" hidden="false" customHeight="true" outlineLevel="0" collapsed="false">
      <c r="A59" s="44" t="s">
        <v>67</v>
      </c>
      <c r="B59" s="44"/>
      <c r="C59" s="51"/>
      <c r="D59" s="52" t="s">
        <v>68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3"/>
      <c r="Q59" s="53"/>
      <c r="R59" s="53"/>
    </row>
    <row r="60" customFormat="false" ht="1.5" hidden="false" customHeight="true" outlineLevel="0" collapsed="false">
      <c r="A60" s="21"/>
      <c r="B60" s="55"/>
      <c r="C60" s="23"/>
      <c r="D60" s="56"/>
      <c r="E60" s="56"/>
      <c r="F60" s="55"/>
      <c r="G60" s="21"/>
      <c r="H60" s="21"/>
      <c r="I60" s="21"/>
      <c r="J60" s="21"/>
      <c r="K60" s="21"/>
      <c r="L60" s="21"/>
      <c r="M60" s="21"/>
      <c r="N60" s="21"/>
      <c r="O60" s="21"/>
      <c r="P60" s="6"/>
      <c r="Q60" s="6"/>
      <c r="R60" s="6"/>
      <c r="S60" s="6"/>
    </row>
    <row r="61" customFormat="false" ht="7.35" hidden="false" customHeight="true" outlineLevel="0" collapsed="false">
      <c r="A61" s="57" t="s">
        <v>69</v>
      </c>
      <c r="B61" s="57"/>
      <c r="C61" s="23"/>
      <c r="D61" s="58" t="s">
        <v>70</v>
      </c>
      <c r="E61" s="58"/>
      <c r="F61" s="58"/>
      <c r="G61" s="58"/>
      <c r="H61" s="58"/>
      <c r="I61" s="21"/>
      <c r="J61" s="21"/>
      <c r="K61" s="21"/>
      <c r="L61" s="21"/>
      <c r="M61" s="21"/>
      <c r="N61" s="21"/>
      <c r="O61" s="21"/>
      <c r="P61" s="59"/>
      <c r="Q61" s="59"/>
      <c r="R61" s="59"/>
      <c r="S61" s="59"/>
    </row>
    <row r="62" customFormat="false" ht="7.35" hidden="false" customHeight="true" outlineLevel="0" collapsed="false">
      <c r="A62" s="57"/>
      <c r="B62" s="57"/>
      <c r="C62" s="23"/>
      <c r="D62" s="58"/>
      <c r="E62" s="58"/>
      <c r="F62" s="58"/>
      <c r="G62" s="58"/>
      <c r="H62" s="58"/>
      <c r="I62" s="21"/>
      <c r="J62" s="21"/>
      <c r="K62" s="21"/>
      <c r="L62" s="21"/>
      <c r="M62" s="21"/>
      <c r="N62" s="21"/>
      <c r="O62" s="21"/>
      <c r="P62" s="59"/>
      <c r="Q62" s="59"/>
      <c r="R62" s="59"/>
      <c r="S62" s="59"/>
    </row>
    <row r="63" customFormat="false" ht="7.35" hidden="false" customHeight="true" outlineLevel="0" collapsed="false">
      <c r="A63" s="21"/>
      <c r="B63" s="55"/>
      <c r="C63" s="23"/>
      <c r="D63" s="60"/>
      <c r="E63" s="21"/>
      <c r="F63" s="43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59"/>
      <c r="R63" s="59"/>
      <c r="S63" s="59"/>
    </row>
    <row r="64" customFormat="false" ht="7.35" hidden="false" customHeight="true" outlineLevel="0" collapsed="false">
      <c r="A64" s="21"/>
      <c r="B64" s="55"/>
      <c r="C64" s="23"/>
      <c r="D64" s="60"/>
      <c r="E64" s="21"/>
      <c r="F64" s="4"/>
      <c r="G64" s="4"/>
      <c r="H64" s="4"/>
    </row>
    <row r="65" customFormat="false" ht="7.35" hidden="false" customHeight="true" outlineLevel="0" collapsed="false">
      <c r="A65" s="21"/>
      <c r="B65" s="55"/>
      <c r="C65" s="23"/>
      <c r="D65" s="6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59"/>
      <c r="Q65" s="59"/>
      <c r="R65" s="59"/>
      <c r="S65" s="59"/>
    </row>
    <row r="66" customFormat="false" ht="7.35" hidden="false" customHeight="true" outlineLevel="0" collapsed="false">
      <c r="A66" s="21"/>
      <c r="B66" s="55"/>
      <c r="C66" s="23"/>
      <c r="D66" s="6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59"/>
      <c r="Q66" s="59"/>
      <c r="R66" s="59"/>
      <c r="S66" s="59"/>
    </row>
    <row r="67" customFormat="false" ht="7.35" hidden="false" customHeight="true" outlineLevel="0" collapsed="false">
      <c r="A67" s="21"/>
      <c r="B67" s="55"/>
      <c r="C67" s="23"/>
      <c r="D67" s="6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59"/>
      <c r="Q67" s="59"/>
      <c r="R67" s="59"/>
      <c r="S67" s="59"/>
    </row>
    <row r="68" customFormat="false" ht="7.5" hidden="false" customHeight="true" outlineLevel="0" collapsed="false">
      <c r="A68" s="16"/>
      <c r="B68" s="61"/>
      <c r="C68" s="18"/>
      <c r="D68" s="62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7.35" hidden="false" customHeight="true" outlineLevel="0" collapsed="false">
      <c r="A69" s="63"/>
      <c r="B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7.35" hidden="false" customHeight="true" outlineLevel="0" collapsed="false"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2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</row>
  </sheetData>
  <mergeCells count="18">
    <mergeCell ref="D2:O3"/>
    <mergeCell ref="P2:S3"/>
    <mergeCell ref="A3:C4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A7:C7"/>
    <mergeCell ref="A57:B57"/>
    <mergeCell ref="A59:B59"/>
    <mergeCell ref="D59:O59"/>
    <mergeCell ref="A61:B62"/>
    <mergeCell ref="D61:H62"/>
  </mergeCells>
  <printOptions headings="false" gridLines="false" gridLinesSet="true" horizontalCentered="false" verticalCentered="false"/>
  <pageMargins left="0.827083333333333" right="3.188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5:07Z</dcterms:created>
  <dc:creator>富山県庁 統計課</dc:creator>
  <dc:description/>
  <dc:language>en-US</dc:language>
  <cp:lastModifiedBy>富山県</cp:lastModifiedBy>
  <cp:lastPrinted>2021-01-25T03:57:04Z</cp:lastPrinted>
  <dcterms:modified xsi:type="dcterms:W3CDTF">2021-05-24T05:39:50Z</dcterms:modified>
  <cp:revision>0</cp:revision>
  <dc:subject/>
  <dc:title/>
</cp:coreProperties>
</file>