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6 専修学校の学科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3.5"/>
        <rFont val="ＭＳ ゴシック"/>
        <family val="3"/>
        <charset val="128"/>
      </rPr>
      <t xml:space="preserve">14</t>
    </r>
    <r>
      <rPr>
        <sz val="13.5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調理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衛生関係のその他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和洋裁</t>
  </si>
  <si>
    <t xml:space="preserve">ファッションビジネス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8"/>
        <rFont val="Noto Sans"/>
        <family val="2"/>
      </rPr>
      <t xml:space="preserve">注１　生徒数は令和２年５月１日現在
　２　入学者数は令和２年４月１日から５月１日までの数（５月１日までに退学した者を除く。）
　３　卒業者数は平成３１年４月１日から令和２年３月３１日までの数
資料出所：富山県統計調査課                 　　　　→都道府県編</t>
    </r>
    <r>
      <rPr>
        <sz val="8"/>
        <rFont val="ＭＳ 明朝"/>
        <family val="1"/>
        <charset val="128"/>
      </rPr>
      <t xml:space="preserve">p.219            
</t>
    </r>
    <r>
      <rPr>
        <sz val="8"/>
        <rFont val="Noto Sans"/>
        <family val="2"/>
      </rPr>
      <t xml:space="preserve">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"/>
    <numFmt numFmtId="167" formatCode="#\ ###\ ##0\ ;;\-"/>
    <numFmt numFmtId="168" formatCode="_ * #\ ##0_ ;_ * \-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6" min="6" style="2" width="7.99"/>
    <col collapsed="false" customWidth="true" hidden="false" outlineLevel="0" max="7" min="7" style="2" width="7.75"/>
    <col collapsed="false" customWidth="true" hidden="false" outlineLevel="0" max="9" min="8" style="2" width="7.99"/>
    <col collapsed="false" customWidth="true" hidden="false" outlineLevel="0" max="11" min="10" style="2" width="7.75"/>
    <col collapsed="false" customWidth="true" hidden="false" outlineLevel="0" max="12" min="12" style="2" width="7.99"/>
    <col collapsed="false" customWidth="true" hidden="false" outlineLevel="0" max="13" min="13" style="2" width="7.75"/>
    <col collapsed="false" customWidth="true" hidden="false" outlineLevel="0" max="14" min="14" style="2" width="7.87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13" customFormat="true" ht="15.7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  <c r="O3" s="12"/>
    </row>
    <row r="4" s="13" customFormat="true" ht="15.75" hidden="false" customHeight="true" outlineLevel="0" collapsed="false">
      <c r="A4" s="9"/>
      <c r="B4" s="9"/>
      <c r="C4" s="9"/>
      <c r="D4" s="9"/>
      <c r="E4" s="9"/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4" t="s">
        <v>8</v>
      </c>
      <c r="L4" s="14" t="s">
        <v>6</v>
      </c>
      <c r="M4" s="14" t="s">
        <v>7</v>
      </c>
      <c r="N4" s="15" t="s">
        <v>8</v>
      </c>
      <c r="O4" s="12"/>
    </row>
    <row r="5" s="25" customFormat="true" ht="18" hidden="false" customHeight="true" outlineLevel="0" collapsed="false">
      <c r="A5" s="16"/>
      <c r="B5" s="17" t="s">
        <v>9</v>
      </c>
      <c r="C5" s="17"/>
      <c r="D5" s="17"/>
      <c r="E5" s="18"/>
      <c r="F5" s="19" t="n">
        <v>3091</v>
      </c>
      <c r="G5" s="20" t="n">
        <v>900</v>
      </c>
      <c r="H5" s="20" t="n">
        <v>2191</v>
      </c>
      <c r="I5" s="21" t="n">
        <f aca="false">SUM(J5:K5)</f>
        <v>1269</v>
      </c>
      <c r="J5" s="21" t="n">
        <v>384</v>
      </c>
      <c r="K5" s="21" t="n">
        <v>885</v>
      </c>
      <c r="L5" s="21" t="n">
        <f aca="false">SUM(M5:N5)</f>
        <v>1238</v>
      </c>
      <c r="M5" s="21" t="n">
        <v>353</v>
      </c>
      <c r="N5" s="21" t="n">
        <v>885</v>
      </c>
      <c r="O5" s="22"/>
      <c r="P5" s="23"/>
      <c r="Q5" s="23"/>
      <c r="R5" s="23"/>
      <c r="S5" s="24"/>
      <c r="T5" s="24"/>
      <c r="U5" s="24"/>
      <c r="V5" s="24"/>
      <c r="W5" s="24"/>
      <c r="X5" s="24"/>
    </row>
    <row r="6" s="32" customFormat="true" ht="18" hidden="false" customHeight="true" outlineLevel="0" collapsed="false">
      <c r="A6" s="26"/>
      <c r="B6" s="27" t="s">
        <v>10</v>
      </c>
      <c r="C6" s="27"/>
      <c r="D6" s="27"/>
      <c r="E6" s="28"/>
      <c r="F6" s="29" t="n">
        <v>367</v>
      </c>
      <c r="G6" s="29" t="n">
        <v>36</v>
      </c>
      <c r="H6" s="29" t="n">
        <v>331</v>
      </c>
      <c r="I6" s="29" t="n">
        <f aca="false">SUM(J6:K6)</f>
        <v>146</v>
      </c>
      <c r="J6" s="29" t="n">
        <v>21</v>
      </c>
      <c r="K6" s="29" t="n">
        <v>125</v>
      </c>
      <c r="L6" s="29" t="n">
        <f aca="false">SUM(M6:N6)</f>
        <v>208</v>
      </c>
      <c r="M6" s="29" t="n">
        <v>23</v>
      </c>
      <c r="N6" s="29" t="n">
        <v>185</v>
      </c>
      <c r="O6" s="30"/>
      <c r="P6" s="31"/>
      <c r="Q6" s="31"/>
      <c r="R6" s="31"/>
    </row>
    <row r="7" s="32" customFormat="true" ht="18" hidden="false" customHeight="true" outlineLevel="0" collapsed="false">
      <c r="A7" s="26"/>
      <c r="B7" s="26"/>
      <c r="C7" s="27" t="s">
        <v>11</v>
      </c>
      <c r="D7" s="27"/>
      <c r="E7" s="28"/>
      <c r="F7" s="29" t="n">
        <v>367</v>
      </c>
      <c r="G7" s="29" t="n">
        <v>36</v>
      </c>
      <c r="H7" s="29" t="n">
        <v>331</v>
      </c>
      <c r="I7" s="29" t="n">
        <f aca="false">SUM(J7:K7)</f>
        <v>146</v>
      </c>
      <c r="J7" s="29" t="n">
        <v>21</v>
      </c>
      <c r="K7" s="29" t="n">
        <v>125</v>
      </c>
      <c r="L7" s="29" t="n">
        <f aca="false">SUM(M7:N7)</f>
        <v>208</v>
      </c>
      <c r="M7" s="29" t="n">
        <v>23</v>
      </c>
      <c r="N7" s="29" t="n">
        <v>185</v>
      </c>
      <c r="O7" s="30"/>
      <c r="P7" s="31"/>
      <c r="Q7" s="31"/>
      <c r="R7" s="31"/>
    </row>
    <row r="8" s="32" customFormat="true" ht="18" hidden="false" customHeight="true" outlineLevel="0" collapsed="false">
      <c r="A8" s="26"/>
      <c r="B8" s="26"/>
      <c r="C8" s="26"/>
      <c r="D8" s="27" t="s">
        <v>12</v>
      </c>
      <c r="E8" s="28"/>
      <c r="F8" s="29" t="n">
        <v>206</v>
      </c>
      <c r="G8" s="29" t="n">
        <v>4</v>
      </c>
      <c r="H8" s="29" t="n">
        <v>202</v>
      </c>
      <c r="I8" s="29" t="n">
        <f aca="false">SUM(J8:K8)</f>
        <v>42</v>
      </c>
      <c r="J8" s="29" t="n">
        <v>0</v>
      </c>
      <c r="K8" s="29" t="n">
        <v>42</v>
      </c>
      <c r="L8" s="29" t="n">
        <f aca="false">SUM(M8:N8)</f>
        <v>113</v>
      </c>
      <c r="M8" s="29" t="n">
        <v>10</v>
      </c>
      <c r="N8" s="29" t="n">
        <v>103</v>
      </c>
      <c r="O8" s="30"/>
      <c r="P8" s="31"/>
      <c r="Q8" s="31"/>
      <c r="R8" s="31"/>
    </row>
    <row r="9" s="32" customFormat="true" ht="18" hidden="false" customHeight="true" outlineLevel="0" collapsed="false">
      <c r="A9" s="26"/>
      <c r="B9" s="26"/>
      <c r="C9" s="26"/>
      <c r="D9" s="27" t="s">
        <v>13</v>
      </c>
      <c r="E9" s="28"/>
      <c r="F9" s="29" t="n">
        <v>35</v>
      </c>
      <c r="G9" s="33" t="n">
        <v>1</v>
      </c>
      <c r="H9" s="29" t="n">
        <v>34</v>
      </c>
      <c r="I9" s="29" t="n">
        <f aca="false">SUM(J9:K9)</f>
        <v>35</v>
      </c>
      <c r="J9" s="33" t="n">
        <v>1</v>
      </c>
      <c r="K9" s="29" t="n">
        <v>34</v>
      </c>
      <c r="L9" s="29" t="n">
        <f aca="false">SUM(M9:N9)</f>
        <v>27</v>
      </c>
      <c r="M9" s="33" t="n">
        <v>0</v>
      </c>
      <c r="N9" s="29" t="n">
        <v>27</v>
      </c>
      <c r="O9" s="30"/>
      <c r="P9" s="31"/>
      <c r="Q9" s="31"/>
      <c r="R9" s="31"/>
    </row>
    <row r="10" s="32" customFormat="true" ht="18" hidden="false" customHeight="true" outlineLevel="0" collapsed="false">
      <c r="A10" s="26"/>
      <c r="B10" s="26"/>
      <c r="C10" s="26"/>
      <c r="D10" s="27" t="s">
        <v>14</v>
      </c>
      <c r="E10" s="28"/>
      <c r="F10" s="29" t="n">
        <v>37</v>
      </c>
      <c r="G10" s="29" t="n">
        <v>8</v>
      </c>
      <c r="H10" s="29" t="n">
        <v>29</v>
      </c>
      <c r="I10" s="29" t="n">
        <f aca="false">SUM(J10:K10)</f>
        <v>19</v>
      </c>
      <c r="J10" s="29" t="n">
        <v>5</v>
      </c>
      <c r="K10" s="29" t="n">
        <v>14</v>
      </c>
      <c r="L10" s="29" t="n">
        <f aca="false">SUM(M10:N10)</f>
        <v>18</v>
      </c>
      <c r="M10" s="29" t="n">
        <v>3</v>
      </c>
      <c r="N10" s="29" t="n">
        <v>15</v>
      </c>
      <c r="O10" s="30"/>
      <c r="P10" s="31"/>
      <c r="Q10" s="31"/>
      <c r="R10" s="31"/>
    </row>
    <row r="11" s="32" customFormat="true" ht="18" hidden="false" customHeight="true" outlineLevel="0" collapsed="false">
      <c r="A11" s="26"/>
      <c r="B11" s="26"/>
      <c r="C11" s="26"/>
      <c r="D11" s="27" t="s">
        <v>15</v>
      </c>
      <c r="E11" s="28"/>
      <c r="F11" s="29" t="n">
        <v>89</v>
      </c>
      <c r="G11" s="29" t="n">
        <v>23</v>
      </c>
      <c r="H11" s="29" t="n">
        <v>66</v>
      </c>
      <c r="I11" s="29" t="n">
        <f aca="false">SUM(J11:K11)</f>
        <v>50</v>
      </c>
      <c r="J11" s="29" t="n">
        <v>15</v>
      </c>
      <c r="K11" s="29" t="n">
        <v>35</v>
      </c>
      <c r="L11" s="29" t="n">
        <f aca="false">SUM(M11:N11)</f>
        <v>50</v>
      </c>
      <c r="M11" s="29" t="n">
        <v>10</v>
      </c>
      <c r="N11" s="29" t="n">
        <v>40</v>
      </c>
      <c r="O11" s="30"/>
      <c r="P11" s="31"/>
      <c r="Q11" s="31"/>
      <c r="R11" s="31"/>
    </row>
    <row r="12" s="32" customFormat="true" ht="18" hidden="false" customHeight="true" outlineLevel="0" collapsed="false">
      <c r="A12" s="26"/>
      <c r="B12" s="27" t="s">
        <v>16</v>
      </c>
      <c r="C12" s="27"/>
      <c r="D12" s="27"/>
      <c r="E12" s="28"/>
      <c r="F12" s="29" t="n">
        <v>2724</v>
      </c>
      <c r="G12" s="29" t="n">
        <v>864</v>
      </c>
      <c r="H12" s="29" t="n">
        <v>1860</v>
      </c>
      <c r="I12" s="29" t="n">
        <f aca="false">SUM(J12:K12)</f>
        <v>1123</v>
      </c>
      <c r="J12" s="29" t="n">
        <v>363</v>
      </c>
      <c r="K12" s="29" t="n">
        <v>760</v>
      </c>
      <c r="L12" s="29" t="n">
        <f aca="false">SUM(M12:N12)</f>
        <v>1030</v>
      </c>
      <c r="M12" s="29" t="n">
        <v>330</v>
      </c>
      <c r="N12" s="29" t="n">
        <v>700</v>
      </c>
      <c r="O12" s="30"/>
      <c r="P12" s="31"/>
      <c r="Q12" s="31"/>
      <c r="R12" s="31"/>
    </row>
    <row r="13" s="32" customFormat="true" ht="18" hidden="false" customHeight="true" outlineLevel="0" collapsed="false">
      <c r="A13" s="26"/>
      <c r="B13" s="27"/>
      <c r="C13" s="27" t="s">
        <v>17</v>
      </c>
      <c r="D13" s="27"/>
      <c r="E13" s="28"/>
      <c r="F13" s="29" t="n">
        <v>130</v>
      </c>
      <c r="G13" s="29" t="n">
        <v>19</v>
      </c>
      <c r="H13" s="29" t="n">
        <v>111</v>
      </c>
      <c r="I13" s="29" t="n">
        <f aca="false">SUM(J13:K13)</f>
        <v>59</v>
      </c>
      <c r="J13" s="29" t="n">
        <v>6</v>
      </c>
      <c r="K13" s="29" t="n">
        <v>53</v>
      </c>
      <c r="L13" s="29" t="n">
        <f aca="false">SUM(M13:N13)</f>
        <v>75</v>
      </c>
      <c r="M13" s="29" t="n">
        <v>17</v>
      </c>
      <c r="N13" s="29" t="n">
        <v>58</v>
      </c>
      <c r="O13" s="30"/>
      <c r="P13" s="31"/>
      <c r="Q13" s="31"/>
      <c r="R13" s="31"/>
    </row>
    <row r="14" s="32" customFormat="true" ht="18" hidden="false" customHeight="true" outlineLevel="0" collapsed="false">
      <c r="A14" s="26"/>
      <c r="B14" s="27"/>
      <c r="C14" s="27"/>
      <c r="D14" s="27" t="s">
        <v>18</v>
      </c>
      <c r="E14" s="28"/>
      <c r="F14" s="29" t="n">
        <v>127</v>
      </c>
      <c r="G14" s="29" t="n">
        <v>17</v>
      </c>
      <c r="H14" s="29" t="n">
        <v>110</v>
      </c>
      <c r="I14" s="29" t="n">
        <f aca="false">SUM(J14:K14)</f>
        <v>59</v>
      </c>
      <c r="J14" s="29" t="n">
        <v>6</v>
      </c>
      <c r="K14" s="29" t="n">
        <v>53</v>
      </c>
      <c r="L14" s="29" t="n">
        <f aca="false">SUM(M14:N14)</f>
        <v>68</v>
      </c>
      <c r="M14" s="29" t="n">
        <v>14</v>
      </c>
      <c r="N14" s="29" t="n">
        <v>54</v>
      </c>
      <c r="O14" s="30"/>
      <c r="P14" s="31"/>
      <c r="Q14" s="31"/>
      <c r="R14" s="31"/>
    </row>
    <row r="15" s="32" customFormat="true" ht="18" hidden="false" customHeight="true" outlineLevel="0" collapsed="false">
      <c r="A15" s="26"/>
      <c r="B15" s="27"/>
      <c r="C15" s="27"/>
      <c r="D15" s="27" t="s">
        <v>19</v>
      </c>
      <c r="E15" s="28"/>
      <c r="F15" s="33" t="n">
        <v>3</v>
      </c>
      <c r="G15" s="33" t="n">
        <v>2</v>
      </c>
      <c r="H15" s="33" t="n">
        <v>1</v>
      </c>
      <c r="I15" s="29" t="n">
        <f aca="false">SUM(J15:K15)</f>
        <v>0</v>
      </c>
      <c r="J15" s="33" t="n">
        <v>0</v>
      </c>
      <c r="K15" s="33" t="n">
        <v>0</v>
      </c>
      <c r="L15" s="29" t="n">
        <f aca="false">SUM(M15:N15)</f>
        <v>7</v>
      </c>
      <c r="M15" s="33" t="n">
        <v>3</v>
      </c>
      <c r="N15" s="33" t="n">
        <v>4</v>
      </c>
      <c r="O15" s="30"/>
      <c r="P15" s="31"/>
      <c r="Q15" s="31"/>
      <c r="R15" s="31"/>
    </row>
    <row r="16" s="32" customFormat="true" ht="18" hidden="false" customHeight="true" outlineLevel="0" collapsed="false">
      <c r="A16" s="26"/>
      <c r="B16" s="26"/>
      <c r="C16" s="27" t="s">
        <v>11</v>
      </c>
      <c r="D16" s="27"/>
      <c r="E16" s="28"/>
      <c r="F16" s="29" t="n">
        <v>2579</v>
      </c>
      <c r="G16" s="29" t="n">
        <v>845</v>
      </c>
      <c r="H16" s="29" t="n">
        <v>1734</v>
      </c>
      <c r="I16" s="29" t="n">
        <f aca="false">SUM(J16:K16)</f>
        <v>1061</v>
      </c>
      <c r="J16" s="29" t="n">
        <v>357</v>
      </c>
      <c r="K16" s="29" t="n">
        <v>704</v>
      </c>
      <c r="L16" s="29" t="n">
        <f aca="false">SUM(M16:N16)</f>
        <v>955</v>
      </c>
      <c r="M16" s="29" t="n">
        <v>313</v>
      </c>
      <c r="N16" s="29" t="n">
        <v>642</v>
      </c>
      <c r="O16" s="30"/>
      <c r="P16" s="31"/>
      <c r="Q16" s="31"/>
      <c r="R16" s="31"/>
    </row>
    <row r="17" s="32" customFormat="true" ht="18" hidden="false" customHeight="true" outlineLevel="0" collapsed="false">
      <c r="A17" s="26"/>
      <c r="B17" s="26"/>
      <c r="C17" s="26"/>
      <c r="D17" s="27" t="s">
        <v>20</v>
      </c>
      <c r="E17" s="28"/>
      <c r="F17" s="29" t="n">
        <v>42</v>
      </c>
      <c r="G17" s="33" t="n">
        <v>34</v>
      </c>
      <c r="H17" s="33" t="n">
        <v>8</v>
      </c>
      <c r="I17" s="29" t="n">
        <f aca="false">SUM(J17:K17)</f>
        <v>17</v>
      </c>
      <c r="J17" s="33" t="n">
        <v>14</v>
      </c>
      <c r="K17" s="33" t="n">
        <v>3</v>
      </c>
      <c r="L17" s="29" t="n">
        <f aca="false">SUM(M17:N17)</f>
        <v>21</v>
      </c>
      <c r="M17" s="33" t="n">
        <v>12</v>
      </c>
      <c r="N17" s="33" t="n">
        <v>9</v>
      </c>
      <c r="O17" s="30"/>
      <c r="P17" s="31"/>
      <c r="Q17" s="31"/>
      <c r="R17" s="31"/>
    </row>
    <row r="18" s="32" customFormat="true" ht="18" hidden="false" customHeight="true" outlineLevel="0" collapsed="false">
      <c r="A18" s="26"/>
      <c r="B18" s="26"/>
      <c r="C18" s="26"/>
      <c r="D18" s="27" t="s">
        <v>21</v>
      </c>
      <c r="E18" s="28"/>
      <c r="F18" s="29" t="n">
        <v>41</v>
      </c>
      <c r="G18" s="29" t="n">
        <v>39</v>
      </c>
      <c r="H18" s="33" t="n">
        <v>2</v>
      </c>
      <c r="I18" s="29" t="n">
        <f aca="false">SUM(J18:K18)</f>
        <v>23</v>
      </c>
      <c r="J18" s="29" t="n">
        <v>22</v>
      </c>
      <c r="K18" s="33" t="n">
        <v>1</v>
      </c>
      <c r="L18" s="29" t="n">
        <f aca="false">SUM(M18:N18)</f>
        <v>22</v>
      </c>
      <c r="M18" s="29" t="n">
        <v>22</v>
      </c>
      <c r="N18" s="33" t="n">
        <v>0</v>
      </c>
      <c r="O18" s="30"/>
      <c r="P18" s="31"/>
      <c r="Q18" s="31"/>
      <c r="R18" s="31"/>
    </row>
    <row r="19" s="32" customFormat="true" ht="18" hidden="false" customHeight="true" outlineLevel="0" collapsed="false">
      <c r="A19" s="26"/>
      <c r="B19" s="26"/>
      <c r="C19" s="26"/>
      <c r="D19" s="27" t="s">
        <v>22</v>
      </c>
      <c r="E19" s="28"/>
      <c r="F19" s="29" t="n">
        <v>104</v>
      </c>
      <c r="G19" s="29" t="n">
        <v>93</v>
      </c>
      <c r="H19" s="33" t="n">
        <v>11</v>
      </c>
      <c r="I19" s="29" t="n">
        <f aca="false">SUM(J19:K19)</f>
        <v>49</v>
      </c>
      <c r="J19" s="29" t="n">
        <v>46</v>
      </c>
      <c r="K19" s="33" t="n">
        <v>3</v>
      </c>
      <c r="L19" s="29" t="n">
        <f aca="false">SUM(M19:N19)</f>
        <v>26</v>
      </c>
      <c r="M19" s="29" t="n">
        <v>21</v>
      </c>
      <c r="N19" s="33" t="n">
        <v>5</v>
      </c>
      <c r="O19" s="30"/>
      <c r="P19" s="31"/>
      <c r="Q19" s="31"/>
      <c r="R19" s="31"/>
    </row>
    <row r="20" s="32" customFormat="true" ht="18" hidden="false" customHeight="true" outlineLevel="0" collapsed="false">
      <c r="A20" s="26"/>
      <c r="B20" s="26"/>
      <c r="C20" s="26"/>
      <c r="D20" s="27" t="s">
        <v>23</v>
      </c>
      <c r="E20" s="28"/>
      <c r="F20" s="29" t="n">
        <v>8</v>
      </c>
      <c r="G20" s="29" t="n">
        <v>5</v>
      </c>
      <c r="H20" s="33" t="n">
        <v>3</v>
      </c>
      <c r="I20" s="29" t="n">
        <f aca="false">SUM(J20:K20)</f>
        <v>4</v>
      </c>
      <c r="J20" s="29" t="n">
        <v>3</v>
      </c>
      <c r="K20" s="33" t="n">
        <v>1</v>
      </c>
      <c r="L20" s="29" t="n">
        <f aca="false">SUM(M20:N20)</f>
        <v>4</v>
      </c>
      <c r="M20" s="29" t="n">
        <v>3</v>
      </c>
      <c r="N20" s="33" t="n">
        <v>1</v>
      </c>
      <c r="O20" s="30"/>
      <c r="P20" s="31"/>
      <c r="Q20" s="31"/>
      <c r="R20" s="31"/>
    </row>
    <row r="21" s="32" customFormat="true" ht="18" hidden="false" customHeight="true" outlineLevel="0" collapsed="false">
      <c r="A21" s="26"/>
      <c r="B21" s="26"/>
      <c r="C21" s="26"/>
      <c r="D21" s="27" t="s">
        <v>12</v>
      </c>
      <c r="E21" s="28"/>
      <c r="F21" s="29" t="n">
        <v>704</v>
      </c>
      <c r="G21" s="29" t="n">
        <v>99</v>
      </c>
      <c r="H21" s="29" t="n">
        <v>605</v>
      </c>
      <c r="I21" s="29" t="n">
        <f aca="false">SUM(J21:K21)</f>
        <v>222</v>
      </c>
      <c r="J21" s="29" t="n">
        <v>22</v>
      </c>
      <c r="K21" s="29" t="n">
        <v>200</v>
      </c>
      <c r="L21" s="29" t="n">
        <f aca="false">SUM(M21:N21)</f>
        <v>224</v>
      </c>
      <c r="M21" s="29" t="n">
        <v>20</v>
      </c>
      <c r="N21" s="29" t="n">
        <v>204</v>
      </c>
      <c r="O21" s="30"/>
      <c r="P21" s="31"/>
      <c r="Q21" s="31"/>
      <c r="R21" s="31"/>
    </row>
    <row r="22" s="32" customFormat="true" ht="18" hidden="false" customHeight="true" outlineLevel="0" collapsed="false">
      <c r="A22" s="26"/>
      <c r="B22" s="26"/>
      <c r="C22" s="26"/>
      <c r="D22" s="27" t="s">
        <v>24</v>
      </c>
      <c r="E22" s="28"/>
      <c r="F22" s="29" t="n">
        <v>131</v>
      </c>
      <c r="G22" s="33" t="n">
        <v>0</v>
      </c>
      <c r="H22" s="29" t="n">
        <v>131</v>
      </c>
      <c r="I22" s="29" t="n">
        <f aca="false">SUM(J22:K22)</f>
        <v>43</v>
      </c>
      <c r="J22" s="33" t="n">
        <v>0</v>
      </c>
      <c r="K22" s="29" t="n">
        <v>43</v>
      </c>
      <c r="L22" s="29" t="n">
        <f aca="false">SUM(M22:N22)</f>
        <v>41</v>
      </c>
      <c r="M22" s="33" t="n">
        <v>0</v>
      </c>
      <c r="N22" s="29" t="n">
        <v>41</v>
      </c>
      <c r="O22" s="30"/>
      <c r="P22" s="31"/>
      <c r="Q22" s="31"/>
      <c r="R22" s="31"/>
    </row>
    <row r="23" s="32" customFormat="true" ht="18" hidden="false" customHeight="true" outlineLevel="0" collapsed="false">
      <c r="A23" s="26"/>
      <c r="B23" s="26"/>
      <c r="C23" s="26"/>
      <c r="D23" s="27" t="s">
        <v>25</v>
      </c>
      <c r="E23" s="28"/>
      <c r="F23" s="29" t="n">
        <v>22</v>
      </c>
      <c r="G23" s="29" t="n">
        <v>6</v>
      </c>
      <c r="H23" s="29" t="n">
        <v>16</v>
      </c>
      <c r="I23" s="29" t="n">
        <f aca="false">SUM(J23:K23)</f>
        <v>8</v>
      </c>
      <c r="J23" s="29" t="n">
        <v>1</v>
      </c>
      <c r="K23" s="29" t="n">
        <v>7</v>
      </c>
      <c r="L23" s="29" t="n">
        <f aca="false">SUM(M23:N23)</f>
        <v>8</v>
      </c>
      <c r="M23" s="29" t="n">
        <v>2</v>
      </c>
      <c r="N23" s="29" t="n">
        <v>6</v>
      </c>
      <c r="O23" s="30"/>
      <c r="P23" s="31"/>
      <c r="Q23" s="31"/>
      <c r="R23" s="31"/>
    </row>
    <row r="24" s="32" customFormat="true" ht="18" hidden="false" customHeight="true" outlineLevel="0" collapsed="false">
      <c r="A24" s="26"/>
      <c r="B24" s="26"/>
      <c r="C24" s="26"/>
      <c r="D24" s="27" t="s">
        <v>26</v>
      </c>
      <c r="E24" s="28"/>
      <c r="F24" s="29" t="n">
        <v>346</v>
      </c>
      <c r="G24" s="33" t="n">
        <v>173</v>
      </c>
      <c r="H24" s="29" t="n">
        <v>173</v>
      </c>
      <c r="I24" s="29" t="n">
        <f aca="false">SUM(J24:K24)</f>
        <v>99</v>
      </c>
      <c r="J24" s="33" t="n">
        <v>47</v>
      </c>
      <c r="K24" s="29" t="n">
        <v>52</v>
      </c>
      <c r="L24" s="29" t="n">
        <f aca="false">SUM(M24:N24)</f>
        <v>36</v>
      </c>
      <c r="M24" s="33" t="n">
        <v>20</v>
      </c>
      <c r="N24" s="29" t="n">
        <v>16</v>
      </c>
      <c r="O24" s="30"/>
      <c r="P24" s="31"/>
      <c r="Q24" s="31"/>
      <c r="R24" s="31"/>
    </row>
    <row r="25" s="32" customFormat="true" ht="18" hidden="false" customHeight="true" outlineLevel="0" collapsed="false">
      <c r="A25" s="26"/>
      <c r="B25" s="26"/>
      <c r="C25" s="26"/>
      <c r="D25" s="27" t="s">
        <v>19</v>
      </c>
      <c r="E25" s="28"/>
      <c r="F25" s="33" t="n">
        <v>72</v>
      </c>
      <c r="G25" s="33" t="n">
        <v>37</v>
      </c>
      <c r="H25" s="33" t="n">
        <v>35</v>
      </c>
      <c r="I25" s="29" t="n">
        <f aca="false">SUM(J25:K25)</f>
        <v>36</v>
      </c>
      <c r="J25" s="33" t="n">
        <v>19</v>
      </c>
      <c r="K25" s="33" t="n">
        <v>17</v>
      </c>
      <c r="L25" s="29" t="n">
        <f aca="false">SUM(M25:N25)</f>
        <v>18</v>
      </c>
      <c r="M25" s="33" t="n">
        <v>10</v>
      </c>
      <c r="N25" s="33" t="n">
        <v>8</v>
      </c>
      <c r="O25" s="30"/>
      <c r="P25" s="31"/>
      <c r="Q25" s="31"/>
      <c r="R25" s="31"/>
    </row>
    <row r="26" s="32" customFormat="true" ht="18" hidden="false" customHeight="true" outlineLevel="0" collapsed="false">
      <c r="A26" s="26"/>
      <c r="B26" s="26"/>
      <c r="C26" s="26"/>
      <c r="D26" s="27" t="s">
        <v>27</v>
      </c>
      <c r="E26" s="28"/>
      <c r="F26" s="33" t="n">
        <v>14</v>
      </c>
      <c r="G26" s="33" t="n">
        <v>6</v>
      </c>
      <c r="H26" s="33" t="n">
        <v>8</v>
      </c>
      <c r="I26" s="29" t="n">
        <f aca="false">SUM(J26:K26)</f>
        <v>6</v>
      </c>
      <c r="J26" s="33" t="n">
        <v>3</v>
      </c>
      <c r="K26" s="33" t="n">
        <v>3</v>
      </c>
      <c r="L26" s="29" t="n">
        <f aca="false">SUM(M26:N26)</f>
        <v>10</v>
      </c>
      <c r="M26" s="33" t="n">
        <v>7</v>
      </c>
      <c r="N26" s="33" t="n">
        <v>3</v>
      </c>
      <c r="O26" s="30"/>
      <c r="P26" s="31"/>
      <c r="Q26" s="31"/>
      <c r="R26" s="31"/>
    </row>
    <row r="27" s="32" customFormat="true" ht="18" hidden="false" customHeight="true" outlineLevel="0" collapsed="false">
      <c r="A27" s="26"/>
      <c r="B27" s="26"/>
      <c r="C27" s="26"/>
      <c r="D27" s="27" t="s">
        <v>28</v>
      </c>
      <c r="E27" s="28"/>
      <c r="F27" s="29" t="n">
        <v>234</v>
      </c>
      <c r="G27" s="29" t="n">
        <v>42</v>
      </c>
      <c r="H27" s="29" t="n">
        <v>192</v>
      </c>
      <c r="I27" s="29" t="n">
        <f aca="false">SUM(J27:K27)</f>
        <v>122</v>
      </c>
      <c r="J27" s="29" t="n">
        <v>24</v>
      </c>
      <c r="K27" s="29" t="n">
        <v>98</v>
      </c>
      <c r="L27" s="29" t="n">
        <f aca="false">SUM(M27:N27)</f>
        <v>128</v>
      </c>
      <c r="M27" s="29" t="n">
        <v>32</v>
      </c>
      <c r="N27" s="29" t="n">
        <v>96</v>
      </c>
      <c r="O27" s="30"/>
      <c r="P27" s="31"/>
      <c r="Q27" s="31"/>
      <c r="R27" s="31"/>
    </row>
    <row r="28" s="32" customFormat="true" ht="18" hidden="false" customHeight="true" outlineLevel="0" collapsed="false">
      <c r="A28" s="26"/>
      <c r="B28" s="26"/>
      <c r="C28" s="26"/>
      <c r="D28" s="27" t="s">
        <v>29</v>
      </c>
      <c r="E28" s="28"/>
      <c r="F28" s="29" t="n">
        <v>47</v>
      </c>
      <c r="G28" s="29" t="n">
        <v>11</v>
      </c>
      <c r="H28" s="29" t="n">
        <v>36</v>
      </c>
      <c r="I28" s="29" t="n">
        <f aca="false">SUM(J28:K28)</f>
        <v>17</v>
      </c>
      <c r="J28" s="29" t="n">
        <v>4</v>
      </c>
      <c r="K28" s="29" t="n">
        <v>13</v>
      </c>
      <c r="L28" s="29" t="n">
        <f aca="false">SUM(M28:N28)</f>
        <v>16</v>
      </c>
      <c r="M28" s="29" t="n">
        <v>3</v>
      </c>
      <c r="N28" s="29" t="n">
        <v>13</v>
      </c>
      <c r="O28" s="30"/>
      <c r="P28" s="31"/>
      <c r="Q28" s="31"/>
      <c r="R28" s="31"/>
    </row>
    <row r="29" s="32" customFormat="true" ht="18" hidden="false" customHeight="true" outlineLevel="0" collapsed="false">
      <c r="A29" s="26"/>
      <c r="B29" s="26"/>
      <c r="C29" s="26"/>
      <c r="D29" s="27" t="s">
        <v>30</v>
      </c>
      <c r="E29" s="28"/>
      <c r="F29" s="29" t="n">
        <v>40</v>
      </c>
      <c r="G29" s="33" t="n">
        <v>0</v>
      </c>
      <c r="H29" s="29" t="n">
        <v>40</v>
      </c>
      <c r="I29" s="29" t="n">
        <f aca="false">SUM(J29:K29)</f>
        <v>16</v>
      </c>
      <c r="J29" s="33" t="n">
        <v>0</v>
      </c>
      <c r="K29" s="29" t="n">
        <v>16</v>
      </c>
      <c r="L29" s="29" t="n">
        <f aca="false">SUM(M29:N29)</f>
        <v>21</v>
      </c>
      <c r="M29" s="33" t="n">
        <v>0</v>
      </c>
      <c r="N29" s="29" t="n">
        <v>21</v>
      </c>
      <c r="O29" s="30"/>
      <c r="P29" s="31"/>
      <c r="Q29" s="31"/>
      <c r="R29" s="31"/>
    </row>
    <row r="30" s="32" customFormat="true" ht="18" hidden="false" customHeight="true" outlineLevel="0" collapsed="false">
      <c r="A30" s="26"/>
      <c r="B30" s="26"/>
      <c r="C30" s="26"/>
      <c r="D30" s="27" t="s">
        <v>31</v>
      </c>
      <c r="E30" s="28"/>
      <c r="F30" s="29" t="n">
        <v>0</v>
      </c>
      <c r="G30" s="29" t="n">
        <v>0</v>
      </c>
      <c r="H30" s="29" t="n">
        <v>0</v>
      </c>
      <c r="I30" s="33" t="n">
        <f aca="false">SUM(J30:K30)</f>
        <v>0</v>
      </c>
      <c r="J30" s="33" t="n">
        <v>0</v>
      </c>
      <c r="K30" s="33" t="n">
        <v>0</v>
      </c>
      <c r="L30" s="29" t="n">
        <f aca="false">SUM(M30:N30)</f>
        <v>9</v>
      </c>
      <c r="M30" s="33" t="n">
        <v>1</v>
      </c>
      <c r="N30" s="29" t="n">
        <v>8</v>
      </c>
      <c r="O30" s="30"/>
      <c r="P30" s="31"/>
      <c r="Q30" s="31"/>
      <c r="R30" s="31"/>
    </row>
    <row r="31" s="32" customFormat="true" ht="18" hidden="false" customHeight="true" outlineLevel="0" collapsed="false">
      <c r="A31" s="26"/>
      <c r="B31" s="26"/>
      <c r="C31" s="26"/>
      <c r="D31" s="27" t="s">
        <v>32</v>
      </c>
      <c r="E31" s="28"/>
      <c r="F31" s="29" t="n">
        <v>62</v>
      </c>
      <c r="G31" s="29" t="n">
        <v>6</v>
      </c>
      <c r="H31" s="29" t="n">
        <v>56</v>
      </c>
      <c r="I31" s="29" t="n">
        <f aca="false">SUM(J31:K31)</f>
        <v>29</v>
      </c>
      <c r="J31" s="29" t="n">
        <v>2</v>
      </c>
      <c r="K31" s="29" t="n">
        <v>27</v>
      </c>
      <c r="L31" s="29" t="n">
        <f aca="false">SUM(M31:N31)</f>
        <v>28</v>
      </c>
      <c r="M31" s="29" t="n">
        <v>5</v>
      </c>
      <c r="N31" s="29" t="n">
        <v>23</v>
      </c>
      <c r="O31" s="30"/>
      <c r="P31" s="31"/>
      <c r="Q31" s="31"/>
      <c r="R31" s="31"/>
    </row>
    <row r="32" s="32" customFormat="true" ht="18" hidden="false" customHeight="true" outlineLevel="0" collapsed="false">
      <c r="A32" s="26"/>
      <c r="B32" s="26"/>
      <c r="C32" s="26"/>
      <c r="D32" s="27" t="s">
        <v>33</v>
      </c>
      <c r="E32" s="28"/>
      <c r="F32" s="29" t="n">
        <v>51</v>
      </c>
      <c r="G32" s="29" t="n">
        <v>20</v>
      </c>
      <c r="H32" s="29" t="n">
        <v>31</v>
      </c>
      <c r="I32" s="29" t="n">
        <f aca="false">SUM(J32:K32)</f>
        <v>27</v>
      </c>
      <c r="J32" s="29" t="n">
        <v>14</v>
      </c>
      <c r="K32" s="29" t="n">
        <v>13</v>
      </c>
      <c r="L32" s="29" t="n">
        <f aca="false">SUM(M32:N32)</f>
        <v>19</v>
      </c>
      <c r="M32" s="29" t="n">
        <v>4</v>
      </c>
      <c r="N32" s="29" t="n">
        <v>15</v>
      </c>
      <c r="O32" s="30"/>
      <c r="P32" s="31"/>
      <c r="Q32" s="31"/>
      <c r="R32" s="31"/>
    </row>
    <row r="33" s="32" customFormat="true" ht="18" hidden="false" customHeight="true" outlineLevel="0" collapsed="false">
      <c r="A33" s="26"/>
      <c r="B33" s="26"/>
      <c r="C33" s="26"/>
      <c r="D33" s="27" t="s">
        <v>34</v>
      </c>
      <c r="E33" s="28"/>
      <c r="F33" s="29" t="n">
        <v>20</v>
      </c>
      <c r="G33" s="29" t="n">
        <v>7</v>
      </c>
      <c r="H33" s="29" t="n">
        <v>13</v>
      </c>
      <c r="I33" s="29" t="n">
        <f aca="false">SUM(J33:K33)</f>
        <v>19</v>
      </c>
      <c r="J33" s="29" t="n">
        <v>6</v>
      </c>
      <c r="K33" s="29" t="n">
        <v>13</v>
      </c>
      <c r="L33" s="29" t="n">
        <f aca="false">SUM(M33:N33)</f>
        <v>13</v>
      </c>
      <c r="M33" s="29" t="n">
        <v>10</v>
      </c>
      <c r="N33" s="29" t="n">
        <v>3</v>
      </c>
      <c r="O33" s="30"/>
      <c r="P33" s="31"/>
      <c r="Q33" s="31"/>
      <c r="R33" s="31"/>
    </row>
    <row r="34" s="32" customFormat="true" ht="18" hidden="false" customHeight="true" outlineLevel="0" collapsed="false">
      <c r="A34" s="26"/>
      <c r="B34" s="26"/>
      <c r="C34" s="26"/>
      <c r="D34" s="27" t="s">
        <v>35</v>
      </c>
      <c r="E34" s="28"/>
      <c r="F34" s="29" t="n">
        <v>42</v>
      </c>
      <c r="G34" s="29" t="n">
        <v>26</v>
      </c>
      <c r="H34" s="29" t="n">
        <v>16</v>
      </c>
      <c r="I34" s="29" t="n">
        <f aca="false">SUM(J34:K34)</f>
        <v>19</v>
      </c>
      <c r="J34" s="29" t="n">
        <v>16</v>
      </c>
      <c r="K34" s="29" t="n">
        <v>3</v>
      </c>
      <c r="L34" s="29" t="n">
        <f aca="false">SUM(M34:N34)</f>
        <v>6</v>
      </c>
      <c r="M34" s="33" t="n">
        <v>4</v>
      </c>
      <c r="N34" s="33" t="n">
        <v>2</v>
      </c>
      <c r="O34" s="30"/>
      <c r="P34" s="31"/>
      <c r="Q34" s="31"/>
      <c r="R34" s="31"/>
    </row>
    <row r="35" s="32" customFormat="true" ht="18" hidden="false" customHeight="true" outlineLevel="0" collapsed="false">
      <c r="A35" s="26"/>
      <c r="B35" s="26"/>
      <c r="C35" s="26"/>
      <c r="D35" s="27" t="s">
        <v>36</v>
      </c>
      <c r="E35" s="28"/>
      <c r="F35" s="29" t="n">
        <v>78</v>
      </c>
      <c r="G35" s="29" t="n">
        <v>47</v>
      </c>
      <c r="H35" s="29" t="n">
        <v>31</v>
      </c>
      <c r="I35" s="29" t="n">
        <f aca="false">SUM(J35:K35)</f>
        <v>33</v>
      </c>
      <c r="J35" s="29" t="n">
        <v>18</v>
      </c>
      <c r="K35" s="29" t="n">
        <v>15</v>
      </c>
      <c r="L35" s="29" t="n">
        <f aca="false">SUM(M35:N35)</f>
        <v>39</v>
      </c>
      <c r="M35" s="29" t="n">
        <v>25</v>
      </c>
      <c r="N35" s="29" t="n">
        <v>14</v>
      </c>
      <c r="O35" s="30"/>
      <c r="P35" s="31"/>
      <c r="Q35" s="31"/>
      <c r="R35" s="31"/>
    </row>
    <row r="36" s="32" customFormat="true" ht="18" hidden="false" customHeight="true" outlineLevel="0" collapsed="false">
      <c r="A36" s="26"/>
      <c r="B36" s="26"/>
      <c r="C36" s="26"/>
      <c r="D36" s="27" t="s">
        <v>37</v>
      </c>
      <c r="E36" s="28"/>
      <c r="F36" s="29" t="n">
        <v>23</v>
      </c>
      <c r="G36" s="29" t="n">
        <v>1</v>
      </c>
      <c r="H36" s="29" t="n">
        <v>22</v>
      </c>
      <c r="I36" s="29" t="n">
        <f aca="false">SUM(J36:K36)</f>
        <v>11</v>
      </c>
      <c r="J36" s="33" t="n">
        <v>1</v>
      </c>
      <c r="K36" s="29" t="n">
        <v>10</v>
      </c>
      <c r="L36" s="29" t="n">
        <f aca="false">SUM(M36:N36)</f>
        <v>12</v>
      </c>
      <c r="M36" s="33" t="n">
        <v>1</v>
      </c>
      <c r="N36" s="29" t="n">
        <v>11</v>
      </c>
      <c r="O36" s="30"/>
      <c r="P36" s="31"/>
      <c r="Q36" s="31"/>
      <c r="R36" s="31"/>
    </row>
    <row r="37" s="32" customFormat="true" ht="18" hidden="false" customHeight="true" outlineLevel="0" collapsed="false">
      <c r="A37" s="26"/>
      <c r="B37" s="26"/>
      <c r="C37" s="26"/>
      <c r="D37" s="27" t="s">
        <v>38</v>
      </c>
      <c r="E37" s="28"/>
      <c r="F37" s="29" t="n">
        <v>63</v>
      </c>
      <c r="G37" s="33" t="n">
        <v>45</v>
      </c>
      <c r="H37" s="29" t="n">
        <v>18</v>
      </c>
      <c r="I37" s="29" t="n">
        <f aca="false">SUM(J37:K37)</f>
        <v>33</v>
      </c>
      <c r="J37" s="33" t="n">
        <v>22</v>
      </c>
      <c r="K37" s="29" t="n">
        <v>11</v>
      </c>
      <c r="L37" s="29" t="n">
        <f aca="false">SUM(M37:N37)</f>
        <v>27</v>
      </c>
      <c r="M37" s="33" t="n">
        <v>22</v>
      </c>
      <c r="N37" s="29" t="n">
        <v>5</v>
      </c>
      <c r="O37" s="30"/>
      <c r="P37" s="31"/>
      <c r="Q37" s="31"/>
      <c r="R37" s="31"/>
    </row>
    <row r="38" s="32" customFormat="true" ht="18" hidden="false" customHeight="true" outlineLevel="0" collapsed="false">
      <c r="A38" s="26"/>
      <c r="B38" s="26"/>
      <c r="C38" s="26"/>
      <c r="D38" s="27" t="s">
        <v>39</v>
      </c>
      <c r="E38" s="28"/>
      <c r="F38" s="29" t="n">
        <v>155</v>
      </c>
      <c r="G38" s="33" t="n">
        <v>4</v>
      </c>
      <c r="H38" s="29" t="n">
        <v>151</v>
      </c>
      <c r="I38" s="29" t="n">
        <f aca="false">SUM(J38:K38)</f>
        <v>92</v>
      </c>
      <c r="J38" s="33" t="n">
        <v>4</v>
      </c>
      <c r="K38" s="29" t="n">
        <v>88</v>
      </c>
      <c r="L38" s="29" t="n">
        <f aca="false">SUM(M38:N38)</f>
        <v>82</v>
      </c>
      <c r="M38" s="33" t="n">
        <v>0</v>
      </c>
      <c r="N38" s="29" t="n">
        <v>82</v>
      </c>
      <c r="O38" s="30"/>
      <c r="P38" s="31"/>
      <c r="Q38" s="31"/>
      <c r="R38" s="31"/>
    </row>
    <row r="39" s="32" customFormat="true" ht="18" hidden="false" customHeight="true" outlineLevel="0" collapsed="false">
      <c r="A39" s="26"/>
      <c r="B39" s="26"/>
      <c r="C39" s="34"/>
      <c r="D39" s="27" t="s">
        <v>40</v>
      </c>
      <c r="E39" s="28"/>
      <c r="F39" s="33" t="n">
        <v>4</v>
      </c>
      <c r="G39" s="33" t="n">
        <v>3</v>
      </c>
      <c r="H39" s="33" t="n">
        <v>1</v>
      </c>
      <c r="I39" s="33" t="n">
        <f aca="false">SUM(J39:K39)</f>
        <v>3</v>
      </c>
      <c r="J39" s="33" t="n">
        <v>2</v>
      </c>
      <c r="K39" s="33" t="n">
        <v>1</v>
      </c>
      <c r="L39" s="33" t="n">
        <f aca="false">SUM(M39:N39)</f>
        <v>1</v>
      </c>
      <c r="M39" s="33" t="n">
        <v>1</v>
      </c>
      <c r="N39" s="33" t="n">
        <v>0</v>
      </c>
      <c r="O39" s="30"/>
      <c r="P39" s="31"/>
      <c r="Q39" s="31"/>
      <c r="R39" s="31"/>
    </row>
    <row r="40" s="32" customFormat="true" ht="18" hidden="false" customHeight="true" outlineLevel="0" collapsed="false">
      <c r="A40" s="26"/>
      <c r="B40" s="26"/>
      <c r="C40" s="34"/>
      <c r="D40" s="35" t="s">
        <v>41</v>
      </c>
      <c r="E40" s="28"/>
      <c r="F40" s="29" t="n">
        <v>0</v>
      </c>
      <c r="G40" s="29" t="n">
        <v>0</v>
      </c>
      <c r="H40" s="29" t="n">
        <v>0</v>
      </c>
      <c r="I40" s="29" t="n">
        <f aca="false">SUM(J40:K40)</f>
        <v>0</v>
      </c>
      <c r="J40" s="29" t="n">
        <v>0</v>
      </c>
      <c r="K40" s="33" t="n">
        <v>0</v>
      </c>
      <c r="L40" s="29" t="n">
        <f aca="false">SUM(M40:N40)</f>
        <v>5</v>
      </c>
      <c r="M40" s="33" t="n">
        <v>0</v>
      </c>
      <c r="N40" s="29" t="n">
        <v>5</v>
      </c>
      <c r="O40" s="30"/>
      <c r="P40" s="31"/>
      <c r="Q40" s="31"/>
      <c r="R40" s="31"/>
    </row>
    <row r="41" s="32" customFormat="true" ht="18" hidden="false" customHeight="true" outlineLevel="0" collapsed="false">
      <c r="A41" s="26"/>
      <c r="B41" s="26"/>
      <c r="C41" s="36"/>
      <c r="D41" s="27" t="s">
        <v>42</v>
      </c>
      <c r="E41" s="28"/>
      <c r="F41" s="29" t="n">
        <v>60</v>
      </c>
      <c r="G41" s="29" t="n">
        <v>23</v>
      </c>
      <c r="H41" s="29" t="n">
        <v>37</v>
      </c>
      <c r="I41" s="29" t="n">
        <f aca="false">SUM(J41:K41)</f>
        <v>34</v>
      </c>
      <c r="J41" s="29" t="n">
        <v>12</v>
      </c>
      <c r="K41" s="29" t="n">
        <v>22</v>
      </c>
      <c r="L41" s="29" t="n">
        <f aca="false">SUM(M41:N41)</f>
        <v>29</v>
      </c>
      <c r="M41" s="29" t="n">
        <v>15</v>
      </c>
      <c r="N41" s="29" t="n">
        <v>14</v>
      </c>
      <c r="O41" s="30"/>
      <c r="P41" s="31"/>
      <c r="Q41" s="31"/>
      <c r="R41" s="31"/>
    </row>
    <row r="42" s="32" customFormat="true" ht="18" hidden="false" customHeight="true" outlineLevel="0" collapsed="false">
      <c r="A42" s="26"/>
      <c r="B42" s="26"/>
      <c r="C42" s="26"/>
      <c r="D42" s="27" t="s">
        <v>43</v>
      </c>
      <c r="E42" s="28"/>
      <c r="F42" s="33" t="n">
        <v>113</v>
      </c>
      <c r="G42" s="33" t="n">
        <v>68</v>
      </c>
      <c r="H42" s="33" t="n">
        <v>45</v>
      </c>
      <c r="I42" s="29" t="n">
        <f aca="false">SUM(J42:K42)</f>
        <v>67</v>
      </c>
      <c r="J42" s="33" t="n">
        <v>40</v>
      </c>
      <c r="K42" s="33" t="n">
        <v>27</v>
      </c>
      <c r="L42" s="29" t="n">
        <f aca="false">SUM(M42:N42)</f>
        <v>65</v>
      </c>
      <c r="M42" s="33" t="n">
        <v>42</v>
      </c>
      <c r="N42" s="33" t="n">
        <v>23</v>
      </c>
      <c r="O42" s="30"/>
      <c r="P42" s="31"/>
      <c r="Q42" s="31"/>
      <c r="R42" s="31"/>
    </row>
    <row r="43" s="32" customFormat="true" ht="18" hidden="false" customHeight="true" outlineLevel="0" collapsed="false">
      <c r="A43" s="26"/>
      <c r="B43" s="26"/>
      <c r="C43" s="26"/>
      <c r="D43" s="27" t="s">
        <v>44</v>
      </c>
      <c r="E43" s="28"/>
      <c r="F43" s="29" t="n">
        <v>0</v>
      </c>
      <c r="G43" s="29" t="n">
        <v>0</v>
      </c>
      <c r="H43" s="29" t="n">
        <v>0</v>
      </c>
      <c r="I43" s="29" t="n">
        <f aca="false">SUM(J43:K43)</f>
        <v>0</v>
      </c>
      <c r="J43" s="29" t="n">
        <v>0</v>
      </c>
      <c r="K43" s="33" t="n">
        <v>0</v>
      </c>
      <c r="L43" s="29" t="n">
        <f aca="false">SUM(M43:N43)</f>
        <v>12</v>
      </c>
      <c r="M43" s="29" t="n">
        <v>6</v>
      </c>
      <c r="N43" s="29" t="n">
        <v>6</v>
      </c>
      <c r="O43" s="30"/>
      <c r="P43" s="31"/>
      <c r="Q43" s="31"/>
      <c r="R43" s="31"/>
    </row>
    <row r="44" s="32" customFormat="true" ht="18" hidden="false" customHeight="true" outlineLevel="0" collapsed="false">
      <c r="A44" s="26"/>
      <c r="B44" s="26"/>
      <c r="C44" s="26"/>
      <c r="D44" s="27" t="s">
        <v>45</v>
      </c>
      <c r="E44" s="28"/>
      <c r="F44" s="29" t="n">
        <v>103</v>
      </c>
      <c r="G44" s="29" t="n">
        <v>50</v>
      </c>
      <c r="H44" s="29" t="n">
        <v>53</v>
      </c>
      <c r="I44" s="29" t="n">
        <f aca="false">SUM(J44:K44)</f>
        <v>32</v>
      </c>
      <c r="J44" s="29" t="n">
        <v>15</v>
      </c>
      <c r="K44" s="29" t="n">
        <v>17</v>
      </c>
      <c r="L44" s="29" t="n">
        <f aca="false">SUM(M44:N44)</f>
        <v>33</v>
      </c>
      <c r="M44" s="29" t="n">
        <v>25</v>
      </c>
      <c r="N44" s="29" t="n">
        <v>8</v>
      </c>
      <c r="O44" s="30"/>
      <c r="P44" s="31"/>
      <c r="Q44" s="31"/>
      <c r="R44" s="31"/>
    </row>
    <row r="45" s="32" customFormat="true" ht="18" hidden="false" customHeight="true" outlineLevel="0" collapsed="false">
      <c r="A45" s="26"/>
      <c r="B45" s="26"/>
      <c r="C45" s="27" t="s">
        <v>46</v>
      </c>
      <c r="D45" s="27"/>
      <c r="E45" s="36"/>
      <c r="F45" s="37" t="n">
        <v>15</v>
      </c>
      <c r="G45" s="33" t="n">
        <v>0</v>
      </c>
      <c r="H45" s="33" t="n">
        <v>15</v>
      </c>
      <c r="I45" s="29" t="n">
        <f aca="false">SUM(J45:K45)</f>
        <v>3</v>
      </c>
      <c r="J45" s="33" t="n">
        <v>0</v>
      </c>
      <c r="K45" s="33" t="n">
        <v>3</v>
      </c>
      <c r="L45" s="38" t="n">
        <f aca="false">SUM(M45:N45)</f>
        <v>0</v>
      </c>
      <c r="M45" s="38" t="n">
        <v>0</v>
      </c>
      <c r="N45" s="38" t="n">
        <v>0</v>
      </c>
      <c r="O45" s="30"/>
      <c r="P45" s="31"/>
      <c r="Q45" s="31"/>
      <c r="R45" s="31"/>
    </row>
    <row r="46" s="32" customFormat="true" ht="18" hidden="false" customHeight="true" outlineLevel="0" collapsed="false">
      <c r="A46" s="39"/>
      <c r="B46" s="39"/>
      <c r="C46" s="39"/>
      <c r="D46" s="40" t="s">
        <v>40</v>
      </c>
      <c r="E46" s="39"/>
      <c r="F46" s="41" t="n">
        <v>15</v>
      </c>
      <c r="G46" s="42" t="n">
        <v>0</v>
      </c>
      <c r="H46" s="43" t="n">
        <v>15</v>
      </c>
      <c r="I46" s="43" t="n">
        <f aca="false">SUM(J46:K46)</f>
        <v>3</v>
      </c>
      <c r="J46" s="42" t="n">
        <v>0</v>
      </c>
      <c r="K46" s="43" t="n">
        <v>3</v>
      </c>
      <c r="L46" s="44" t="n">
        <f aca="false">SUM(M46:N46)</f>
        <v>0</v>
      </c>
      <c r="M46" s="44" t="n">
        <v>0</v>
      </c>
      <c r="N46" s="44" t="n">
        <v>0</v>
      </c>
      <c r="O46" s="30"/>
      <c r="P46" s="31"/>
      <c r="Q46" s="31"/>
      <c r="R46" s="31"/>
    </row>
    <row r="47" customFormat="false" ht="6" hidden="false" customHeight="true" outlineLevel="0" collapsed="false">
      <c r="A47" s="12"/>
      <c r="B47" s="12"/>
      <c r="C47" s="12"/>
      <c r="D47" s="45"/>
      <c r="E47" s="12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60" hidden="false" customHeight="true" outlineLevel="0" collapsed="false">
      <c r="A48" s="47" t="s">
        <v>4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</sheetData>
  <mergeCells count="13">
    <mergeCell ref="K1:N1"/>
    <mergeCell ref="A3:E4"/>
    <mergeCell ref="F3:H3"/>
    <mergeCell ref="I3:K3"/>
    <mergeCell ref="L3:N3"/>
    <mergeCell ref="B5:D5"/>
    <mergeCell ref="B6:D6"/>
    <mergeCell ref="C7:D7"/>
    <mergeCell ref="B12:D12"/>
    <mergeCell ref="C13:D13"/>
    <mergeCell ref="C16:D16"/>
    <mergeCell ref="C45:D45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21-02-16T07:48:15Z</cp:lastPrinted>
  <dcterms:modified xsi:type="dcterms:W3CDTF">2021-05-24T01:43:18Z</dcterms:modified>
  <cp:revision>0</cp:revision>
  <dc:subject/>
  <dc:title/>
</cp:coreProperties>
</file>