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6" sheetId="1" state="visible" r:id="rId2"/>
  </sheets>
  <definedNames>
    <definedName function="false" hidden="false" localSheetId="0" name="_xlnm.Print_Area" vbProcedure="false">to_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2" width="8.13"/>
    <col collapsed="false" customWidth="false" hidden="false" outlineLevel="0" max="9" min="9" style="3" width="9.13"/>
    <col collapsed="false" customWidth="true" hidden="false" outlineLevel="0" max="10" min="10" style="3" width="10.28"/>
    <col collapsed="false" customWidth="true" hidden="false" outlineLevel="0" max="14" min="11" style="3" width="9.42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9" t="s">
        <v>1</v>
      </c>
      <c r="H2" s="9"/>
      <c r="I2" s="10"/>
    </row>
    <row r="3" customFormat="false" ht="10.5" hidden="false" customHeight="true" outlineLevel="0" collapsed="false">
      <c r="A3" s="11" t="s">
        <v>2</v>
      </c>
      <c r="B3" s="11"/>
      <c r="C3" s="11"/>
      <c r="D3" s="8"/>
      <c r="E3" s="8"/>
      <c r="F3" s="8"/>
      <c r="G3" s="9"/>
      <c r="H3" s="9"/>
      <c r="I3" s="10"/>
    </row>
    <row r="4" customFormat="false" ht="10.5" hidden="false" customHeight="true" outlineLevel="0" collapsed="false">
      <c r="A4" s="12"/>
      <c r="B4" s="13"/>
      <c r="C4" s="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</row>
    <row r="5" customFormat="false" ht="8.45" hidden="false" customHeight="true" outlineLevel="0" collapsed="false">
      <c r="A5" s="2"/>
      <c r="B5" s="16"/>
      <c r="C5" s="10"/>
      <c r="D5" s="17"/>
      <c r="E5" s="18"/>
      <c r="F5" s="18"/>
      <c r="G5" s="18"/>
      <c r="H5" s="19"/>
      <c r="I5" s="18"/>
    </row>
    <row r="6" s="23" customFormat="true" ht="8.45" hidden="false" customHeight="true" outlineLevel="0" collapsed="false">
      <c r="A6" s="20" t="s">
        <v>9</v>
      </c>
      <c r="B6" s="20"/>
      <c r="C6" s="20"/>
      <c r="D6" s="21" t="n">
        <v>48957281</v>
      </c>
      <c r="E6" s="22" t="n">
        <v>7792663</v>
      </c>
      <c r="F6" s="22" t="n">
        <v>2350739</v>
      </c>
      <c r="G6" s="22" t="n">
        <v>5554274</v>
      </c>
      <c r="H6" s="22" t="n">
        <v>9997607</v>
      </c>
    </row>
    <row r="7" customFormat="false" ht="6" hidden="false" customHeight="true" outlineLevel="0" collapsed="false">
      <c r="A7" s="2"/>
      <c r="B7" s="24"/>
      <c r="C7" s="10"/>
      <c r="D7" s="25"/>
      <c r="E7" s="26"/>
      <c r="F7" s="26"/>
      <c r="G7" s="26"/>
      <c r="H7" s="26"/>
    </row>
    <row r="8" customFormat="false" ht="8.25" hidden="false" customHeight="true" outlineLevel="0" collapsed="false">
      <c r="A8" s="27" t="n">
        <v>1</v>
      </c>
      <c r="B8" s="28" t="s">
        <v>10</v>
      </c>
      <c r="C8" s="10"/>
      <c r="D8" s="29" t="n">
        <v>2367249</v>
      </c>
      <c r="E8" s="30" t="n">
        <v>373704</v>
      </c>
      <c r="F8" s="30" t="n">
        <v>254976</v>
      </c>
      <c r="G8" s="30" t="n">
        <v>299732</v>
      </c>
      <c r="H8" s="30" t="n">
        <v>447094</v>
      </c>
      <c r="J8" s="1"/>
      <c r="K8" s="1"/>
      <c r="L8" s="1"/>
      <c r="M8" s="1"/>
      <c r="N8" s="1"/>
    </row>
    <row r="9" customFormat="false" ht="8.25" hidden="false" customHeight="true" outlineLevel="0" collapsed="false">
      <c r="A9" s="27" t="n">
        <v>2</v>
      </c>
      <c r="B9" s="28" t="s">
        <v>11</v>
      </c>
      <c r="C9" s="10"/>
      <c r="D9" s="29" t="n">
        <v>645938</v>
      </c>
      <c r="E9" s="30" t="n">
        <v>99792</v>
      </c>
      <c r="F9" s="30" t="n">
        <v>51855</v>
      </c>
      <c r="G9" s="30" t="n">
        <v>80562</v>
      </c>
      <c r="H9" s="30" t="n">
        <v>137221</v>
      </c>
      <c r="J9" s="1"/>
      <c r="K9" s="1"/>
      <c r="L9" s="1"/>
      <c r="M9" s="1"/>
      <c r="N9" s="1"/>
    </row>
    <row r="10" customFormat="false" ht="8.25" hidden="false" customHeight="true" outlineLevel="0" collapsed="false">
      <c r="A10" s="27" t="n">
        <v>3</v>
      </c>
      <c r="B10" s="28" t="s">
        <v>12</v>
      </c>
      <c r="C10" s="10"/>
      <c r="D10" s="29" t="n">
        <v>957754</v>
      </c>
      <c r="E10" s="30" t="n">
        <v>93417</v>
      </c>
      <c r="F10" s="30" t="n">
        <v>69432</v>
      </c>
      <c r="G10" s="30" t="n">
        <v>166987</v>
      </c>
      <c r="H10" s="30" t="n">
        <v>148634</v>
      </c>
      <c r="J10" s="1"/>
      <c r="K10" s="1"/>
      <c r="L10" s="1"/>
      <c r="M10" s="1"/>
      <c r="N10" s="1"/>
    </row>
    <row r="11" customFormat="false" ht="8.25" hidden="false" customHeight="true" outlineLevel="0" collapsed="false">
      <c r="A11" s="27" t="n">
        <v>4</v>
      </c>
      <c r="B11" s="28" t="s">
        <v>13</v>
      </c>
      <c r="C11" s="10"/>
      <c r="D11" s="29" t="n">
        <v>1083059</v>
      </c>
      <c r="E11" s="30" t="n">
        <v>135718</v>
      </c>
      <c r="F11" s="30" t="n">
        <v>79591</v>
      </c>
      <c r="G11" s="30" t="n">
        <v>130239</v>
      </c>
      <c r="H11" s="30" t="n">
        <v>172352</v>
      </c>
      <c r="J11" s="1"/>
      <c r="K11" s="1"/>
      <c r="L11" s="1"/>
      <c r="M11" s="1"/>
      <c r="N11" s="1"/>
    </row>
    <row r="12" customFormat="false" ht="8.25" hidden="false" customHeight="true" outlineLevel="0" collapsed="false">
      <c r="A12" s="27" t="n">
        <v>5</v>
      </c>
      <c r="B12" s="28" t="s">
        <v>14</v>
      </c>
      <c r="C12" s="10"/>
      <c r="D12" s="29" t="n">
        <v>598045</v>
      </c>
      <c r="E12" s="30" t="n">
        <v>77522</v>
      </c>
      <c r="F12" s="30" t="n">
        <v>70032</v>
      </c>
      <c r="G12" s="30" t="n">
        <v>69050</v>
      </c>
      <c r="H12" s="30" t="n">
        <v>103177</v>
      </c>
      <c r="J12" s="1"/>
      <c r="K12" s="1"/>
      <c r="L12" s="1"/>
      <c r="M12" s="1"/>
      <c r="N12" s="1"/>
    </row>
    <row r="13" customFormat="false" ht="8.25" hidden="false" customHeight="true" outlineLevel="0" collapsed="false">
      <c r="A13" s="27" t="n">
        <v>6</v>
      </c>
      <c r="B13" s="28" t="s">
        <v>15</v>
      </c>
      <c r="C13" s="10"/>
      <c r="D13" s="29" t="n">
        <v>567280</v>
      </c>
      <c r="E13" s="30" t="n">
        <v>75045</v>
      </c>
      <c r="F13" s="30" t="n">
        <v>45974</v>
      </c>
      <c r="G13" s="30" t="n">
        <v>65561</v>
      </c>
      <c r="H13" s="30" t="n">
        <v>115397</v>
      </c>
      <c r="J13" s="1"/>
      <c r="K13" s="1"/>
      <c r="L13" s="1"/>
      <c r="M13" s="1"/>
      <c r="N13" s="1"/>
    </row>
    <row r="14" customFormat="false" ht="8.25" hidden="false" customHeight="true" outlineLevel="0" collapsed="false">
      <c r="A14" s="27" t="n">
        <v>7</v>
      </c>
      <c r="B14" s="28" t="s">
        <v>16</v>
      </c>
      <c r="C14" s="10"/>
      <c r="D14" s="29" t="n">
        <v>1267437</v>
      </c>
      <c r="E14" s="30" t="n">
        <v>232872</v>
      </c>
      <c r="F14" s="30" t="n">
        <v>122728</v>
      </c>
      <c r="G14" s="30" t="n">
        <v>188259</v>
      </c>
      <c r="H14" s="30" t="n">
        <v>226552</v>
      </c>
      <c r="J14" s="1"/>
      <c r="K14" s="1"/>
      <c r="L14" s="1"/>
      <c r="M14" s="1"/>
      <c r="N14" s="1"/>
    </row>
    <row r="15" customFormat="false" ht="8.25" hidden="false" customHeight="true" outlineLevel="0" collapsed="false">
      <c r="A15" s="27" t="n">
        <v>8</v>
      </c>
      <c r="B15" s="28" t="s">
        <v>17</v>
      </c>
      <c r="C15" s="10"/>
      <c r="D15" s="29" t="n">
        <v>1035275</v>
      </c>
      <c r="E15" s="30" t="n">
        <v>169487</v>
      </c>
      <c r="F15" s="30" t="n">
        <v>41950</v>
      </c>
      <c r="G15" s="30" t="n">
        <v>131444</v>
      </c>
      <c r="H15" s="30" t="n">
        <v>274816</v>
      </c>
      <c r="J15" s="1"/>
      <c r="K15" s="1"/>
      <c r="L15" s="1"/>
      <c r="M15" s="1"/>
      <c r="N15" s="1"/>
    </row>
    <row r="16" customFormat="false" ht="8.25" hidden="false" customHeight="true" outlineLevel="0" collapsed="false">
      <c r="A16" s="27" t="n">
        <v>9</v>
      </c>
      <c r="B16" s="28" t="s">
        <v>18</v>
      </c>
      <c r="C16" s="10"/>
      <c r="D16" s="29" t="n">
        <v>739217</v>
      </c>
      <c r="E16" s="30" t="n">
        <v>111274</v>
      </c>
      <c r="F16" s="30" t="n">
        <v>34360</v>
      </c>
      <c r="G16" s="30" t="n">
        <v>95232</v>
      </c>
      <c r="H16" s="30" t="n">
        <v>183351</v>
      </c>
      <c r="J16" s="1"/>
      <c r="K16" s="1"/>
      <c r="L16" s="1"/>
      <c r="M16" s="1"/>
      <c r="N16" s="1"/>
    </row>
    <row r="17" customFormat="false" ht="8.25" hidden="false" customHeight="true" outlineLevel="0" collapsed="false">
      <c r="A17" s="27" t="n">
        <v>10</v>
      </c>
      <c r="B17" s="28" t="s">
        <v>19</v>
      </c>
      <c r="C17" s="10"/>
      <c r="D17" s="29" t="n">
        <v>717972</v>
      </c>
      <c r="E17" s="30" t="n">
        <v>122683</v>
      </c>
      <c r="F17" s="30" t="n">
        <v>33563</v>
      </c>
      <c r="G17" s="30" t="n">
        <v>91327</v>
      </c>
      <c r="H17" s="30" t="n">
        <v>178126</v>
      </c>
      <c r="J17" s="1"/>
      <c r="K17" s="1"/>
      <c r="L17" s="1"/>
      <c r="M17" s="1"/>
      <c r="N17" s="1"/>
    </row>
    <row r="18" customFormat="false" ht="8.25" hidden="false" customHeight="true" outlineLevel="0" collapsed="false">
      <c r="A18" s="27" t="n">
        <v>11</v>
      </c>
      <c r="B18" s="28" t="s">
        <v>20</v>
      </c>
      <c r="C18" s="10"/>
      <c r="D18" s="29" t="n">
        <v>1720310</v>
      </c>
      <c r="E18" s="30" t="n">
        <v>338846</v>
      </c>
      <c r="F18" s="30" t="n">
        <v>21668</v>
      </c>
      <c r="G18" s="30" t="n">
        <v>126484</v>
      </c>
      <c r="H18" s="30" t="n">
        <v>485070</v>
      </c>
      <c r="J18" s="1"/>
      <c r="K18" s="1"/>
      <c r="L18" s="1"/>
      <c r="M18" s="1"/>
      <c r="N18" s="1"/>
    </row>
    <row r="19" customFormat="false" ht="8.25" hidden="false" customHeight="true" outlineLevel="0" collapsed="false">
      <c r="A19" s="27" t="n">
        <v>12</v>
      </c>
      <c r="B19" s="28" t="s">
        <v>21</v>
      </c>
      <c r="C19" s="10"/>
      <c r="D19" s="29" t="n">
        <v>1698568</v>
      </c>
      <c r="E19" s="30" t="n">
        <v>282654</v>
      </c>
      <c r="F19" s="30" t="n">
        <v>45081</v>
      </c>
      <c r="G19" s="30" t="n">
        <v>106936</v>
      </c>
      <c r="H19" s="30" t="n">
        <v>420068</v>
      </c>
      <c r="J19" s="1"/>
      <c r="K19" s="1"/>
      <c r="L19" s="1"/>
      <c r="M19" s="1"/>
      <c r="N19" s="1"/>
    </row>
    <row r="20" customFormat="false" ht="8.25" hidden="false" customHeight="true" outlineLevel="0" collapsed="false">
      <c r="A20" s="27" t="n">
        <v>13</v>
      </c>
      <c r="B20" s="28" t="s">
        <v>22</v>
      </c>
      <c r="C20" s="10"/>
      <c r="D20" s="29" t="n">
        <v>7379012</v>
      </c>
      <c r="E20" s="30" t="n">
        <v>979886</v>
      </c>
      <c r="F20" s="30" t="n">
        <v>19290</v>
      </c>
      <c r="G20" s="30" t="n">
        <v>889527</v>
      </c>
      <c r="H20" s="30" t="n">
        <v>1068949</v>
      </c>
      <c r="J20" s="1"/>
      <c r="K20" s="1"/>
      <c r="L20" s="1"/>
      <c r="M20" s="1"/>
      <c r="N20" s="1"/>
    </row>
    <row r="21" customFormat="false" ht="8.25" hidden="false" customHeight="true" outlineLevel="0" collapsed="false">
      <c r="A21" s="27" t="n">
        <v>14</v>
      </c>
      <c r="B21" s="28" t="s">
        <v>23</v>
      </c>
      <c r="C21" s="10"/>
      <c r="D21" s="29" t="n">
        <v>1842005</v>
      </c>
      <c r="E21" s="30" t="n">
        <v>403520</v>
      </c>
      <c r="F21" s="30" t="n">
        <v>23544</v>
      </c>
      <c r="G21" s="30" t="n">
        <v>100764</v>
      </c>
      <c r="H21" s="30" t="n">
        <v>391296</v>
      </c>
      <c r="J21" s="1"/>
      <c r="K21" s="1"/>
      <c r="L21" s="1"/>
      <c r="M21" s="1"/>
      <c r="N21" s="1"/>
    </row>
    <row r="22" customFormat="false" ht="8.25" hidden="false" customHeight="true" outlineLevel="0" collapsed="false">
      <c r="A22" s="27" t="n">
        <v>15</v>
      </c>
      <c r="B22" s="28" t="s">
        <v>24</v>
      </c>
      <c r="C22" s="10"/>
      <c r="D22" s="29" t="n">
        <v>997522</v>
      </c>
      <c r="E22" s="30" t="n">
        <v>126782</v>
      </c>
      <c r="F22" s="30" t="n">
        <v>93901</v>
      </c>
      <c r="G22" s="30" t="n">
        <v>156028</v>
      </c>
      <c r="H22" s="30" t="n">
        <v>184506</v>
      </c>
      <c r="J22" s="1"/>
      <c r="K22" s="1"/>
      <c r="L22" s="1"/>
      <c r="M22" s="1"/>
      <c r="N22" s="1"/>
    </row>
    <row r="23" s="23" customFormat="true" ht="8.25" hidden="false" customHeight="true" outlineLevel="0" collapsed="false">
      <c r="A23" s="31" t="n">
        <v>16</v>
      </c>
      <c r="B23" s="32" t="s">
        <v>25</v>
      </c>
      <c r="C23" s="33"/>
      <c r="D23" s="21" t="n">
        <v>482136</v>
      </c>
      <c r="E23" s="22" t="n">
        <v>64210</v>
      </c>
      <c r="F23" s="22" t="n">
        <v>40140</v>
      </c>
      <c r="G23" s="22" t="n">
        <v>66392</v>
      </c>
      <c r="H23" s="22" t="n">
        <v>104331</v>
      </c>
      <c r="J23" s="34"/>
      <c r="K23" s="34"/>
      <c r="L23" s="34"/>
      <c r="M23" s="34"/>
      <c r="N23" s="34"/>
    </row>
    <row r="24" customFormat="false" ht="8.25" hidden="false" customHeight="true" outlineLevel="0" collapsed="false">
      <c r="A24" s="27" t="n">
        <v>17</v>
      </c>
      <c r="B24" s="28" t="s">
        <v>26</v>
      </c>
      <c r="C24" s="10"/>
      <c r="D24" s="29" t="n">
        <v>521713</v>
      </c>
      <c r="E24" s="30" t="n">
        <v>70401</v>
      </c>
      <c r="F24" s="30" t="n">
        <v>36385</v>
      </c>
      <c r="G24" s="30" t="n">
        <v>79136</v>
      </c>
      <c r="H24" s="30" t="n">
        <v>107914</v>
      </c>
      <c r="J24" s="1"/>
      <c r="K24" s="1"/>
      <c r="L24" s="1"/>
      <c r="M24" s="1"/>
      <c r="N24" s="1"/>
    </row>
    <row r="25" customFormat="false" ht="8.25" hidden="false" customHeight="true" outlineLevel="0" collapsed="false">
      <c r="A25" s="27" t="n">
        <v>18</v>
      </c>
      <c r="B25" s="28" t="s">
        <v>27</v>
      </c>
      <c r="C25" s="10"/>
      <c r="D25" s="29" t="n">
        <v>446733</v>
      </c>
      <c r="E25" s="30" t="n">
        <v>52461</v>
      </c>
      <c r="F25" s="30" t="n">
        <v>32456</v>
      </c>
      <c r="G25" s="30" t="n">
        <v>68791</v>
      </c>
      <c r="H25" s="30" t="n">
        <v>97426</v>
      </c>
      <c r="J25" s="1"/>
      <c r="K25" s="1"/>
      <c r="L25" s="1"/>
      <c r="M25" s="1"/>
      <c r="N25" s="1"/>
    </row>
    <row r="26" customFormat="false" ht="8.25" hidden="false" customHeight="true" outlineLevel="0" collapsed="false">
      <c r="A26" s="27" t="n">
        <v>19</v>
      </c>
      <c r="B26" s="28" t="s">
        <v>28</v>
      </c>
      <c r="C26" s="10"/>
      <c r="D26" s="29" t="n">
        <v>445137</v>
      </c>
      <c r="E26" s="30" t="n">
        <v>52714</v>
      </c>
      <c r="F26" s="30" t="n">
        <v>35108</v>
      </c>
      <c r="G26" s="30" t="n">
        <v>84036</v>
      </c>
      <c r="H26" s="30" t="n">
        <v>88487</v>
      </c>
      <c r="J26" s="1"/>
      <c r="K26" s="1"/>
      <c r="L26" s="1"/>
      <c r="M26" s="1"/>
      <c r="N26" s="1"/>
    </row>
    <row r="27" customFormat="false" ht="8.25" hidden="false" customHeight="true" outlineLevel="0" collapsed="false">
      <c r="A27" s="27" t="n">
        <v>20</v>
      </c>
      <c r="B27" s="28" t="s">
        <v>29</v>
      </c>
      <c r="C27" s="10"/>
      <c r="D27" s="29" t="n">
        <v>789989</v>
      </c>
      <c r="E27" s="30" t="n">
        <v>122448</v>
      </c>
      <c r="F27" s="30" t="n">
        <v>43919</v>
      </c>
      <c r="G27" s="30" t="n">
        <v>106565</v>
      </c>
      <c r="H27" s="30" t="n">
        <v>205454</v>
      </c>
      <c r="J27" s="1"/>
      <c r="K27" s="1"/>
      <c r="L27" s="1"/>
      <c r="M27" s="1"/>
      <c r="N27" s="1"/>
    </row>
    <row r="28" customFormat="false" ht="8.25" hidden="false" customHeight="true" outlineLevel="0" collapsed="false">
      <c r="A28" s="27" t="n">
        <v>21</v>
      </c>
      <c r="B28" s="28" t="s">
        <v>30</v>
      </c>
      <c r="C28" s="10"/>
      <c r="D28" s="29" t="n">
        <v>757176</v>
      </c>
      <c r="E28" s="30" t="n">
        <v>116934</v>
      </c>
      <c r="F28" s="30" t="n">
        <v>44848</v>
      </c>
      <c r="G28" s="30" t="n">
        <v>98448</v>
      </c>
      <c r="H28" s="30" t="n">
        <v>188201</v>
      </c>
      <c r="J28" s="1"/>
      <c r="K28" s="1"/>
      <c r="L28" s="1"/>
      <c r="M28" s="1"/>
      <c r="N28" s="1"/>
    </row>
    <row r="29" customFormat="false" ht="8.25" hidden="false" customHeight="true" outlineLevel="0" collapsed="false">
      <c r="A29" s="27" t="n">
        <v>22</v>
      </c>
      <c r="B29" s="28" t="s">
        <v>31</v>
      </c>
      <c r="C29" s="10"/>
      <c r="D29" s="29" t="n">
        <v>1113256</v>
      </c>
      <c r="E29" s="30" t="n">
        <v>185757</v>
      </c>
      <c r="F29" s="30" t="n">
        <v>48895</v>
      </c>
      <c r="G29" s="30" t="n">
        <v>125366</v>
      </c>
      <c r="H29" s="30" t="n">
        <v>242732</v>
      </c>
      <c r="J29" s="1"/>
      <c r="K29" s="1"/>
      <c r="L29" s="1"/>
      <c r="M29" s="1"/>
      <c r="N29" s="1"/>
    </row>
    <row r="30" customFormat="false" ht="8.25" hidden="false" customHeight="true" outlineLevel="0" collapsed="false">
      <c r="A30" s="27" t="n">
        <v>23</v>
      </c>
      <c r="B30" s="28" t="s">
        <v>32</v>
      </c>
      <c r="C30" s="10"/>
      <c r="D30" s="29" t="n">
        <v>2270879</v>
      </c>
      <c r="E30" s="30" t="n">
        <v>361338</v>
      </c>
      <c r="F30" s="30" t="n">
        <v>77194</v>
      </c>
      <c r="G30" s="30" t="n">
        <v>175970</v>
      </c>
      <c r="H30" s="30" t="n">
        <v>487686</v>
      </c>
      <c r="J30" s="1"/>
      <c r="K30" s="1"/>
      <c r="L30" s="1"/>
      <c r="M30" s="1"/>
      <c r="N30" s="1"/>
    </row>
    <row r="31" customFormat="false" ht="8.25" hidden="false" customHeight="true" outlineLevel="0" collapsed="false">
      <c r="A31" s="27" t="n">
        <v>24</v>
      </c>
      <c r="B31" s="28" t="s">
        <v>33</v>
      </c>
      <c r="C31" s="10"/>
      <c r="D31" s="29" t="n">
        <v>665596</v>
      </c>
      <c r="E31" s="30" t="n">
        <v>108411</v>
      </c>
      <c r="F31" s="30" t="n">
        <v>32454</v>
      </c>
      <c r="G31" s="30" t="n">
        <v>76119</v>
      </c>
      <c r="H31" s="30" t="n">
        <v>170527</v>
      </c>
      <c r="J31" s="1"/>
      <c r="K31" s="1"/>
      <c r="L31" s="1"/>
      <c r="M31" s="1"/>
      <c r="N31" s="1"/>
    </row>
    <row r="32" customFormat="false" ht="8.25" hidden="false" customHeight="true" outlineLevel="0" collapsed="false">
      <c r="A32" s="27" t="n">
        <v>25</v>
      </c>
      <c r="B32" s="28" t="s">
        <v>34</v>
      </c>
      <c r="C32" s="10"/>
      <c r="D32" s="29" t="n">
        <v>511089</v>
      </c>
      <c r="E32" s="30" t="n">
        <v>77053</v>
      </c>
      <c r="F32" s="30" t="n">
        <v>26723</v>
      </c>
      <c r="G32" s="30" t="n">
        <v>60119</v>
      </c>
      <c r="H32" s="30" t="n">
        <v>140012</v>
      </c>
      <c r="J32" s="1"/>
      <c r="K32" s="1"/>
      <c r="L32" s="1"/>
      <c r="M32" s="1"/>
      <c r="N32" s="1"/>
    </row>
    <row r="33" customFormat="false" ht="8.25" hidden="false" customHeight="true" outlineLevel="0" collapsed="false">
      <c r="A33" s="27" t="n">
        <v>26</v>
      </c>
      <c r="B33" s="28" t="s">
        <v>35</v>
      </c>
      <c r="C33" s="10"/>
      <c r="D33" s="29" t="n">
        <v>841044</v>
      </c>
      <c r="E33" s="30" t="n">
        <v>159743</v>
      </c>
      <c r="F33" s="30" t="n">
        <v>20793</v>
      </c>
      <c r="G33" s="30" t="n">
        <v>67287</v>
      </c>
      <c r="H33" s="30" t="n">
        <v>173815</v>
      </c>
      <c r="J33" s="1"/>
      <c r="K33" s="1"/>
      <c r="L33" s="1"/>
      <c r="M33" s="1"/>
      <c r="N33" s="1"/>
    </row>
    <row r="34" customFormat="false" ht="8.25" hidden="false" customHeight="true" outlineLevel="0" collapsed="false">
      <c r="A34" s="27" t="n">
        <v>27</v>
      </c>
      <c r="B34" s="28" t="s">
        <v>36</v>
      </c>
      <c r="C34" s="10"/>
      <c r="D34" s="29" t="n">
        <v>2554843</v>
      </c>
      <c r="E34" s="30" t="n">
        <v>515323</v>
      </c>
      <c r="F34" s="30" t="n">
        <v>12590</v>
      </c>
      <c r="G34" s="30" t="n">
        <v>222555</v>
      </c>
      <c r="H34" s="30" t="n">
        <v>531717</v>
      </c>
      <c r="J34" s="1"/>
      <c r="K34" s="1"/>
      <c r="L34" s="1"/>
      <c r="M34" s="1"/>
      <c r="N34" s="1"/>
    </row>
    <row r="35" customFormat="false" ht="8.25" hidden="false" customHeight="true" outlineLevel="0" collapsed="false">
      <c r="A35" s="27" t="n">
        <v>28</v>
      </c>
      <c r="B35" s="28" t="s">
        <v>37</v>
      </c>
      <c r="C35" s="10"/>
      <c r="D35" s="29" t="n">
        <v>1831631</v>
      </c>
      <c r="E35" s="30" t="n">
        <v>312046</v>
      </c>
      <c r="F35" s="30" t="n">
        <v>81035</v>
      </c>
      <c r="G35" s="30" t="n">
        <v>164915</v>
      </c>
      <c r="H35" s="30" t="n">
        <v>374799</v>
      </c>
      <c r="J35" s="1"/>
      <c r="K35" s="1"/>
      <c r="L35" s="1"/>
      <c r="M35" s="1"/>
      <c r="N35" s="1"/>
    </row>
    <row r="36" customFormat="false" ht="8.25" hidden="false" customHeight="true" outlineLevel="0" collapsed="false">
      <c r="A36" s="27" t="n">
        <v>29</v>
      </c>
      <c r="B36" s="28" t="s">
        <v>38</v>
      </c>
      <c r="C36" s="10"/>
      <c r="D36" s="29" t="n">
        <v>493624</v>
      </c>
      <c r="E36" s="30" t="n">
        <v>84263</v>
      </c>
      <c r="F36" s="30" t="n">
        <v>17063</v>
      </c>
      <c r="G36" s="30" t="n">
        <v>60332</v>
      </c>
      <c r="H36" s="30" t="n">
        <v>119783</v>
      </c>
      <c r="J36" s="1"/>
      <c r="K36" s="1"/>
      <c r="L36" s="1"/>
      <c r="M36" s="1"/>
      <c r="N36" s="1"/>
    </row>
    <row r="37" customFormat="false" ht="8.25" hidden="false" customHeight="true" outlineLevel="0" collapsed="false">
      <c r="A37" s="27" t="n">
        <v>30</v>
      </c>
      <c r="B37" s="28" t="s">
        <v>39</v>
      </c>
      <c r="C37" s="10"/>
      <c r="D37" s="29" t="n">
        <v>527014</v>
      </c>
      <c r="E37" s="30" t="n">
        <v>72347</v>
      </c>
      <c r="F37" s="30" t="n">
        <v>28528</v>
      </c>
      <c r="G37" s="30" t="n">
        <v>95489</v>
      </c>
      <c r="H37" s="30" t="n">
        <v>106273</v>
      </c>
      <c r="J37" s="1"/>
      <c r="K37" s="1"/>
      <c r="L37" s="1"/>
      <c r="M37" s="1"/>
      <c r="N37" s="1"/>
    </row>
    <row r="38" customFormat="false" ht="8.25" hidden="false" customHeight="true" outlineLevel="0" collapsed="false">
      <c r="A38" s="27" t="n">
        <v>31</v>
      </c>
      <c r="B38" s="28" t="s">
        <v>40</v>
      </c>
      <c r="C38" s="10"/>
      <c r="D38" s="29" t="n">
        <v>336031</v>
      </c>
      <c r="E38" s="30" t="n">
        <v>45710</v>
      </c>
      <c r="F38" s="30" t="n">
        <v>26833</v>
      </c>
      <c r="G38" s="30" t="n">
        <v>47233</v>
      </c>
      <c r="H38" s="30" t="n">
        <v>67160</v>
      </c>
      <c r="J38" s="1"/>
      <c r="K38" s="1"/>
      <c r="L38" s="1"/>
      <c r="M38" s="1"/>
      <c r="N38" s="1"/>
    </row>
    <row r="39" customFormat="false" ht="8.25" hidden="false" customHeight="true" outlineLevel="0" collapsed="false">
      <c r="A39" s="27" t="n">
        <v>32</v>
      </c>
      <c r="B39" s="28" t="s">
        <v>41</v>
      </c>
      <c r="C39" s="10"/>
      <c r="D39" s="29" t="n">
        <v>463360</v>
      </c>
      <c r="E39" s="30" t="n">
        <v>52730</v>
      </c>
      <c r="F39" s="30" t="n">
        <v>36616</v>
      </c>
      <c r="G39" s="30" t="n">
        <v>74491</v>
      </c>
      <c r="H39" s="30" t="n">
        <v>93477</v>
      </c>
      <c r="J39" s="1"/>
      <c r="K39" s="1"/>
      <c r="L39" s="1"/>
      <c r="M39" s="1"/>
      <c r="N39" s="1"/>
    </row>
    <row r="40" customFormat="false" ht="8.25" hidden="false" customHeight="true" outlineLevel="0" collapsed="false">
      <c r="A40" s="27" t="n">
        <v>33</v>
      </c>
      <c r="B40" s="28" t="s">
        <v>42</v>
      </c>
      <c r="C40" s="10"/>
      <c r="D40" s="29" t="n">
        <v>679466</v>
      </c>
      <c r="E40" s="30" t="n">
        <v>118229</v>
      </c>
      <c r="F40" s="30" t="n">
        <v>74794</v>
      </c>
      <c r="G40" s="30" t="n">
        <v>62597</v>
      </c>
      <c r="H40" s="30" t="n">
        <v>145357</v>
      </c>
      <c r="J40" s="1"/>
      <c r="K40" s="1"/>
      <c r="L40" s="1"/>
      <c r="M40" s="1"/>
      <c r="N40" s="1"/>
    </row>
    <row r="41" customFormat="false" ht="8.25" hidden="false" customHeight="true" outlineLevel="0" collapsed="false">
      <c r="A41" s="27" t="n">
        <v>34</v>
      </c>
      <c r="B41" s="28" t="s">
        <v>43</v>
      </c>
      <c r="C41" s="10"/>
      <c r="D41" s="29" t="n">
        <v>900877</v>
      </c>
      <c r="E41" s="30" t="n">
        <v>166039</v>
      </c>
      <c r="F41" s="30" t="n">
        <v>27030</v>
      </c>
      <c r="G41" s="30" t="n">
        <v>77046</v>
      </c>
      <c r="H41" s="30" t="n">
        <v>191302</v>
      </c>
      <c r="J41" s="1"/>
      <c r="K41" s="1"/>
      <c r="L41" s="1"/>
      <c r="M41" s="1"/>
      <c r="N41" s="1"/>
    </row>
    <row r="42" customFormat="false" ht="8.25" hidden="false" customHeight="true" outlineLevel="0" collapsed="false">
      <c r="A42" s="27" t="n">
        <v>35</v>
      </c>
      <c r="B42" s="28" t="s">
        <v>44</v>
      </c>
      <c r="C42" s="10"/>
      <c r="D42" s="29" t="n">
        <v>601630</v>
      </c>
      <c r="E42" s="30" t="n">
        <v>89864</v>
      </c>
      <c r="F42" s="30" t="n">
        <v>34334</v>
      </c>
      <c r="G42" s="30" t="n">
        <v>69319</v>
      </c>
      <c r="H42" s="30" t="n">
        <v>139537</v>
      </c>
      <c r="J42" s="1"/>
      <c r="K42" s="1"/>
      <c r="L42" s="1"/>
      <c r="M42" s="1"/>
      <c r="N42" s="1"/>
    </row>
    <row r="43" customFormat="false" ht="8.25" hidden="false" customHeight="true" outlineLevel="0" collapsed="false">
      <c r="A43" s="27" t="n">
        <v>36</v>
      </c>
      <c r="B43" s="28" t="s">
        <v>45</v>
      </c>
      <c r="C43" s="10"/>
      <c r="D43" s="29" t="n">
        <v>465782</v>
      </c>
      <c r="E43" s="30" t="n">
        <v>58444</v>
      </c>
      <c r="F43" s="30" t="n">
        <v>30024</v>
      </c>
      <c r="G43" s="30" t="n">
        <v>55594</v>
      </c>
      <c r="H43" s="30" t="n">
        <v>81200</v>
      </c>
      <c r="J43" s="1"/>
      <c r="K43" s="1"/>
      <c r="L43" s="1"/>
      <c r="M43" s="1"/>
      <c r="N43" s="1"/>
    </row>
    <row r="44" customFormat="false" ht="8.25" hidden="false" customHeight="true" outlineLevel="0" collapsed="false">
      <c r="A44" s="27" t="n">
        <v>37</v>
      </c>
      <c r="B44" s="28" t="s">
        <v>46</v>
      </c>
      <c r="C44" s="10"/>
      <c r="D44" s="29" t="n">
        <v>433091</v>
      </c>
      <c r="E44" s="30" t="n">
        <v>63973</v>
      </c>
      <c r="F44" s="30" t="n">
        <v>19590</v>
      </c>
      <c r="G44" s="30" t="n">
        <v>49671</v>
      </c>
      <c r="H44" s="30" t="n">
        <v>93881</v>
      </c>
      <c r="J44" s="1"/>
      <c r="K44" s="1"/>
      <c r="L44" s="1"/>
      <c r="M44" s="1"/>
      <c r="N44" s="1"/>
    </row>
    <row r="45" customFormat="false" ht="8.25" hidden="false" customHeight="true" outlineLevel="0" collapsed="false">
      <c r="A45" s="27" t="n">
        <v>38</v>
      </c>
      <c r="B45" s="28" t="s">
        <v>47</v>
      </c>
      <c r="C45" s="10"/>
      <c r="D45" s="29" t="n">
        <v>620655</v>
      </c>
      <c r="E45" s="30" t="n">
        <v>98341</v>
      </c>
      <c r="F45" s="30" t="n">
        <v>36688</v>
      </c>
      <c r="G45" s="30" t="n">
        <v>76721</v>
      </c>
      <c r="H45" s="30" t="n">
        <v>129197</v>
      </c>
      <c r="J45" s="1"/>
      <c r="K45" s="1"/>
      <c r="L45" s="1"/>
      <c r="M45" s="1"/>
      <c r="N45" s="1"/>
    </row>
    <row r="46" customFormat="false" ht="8.25" hidden="false" customHeight="true" outlineLevel="0" collapsed="false">
      <c r="A46" s="27" t="n">
        <v>39</v>
      </c>
      <c r="B46" s="28" t="s">
        <v>48</v>
      </c>
      <c r="C46" s="10"/>
      <c r="D46" s="29" t="n">
        <v>435224</v>
      </c>
      <c r="E46" s="30" t="n">
        <v>64288</v>
      </c>
      <c r="F46" s="30" t="n">
        <v>32170</v>
      </c>
      <c r="G46" s="30" t="n">
        <v>68967</v>
      </c>
      <c r="H46" s="30" t="n">
        <v>98104</v>
      </c>
      <c r="J46" s="1"/>
      <c r="K46" s="1"/>
      <c r="L46" s="1"/>
      <c r="M46" s="1"/>
      <c r="N46" s="1"/>
    </row>
    <row r="47" customFormat="false" ht="8.25" hidden="false" customHeight="true" outlineLevel="0" collapsed="false">
      <c r="A47" s="27" t="n">
        <v>40</v>
      </c>
      <c r="B47" s="28" t="s">
        <v>49</v>
      </c>
      <c r="C47" s="10"/>
      <c r="D47" s="29" t="n">
        <v>1583844</v>
      </c>
      <c r="E47" s="30" t="n">
        <v>334917</v>
      </c>
      <c r="F47" s="30" t="n">
        <v>59102</v>
      </c>
      <c r="G47" s="30" t="n">
        <v>162973</v>
      </c>
      <c r="H47" s="30" t="n">
        <v>301871</v>
      </c>
      <c r="J47" s="1"/>
      <c r="K47" s="1"/>
      <c r="L47" s="1"/>
      <c r="M47" s="1"/>
      <c r="N47" s="1"/>
    </row>
    <row r="48" customFormat="false" ht="8.25" hidden="false" customHeight="true" outlineLevel="0" collapsed="false">
      <c r="A48" s="27" t="n">
        <v>41</v>
      </c>
      <c r="B48" s="28" t="s">
        <v>50</v>
      </c>
      <c r="C48" s="10"/>
      <c r="D48" s="29" t="n">
        <v>427870</v>
      </c>
      <c r="E48" s="30" t="n">
        <v>62832</v>
      </c>
      <c r="F48" s="30" t="n">
        <v>31812</v>
      </c>
      <c r="G48" s="30" t="n">
        <v>53646</v>
      </c>
      <c r="H48" s="30" t="n">
        <v>97753</v>
      </c>
      <c r="J48" s="1"/>
      <c r="K48" s="1"/>
      <c r="L48" s="1"/>
      <c r="M48" s="1"/>
      <c r="N48" s="1"/>
    </row>
    <row r="49" customFormat="false" ht="8.25" hidden="false" customHeight="true" outlineLevel="0" collapsed="false">
      <c r="A49" s="27" t="n">
        <v>42</v>
      </c>
      <c r="B49" s="28" t="s">
        <v>51</v>
      </c>
      <c r="C49" s="10"/>
      <c r="D49" s="29" t="n">
        <v>662722</v>
      </c>
      <c r="E49" s="30" t="n">
        <v>102681</v>
      </c>
      <c r="F49" s="30" t="n">
        <v>56335</v>
      </c>
      <c r="G49" s="30" t="n">
        <v>80076</v>
      </c>
      <c r="H49" s="30" t="n">
        <v>154619</v>
      </c>
      <c r="J49" s="1"/>
      <c r="K49" s="1"/>
      <c r="L49" s="1"/>
      <c r="M49" s="1"/>
      <c r="N49" s="1"/>
    </row>
    <row r="50" customFormat="false" ht="8.25" hidden="false" customHeight="true" outlineLevel="0" collapsed="false">
      <c r="A50" s="27" t="n">
        <v>43</v>
      </c>
      <c r="B50" s="28" t="s">
        <v>52</v>
      </c>
      <c r="C50" s="10"/>
      <c r="D50" s="29" t="n">
        <v>891259</v>
      </c>
      <c r="E50" s="30" t="n">
        <v>138047</v>
      </c>
      <c r="F50" s="30" t="n">
        <v>69629</v>
      </c>
      <c r="G50" s="30" t="n">
        <v>112139</v>
      </c>
      <c r="H50" s="30" t="n">
        <v>137047</v>
      </c>
      <c r="J50" s="1"/>
      <c r="K50" s="1"/>
      <c r="L50" s="1"/>
      <c r="M50" s="1"/>
      <c r="N50" s="1"/>
    </row>
    <row r="51" customFormat="false" ht="8.25" hidden="false" customHeight="true" outlineLevel="0" collapsed="false">
      <c r="A51" s="27" t="n">
        <v>44</v>
      </c>
      <c r="B51" s="28" t="s">
        <v>53</v>
      </c>
      <c r="C51" s="10"/>
      <c r="D51" s="29" t="n">
        <v>573938</v>
      </c>
      <c r="E51" s="30" t="n">
        <v>82730</v>
      </c>
      <c r="F51" s="30" t="n">
        <v>51703</v>
      </c>
      <c r="G51" s="30" t="n">
        <v>85445</v>
      </c>
      <c r="H51" s="30" t="n">
        <v>126263</v>
      </c>
      <c r="J51" s="1"/>
      <c r="K51" s="1"/>
      <c r="L51" s="1"/>
      <c r="M51" s="1"/>
      <c r="N51" s="1"/>
    </row>
    <row r="52" customFormat="false" ht="8.25" hidden="false" customHeight="true" outlineLevel="0" collapsed="false">
      <c r="A52" s="27" t="n">
        <v>45</v>
      </c>
      <c r="B52" s="28" t="s">
        <v>54</v>
      </c>
      <c r="C52" s="10"/>
      <c r="D52" s="29" t="n">
        <v>551920</v>
      </c>
      <c r="E52" s="30" t="n">
        <v>85019</v>
      </c>
      <c r="F52" s="30" t="n">
        <v>54984</v>
      </c>
      <c r="G52" s="30" t="n">
        <v>64196</v>
      </c>
      <c r="H52" s="30" t="n">
        <v>111809</v>
      </c>
      <c r="J52" s="1"/>
      <c r="K52" s="1"/>
      <c r="L52" s="1"/>
      <c r="M52" s="1"/>
      <c r="N52" s="1"/>
    </row>
    <row r="53" customFormat="false" ht="8.25" hidden="false" customHeight="true" outlineLevel="0" collapsed="false">
      <c r="A53" s="27" t="n">
        <v>46</v>
      </c>
      <c r="B53" s="28" t="s">
        <v>55</v>
      </c>
      <c r="C53" s="10"/>
      <c r="D53" s="29" t="n">
        <v>759063</v>
      </c>
      <c r="E53" s="30" t="n">
        <v>132091</v>
      </c>
      <c r="F53" s="30" t="n">
        <v>71316</v>
      </c>
      <c r="G53" s="30" t="n">
        <v>81027</v>
      </c>
      <c r="H53" s="30" t="n">
        <v>182764</v>
      </c>
      <c r="J53" s="1"/>
      <c r="K53" s="1"/>
      <c r="L53" s="1"/>
      <c r="M53" s="1"/>
      <c r="N53" s="1"/>
    </row>
    <row r="54" customFormat="false" ht="8.25" hidden="false" customHeight="true" outlineLevel="0" collapsed="false">
      <c r="A54" s="27" t="n">
        <v>47</v>
      </c>
      <c r="B54" s="28" t="s">
        <v>56</v>
      </c>
      <c r="C54" s="10"/>
      <c r="D54" s="29" t="n">
        <v>702045</v>
      </c>
      <c r="E54" s="30" t="n">
        <v>118075</v>
      </c>
      <c r="F54" s="30" t="n">
        <v>51706</v>
      </c>
      <c r="G54" s="30" t="n">
        <v>83485</v>
      </c>
      <c r="H54" s="30" t="n">
        <v>170503</v>
      </c>
      <c r="J54" s="1"/>
      <c r="K54" s="1"/>
      <c r="L54" s="1"/>
      <c r="M54" s="1"/>
      <c r="N54" s="1"/>
    </row>
    <row r="55" customFormat="false" ht="5.25" hidden="false" customHeight="true" outlineLevel="0" collapsed="false">
      <c r="A55" s="2"/>
      <c r="B55" s="16"/>
      <c r="C55" s="10"/>
      <c r="D55" s="35"/>
      <c r="E55" s="36"/>
      <c r="F55" s="36"/>
      <c r="G55" s="36"/>
      <c r="H55" s="36"/>
    </row>
    <row r="56" s="23" customFormat="true" ht="8.45" hidden="false" customHeight="true" outlineLevel="0" collapsed="false">
      <c r="A56" s="37" t="s">
        <v>57</v>
      </c>
      <c r="B56" s="37"/>
      <c r="C56" s="38"/>
      <c r="D56" s="39" t="n">
        <f aca="false">RANK(D$23,D8:D54,0)</f>
        <v>39</v>
      </c>
      <c r="E56" s="40" t="n">
        <f aca="false">RANK(E$23,E8:E54,0)</f>
        <v>40</v>
      </c>
      <c r="F56" s="40" t="n">
        <f aca="false">RANK(F$23,F8:F54,0)</f>
        <v>24</v>
      </c>
      <c r="G56" s="40" t="n">
        <f aca="false">RANK(G$23,G8:G54,0)</f>
        <v>38</v>
      </c>
      <c r="H56" s="40" t="n">
        <f aca="false">RANK(H$23,H8:H54,0)</f>
        <v>38</v>
      </c>
    </row>
    <row r="57" s="43" customFormat="true" ht="0.95" hidden="false" customHeight="true" outlineLevel="0" collapsed="false">
      <c r="A57" s="41"/>
      <c r="B57" s="42"/>
      <c r="D57" s="44"/>
      <c r="E57" s="45"/>
      <c r="F57" s="46" t="s">
        <v>58</v>
      </c>
      <c r="G57" s="46"/>
      <c r="H57" s="46"/>
    </row>
    <row r="58" s="50" customFormat="true" ht="8.45" hidden="false" customHeight="true" outlineLevel="0" collapsed="false">
      <c r="A58" s="47" t="s">
        <v>59</v>
      </c>
      <c r="B58" s="47"/>
      <c r="C58" s="48"/>
      <c r="D58" s="49" t="s">
        <v>60</v>
      </c>
      <c r="E58" s="49"/>
      <c r="F58" s="49"/>
      <c r="G58" s="49"/>
      <c r="H58" s="49"/>
    </row>
    <row r="59" s="10" customFormat="true" ht="1.5" hidden="false" customHeight="true" outlineLevel="0" collapsed="false">
      <c r="A59" s="2"/>
      <c r="B59" s="2"/>
      <c r="D59" s="51"/>
      <c r="E59" s="2"/>
      <c r="F59" s="2"/>
      <c r="G59" s="2"/>
      <c r="H59" s="2"/>
    </row>
    <row r="60" customFormat="false" ht="8.45" hidden="false" customHeight="true" outlineLevel="0" collapsed="false">
      <c r="A60" s="28" t="s">
        <v>61</v>
      </c>
      <c r="B60" s="28"/>
      <c r="C60" s="10"/>
      <c r="D60" s="52" t="s">
        <v>62</v>
      </c>
      <c r="E60" s="2"/>
      <c r="G60" s="2"/>
    </row>
    <row r="61" customFormat="false" ht="8.45" hidden="false" customHeight="true" outlineLevel="0" collapsed="false">
      <c r="A61" s="2"/>
      <c r="C61" s="10"/>
      <c r="D61" s="52" t="s">
        <v>63</v>
      </c>
      <c r="E61" s="2"/>
      <c r="G61" s="2"/>
    </row>
    <row r="62" customFormat="false" ht="8.45" hidden="false" customHeight="true" outlineLevel="0" collapsed="false">
      <c r="A62" s="2"/>
      <c r="C62" s="10"/>
      <c r="D62" s="51"/>
      <c r="E62" s="2"/>
      <c r="G62" s="2"/>
    </row>
    <row r="63" customFormat="false" ht="9" hidden="false" customHeight="true" outlineLevel="0" collapsed="false">
      <c r="A63" s="12"/>
      <c r="B63" s="12"/>
      <c r="C63" s="4"/>
      <c r="D63" s="53"/>
      <c r="E63" s="12"/>
      <c r="F63" s="12"/>
      <c r="G63" s="12"/>
      <c r="H63" s="12"/>
    </row>
    <row r="64" customFormat="false" ht="8.25" hidden="false" customHeight="true" outlineLevel="0" collapsed="false">
      <c r="A64" s="5"/>
      <c r="B64" s="5"/>
      <c r="D64" s="5"/>
      <c r="E64" s="5"/>
      <c r="F64" s="5"/>
      <c r="G64" s="5"/>
      <c r="H64" s="5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富山県</cp:lastModifiedBy>
  <cp:lastPrinted>2020-11-02T03:00:39Z</cp:lastPrinted>
  <dcterms:modified xsi:type="dcterms:W3CDTF">2021-05-24T05:37:13Z</dcterms:modified>
  <cp:revision>0</cp:revision>
  <dc:subject/>
  <dc:title/>
</cp:coreProperties>
</file>