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5" sheetId="1" state="visible" r:id="rId2"/>
    <sheet name="R元年版" sheetId="2" state="visible" r:id="rId3"/>
  </sheets>
  <definedNames>
    <definedName function="false" hidden="false" localSheetId="1" name="_xlnm.Print_Area" vbProcedure="false">R元年版!$A$1:$G$63</definedName>
    <definedName function="false" hidden="false" localSheetId="0" name="_xlnm.Print_Area" vbProcedure="false">to_65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r>
      <rPr>
        <sz val="7"/>
        <rFont val="ＭＳ ゴシック"/>
        <family val="3"/>
        <charset val="128"/>
      </rPr>
      <t xml:space="preserve">65 </t>
    </r>
    <r>
      <rPr>
        <sz val="7"/>
        <rFont val="Noto Sans"/>
        <family val="2"/>
      </rPr>
      <t xml:space="preserve">普通会計歳入決算額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度 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地 方 税</t>
  </si>
  <si>
    <t xml:space="preserve">地方交付税</t>
  </si>
  <si>
    <t xml:space="preserve">国庫支出金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  <si>
    <r>
      <rPr>
        <sz val="7"/>
        <rFont val="ＭＳ ゴシック"/>
        <family val="3"/>
        <charset val="128"/>
      </rPr>
      <t xml:space="preserve">65 </t>
    </r>
    <r>
      <rPr>
        <sz val="7"/>
        <rFont val="Noto Sans"/>
        <family val="2"/>
      </rPr>
      <t xml:space="preserve">普通会計歳入決算額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 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百万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\ ###\ ##0"/>
    <numFmt numFmtId="166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行財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4" width="9.42"/>
    <col collapsed="false" customWidth="true" hidden="false" outlineLevel="0" max="6" min="5" style="1" width="9.42"/>
    <col collapsed="false" customWidth="true" hidden="false" outlineLevel="0" max="7" min="7" style="2" width="9.42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5"/>
      <c r="D1" s="2"/>
      <c r="E1" s="2"/>
      <c r="F1" s="2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0"/>
      <c r="D3" s="9"/>
      <c r="E3" s="9"/>
      <c r="F3" s="9"/>
      <c r="G3" s="9"/>
    </row>
    <row r="4" customFormat="false" ht="10.5" hidden="false" customHeight="true" outlineLevel="0" collapsed="false">
      <c r="A4" s="11"/>
      <c r="B4" s="12"/>
      <c r="C4" s="5" t="s">
        <v>2</v>
      </c>
      <c r="D4" s="13" t="s">
        <v>3</v>
      </c>
      <c r="E4" s="14" t="s">
        <v>4</v>
      </c>
      <c r="F4" s="14" t="s">
        <v>5</v>
      </c>
      <c r="G4" s="15" t="s">
        <v>6</v>
      </c>
    </row>
    <row r="5" customFormat="false" ht="8.45" hidden="false" customHeight="true" outlineLevel="0" collapsed="false">
      <c r="A5" s="2"/>
      <c r="B5" s="16"/>
      <c r="C5" s="17"/>
      <c r="D5" s="18"/>
      <c r="E5" s="19"/>
      <c r="F5" s="19"/>
      <c r="G5" s="19"/>
    </row>
    <row r="6" s="23" customFormat="true" ht="8.45" hidden="false" customHeight="true" outlineLevel="0" collapsed="false">
      <c r="A6" s="20" t="s">
        <v>7</v>
      </c>
      <c r="B6" s="20"/>
      <c r="C6" s="20"/>
      <c r="D6" s="21" t="n">
        <v>50372812.533</v>
      </c>
      <c r="E6" s="22" t="n">
        <v>20620135.954</v>
      </c>
      <c r="F6" s="22" t="n">
        <v>8567709.712</v>
      </c>
      <c r="G6" s="22" t="n">
        <v>5678893.305</v>
      </c>
    </row>
    <row r="7" customFormat="false" ht="6" hidden="false" customHeight="true" outlineLevel="0" collapsed="false">
      <c r="A7" s="2"/>
      <c r="B7" s="24"/>
      <c r="C7" s="17"/>
      <c r="D7" s="25"/>
      <c r="E7" s="26"/>
      <c r="F7" s="26"/>
      <c r="G7" s="26"/>
    </row>
    <row r="8" customFormat="false" ht="8.25" hidden="false" customHeight="true" outlineLevel="0" collapsed="false">
      <c r="A8" s="27" t="n">
        <v>1</v>
      </c>
      <c r="B8" s="28" t="s">
        <v>8</v>
      </c>
      <c r="C8" s="17"/>
      <c r="D8" s="29" t="n">
        <v>2381711</v>
      </c>
      <c r="E8" s="30" t="n">
        <v>675801</v>
      </c>
      <c r="F8" s="30" t="n">
        <v>613197</v>
      </c>
      <c r="G8" s="30" t="n">
        <v>378546</v>
      </c>
    </row>
    <row r="9" customFormat="false" ht="8.25" hidden="false" customHeight="true" outlineLevel="0" collapsed="false">
      <c r="A9" s="27" t="n">
        <v>2</v>
      </c>
      <c r="B9" s="28" t="s">
        <v>9</v>
      </c>
      <c r="C9" s="17"/>
      <c r="D9" s="29" t="n">
        <v>664102</v>
      </c>
      <c r="E9" s="30" t="n">
        <v>169524</v>
      </c>
      <c r="F9" s="30" t="n">
        <v>216643</v>
      </c>
      <c r="G9" s="30" t="n">
        <v>103062</v>
      </c>
    </row>
    <row r="10" customFormat="false" ht="8.25" hidden="false" customHeight="true" outlineLevel="0" collapsed="false">
      <c r="A10" s="27" t="n">
        <v>3</v>
      </c>
      <c r="B10" s="28" t="s">
        <v>10</v>
      </c>
      <c r="C10" s="17"/>
      <c r="D10" s="29" t="n">
        <v>1032512</v>
      </c>
      <c r="E10" s="30" t="n">
        <v>161124</v>
      </c>
      <c r="F10" s="30" t="n">
        <v>286260</v>
      </c>
      <c r="G10" s="30" t="n">
        <v>194447</v>
      </c>
    </row>
    <row r="11" customFormat="false" ht="8.25" hidden="false" customHeight="true" outlineLevel="0" collapsed="false">
      <c r="A11" s="27" t="n">
        <v>4</v>
      </c>
      <c r="B11" s="28" t="s">
        <v>11</v>
      </c>
      <c r="C11" s="17"/>
      <c r="D11" s="29" t="n">
        <v>1174600</v>
      </c>
      <c r="E11" s="30" t="n">
        <v>321267</v>
      </c>
      <c r="F11" s="30" t="n">
        <v>190924</v>
      </c>
      <c r="G11" s="30" t="n">
        <v>237039</v>
      </c>
    </row>
    <row r="12" customFormat="false" ht="8.25" hidden="false" customHeight="true" outlineLevel="0" collapsed="false">
      <c r="A12" s="27" t="n">
        <v>5</v>
      </c>
      <c r="B12" s="28" t="s">
        <v>12</v>
      </c>
      <c r="C12" s="17"/>
      <c r="D12" s="29" t="n">
        <v>607087</v>
      </c>
      <c r="E12" s="30" t="n">
        <v>116440</v>
      </c>
      <c r="F12" s="30" t="n">
        <v>193349</v>
      </c>
      <c r="G12" s="30" t="n">
        <v>89588</v>
      </c>
    </row>
    <row r="13" customFormat="false" ht="8.25" hidden="false" customHeight="true" outlineLevel="0" collapsed="false">
      <c r="A13" s="27" t="n">
        <v>6</v>
      </c>
      <c r="B13" s="28" t="s">
        <v>13</v>
      </c>
      <c r="C13" s="17"/>
      <c r="D13" s="29" t="n">
        <v>576333</v>
      </c>
      <c r="E13" s="30" t="n">
        <v>134228</v>
      </c>
      <c r="F13" s="30" t="n">
        <v>175703</v>
      </c>
      <c r="G13" s="30" t="n">
        <v>67491</v>
      </c>
    </row>
    <row r="14" customFormat="false" ht="8.25" hidden="false" customHeight="true" outlineLevel="0" collapsed="false">
      <c r="A14" s="27" t="n">
        <v>7</v>
      </c>
      <c r="B14" s="28" t="s">
        <v>14</v>
      </c>
      <c r="C14" s="17"/>
      <c r="D14" s="29" t="n">
        <v>1333983</v>
      </c>
      <c r="E14" s="30" t="n">
        <v>275721</v>
      </c>
      <c r="F14" s="30" t="n">
        <v>269401</v>
      </c>
      <c r="G14" s="30" t="n">
        <v>300263</v>
      </c>
    </row>
    <row r="15" customFormat="false" ht="8.25" hidden="false" customHeight="true" outlineLevel="0" collapsed="false">
      <c r="A15" s="27" t="n">
        <v>8</v>
      </c>
      <c r="B15" s="28" t="s">
        <v>15</v>
      </c>
      <c r="C15" s="17"/>
      <c r="D15" s="29" t="n">
        <v>1062742</v>
      </c>
      <c r="E15" s="30" t="n">
        <v>421878</v>
      </c>
      <c r="F15" s="30" t="n">
        <v>186696</v>
      </c>
      <c r="G15" s="30" t="n">
        <v>129283</v>
      </c>
    </row>
    <row r="16" customFormat="false" ht="8.25" hidden="false" customHeight="true" outlineLevel="0" collapsed="false">
      <c r="A16" s="27" t="n">
        <v>9</v>
      </c>
      <c r="B16" s="28" t="s">
        <v>16</v>
      </c>
      <c r="C16" s="17"/>
      <c r="D16" s="29" t="n">
        <v>752545</v>
      </c>
      <c r="E16" s="30" t="n">
        <v>291289</v>
      </c>
      <c r="F16" s="30" t="n">
        <v>119896</v>
      </c>
      <c r="G16" s="30" t="n">
        <v>88749</v>
      </c>
    </row>
    <row r="17" customFormat="false" ht="8.25" hidden="false" customHeight="true" outlineLevel="0" collapsed="false">
      <c r="A17" s="27" t="n">
        <v>10</v>
      </c>
      <c r="B17" s="28" t="s">
        <v>17</v>
      </c>
      <c r="C17" s="17"/>
      <c r="D17" s="29" t="n">
        <v>727060</v>
      </c>
      <c r="E17" s="30" t="n">
        <v>284337</v>
      </c>
      <c r="F17" s="30" t="n">
        <v>125758</v>
      </c>
      <c r="G17" s="30" t="n">
        <v>85468</v>
      </c>
    </row>
    <row r="18" customFormat="false" ht="8.25" hidden="false" customHeight="true" outlineLevel="0" collapsed="false">
      <c r="A18" s="27" t="n">
        <v>11</v>
      </c>
      <c r="B18" s="28" t="s">
        <v>18</v>
      </c>
      <c r="C18" s="17"/>
      <c r="D18" s="29" t="n">
        <v>1730370</v>
      </c>
      <c r="E18" s="30" t="n">
        <v>904272</v>
      </c>
      <c r="F18" s="30" t="n">
        <v>204422</v>
      </c>
      <c r="G18" s="30" t="n">
        <v>145745</v>
      </c>
    </row>
    <row r="19" customFormat="false" ht="8.25" hidden="false" customHeight="true" outlineLevel="0" collapsed="false">
      <c r="A19" s="27" t="n">
        <v>12</v>
      </c>
      <c r="B19" s="28" t="s">
        <v>19</v>
      </c>
      <c r="C19" s="17"/>
      <c r="D19" s="29" t="n">
        <v>1721995</v>
      </c>
      <c r="E19" s="30" t="n">
        <v>819108</v>
      </c>
      <c r="F19" s="30" t="n">
        <v>179698</v>
      </c>
      <c r="G19" s="30" t="n">
        <v>154539</v>
      </c>
    </row>
    <row r="20" customFormat="false" ht="8.25" hidden="false" customHeight="true" outlineLevel="0" collapsed="false">
      <c r="A20" s="27" t="n">
        <v>13</v>
      </c>
      <c r="B20" s="28" t="s">
        <v>20</v>
      </c>
      <c r="C20" s="17"/>
      <c r="D20" s="29" t="n">
        <v>7868759</v>
      </c>
      <c r="E20" s="30" t="n">
        <v>5462509</v>
      </c>
      <c r="F20" s="31" t="s">
        <v>21</v>
      </c>
      <c r="G20" s="30" t="n">
        <v>337518</v>
      </c>
    </row>
    <row r="21" customFormat="false" ht="8.25" hidden="false" customHeight="true" outlineLevel="0" collapsed="false">
      <c r="A21" s="27" t="n">
        <v>14</v>
      </c>
      <c r="B21" s="28" t="s">
        <v>22</v>
      </c>
      <c r="C21" s="17"/>
      <c r="D21" s="29" t="n">
        <v>1862224</v>
      </c>
      <c r="E21" s="30" t="n">
        <v>1187546</v>
      </c>
      <c r="F21" s="30" t="n">
        <v>96210</v>
      </c>
      <c r="G21" s="30" t="n">
        <v>110004</v>
      </c>
    </row>
    <row r="22" customFormat="false" ht="8.25" hidden="false" customHeight="true" outlineLevel="0" collapsed="false">
      <c r="A22" s="27" t="n">
        <v>15</v>
      </c>
      <c r="B22" s="28" t="s">
        <v>23</v>
      </c>
      <c r="C22" s="17"/>
      <c r="D22" s="29" t="n">
        <v>1021355</v>
      </c>
      <c r="E22" s="30" t="n">
        <v>289914</v>
      </c>
      <c r="F22" s="30" t="n">
        <v>244097</v>
      </c>
      <c r="G22" s="30" t="n">
        <v>145641</v>
      </c>
    </row>
    <row r="23" s="23" customFormat="true" ht="8.25" hidden="false" customHeight="true" outlineLevel="0" collapsed="false">
      <c r="A23" s="32" t="n">
        <v>16</v>
      </c>
      <c r="B23" s="33" t="s">
        <v>24</v>
      </c>
      <c r="C23" s="34"/>
      <c r="D23" s="21" t="n">
        <v>499328</v>
      </c>
      <c r="E23" s="22" t="n">
        <v>152498</v>
      </c>
      <c r="F23" s="22" t="n">
        <v>129292</v>
      </c>
      <c r="G23" s="22" t="n">
        <v>59630</v>
      </c>
    </row>
    <row r="24" customFormat="false" ht="8.25" hidden="false" customHeight="true" outlineLevel="0" collapsed="false">
      <c r="A24" s="27" t="n">
        <v>17</v>
      </c>
      <c r="B24" s="28" t="s">
        <v>25</v>
      </c>
      <c r="C24" s="17"/>
      <c r="D24" s="29" t="n">
        <v>535927</v>
      </c>
      <c r="E24" s="30" t="n">
        <v>168910</v>
      </c>
      <c r="F24" s="30" t="n">
        <v>125469</v>
      </c>
      <c r="G24" s="30" t="n">
        <v>62816</v>
      </c>
    </row>
    <row r="25" customFormat="false" ht="8.25" hidden="false" customHeight="true" outlineLevel="0" collapsed="false">
      <c r="A25" s="27" t="n">
        <v>18</v>
      </c>
      <c r="B25" s="28" t="s">
        <v>26</v>
      </c>
      <c r="C25" s="17"/>
      <c r="D25" s="29" t="n">
        <v>453637</v>
      </c>
      <c r="E25" s="30" t="n">
        <v>128224</v>
      </c>
      <c r="F25" s="30" t="n">
        <v>128310</v>
      </c>
      <c r="G25" s="30" t="n">
        <v>70106</v>
      </c>
    </row>
    <row r="26" customFormat="false" ht="8.25" hidden="false" customHeight="true" outlineLevel="0" collapsed="false">
      <c r="A26" s="27" t="n">
        <v>19</v>
      </c>
      <c r="B26" s="28" t="s">
        <v>27</v>
      </c>
      <c r="C26" s="17"/>
      <c r="D26" s="29" t="n">
        <v>459856</v>
      </c>
      <c r="E26" s="30" t="n">
        <v>117883</v>
      </c>
      <c r="F26" s="30" t="n">
        <v>128726</v>
      </c>
      <c r="G26" s="30" t="n">
        <v>57732</v>
      </c>
    </row>
    <row r="27" customFormat="false" ht="8.25" hidden="false" customHeight="true" outlineLevel="0" collapsed="false">
      <c r="A27" s="27" t="n">
        <v>20</v>
      </c>
      <c r="B27" s="28" t="s">
        <v>28</v>
      </c>
      <c r="C27" s="17"/>
      <c r="D27" s="29" t="n">
        <v>803902</v>
      </c>
      <c r="E27" s="30" t="n">
        <v>282028</v>
      </c>
      <c r="F27" s="30" t="n">
        <v>200045</v>
      </c>
      <c r="G27" s="30" t="n">
        <v>99994</v>
      </c>
    </row>
    <row r="28" customFormat="false" ht="8.25" hidden="false" customHeight="true" outlineLevel="0" collapsed="false">
      <c r="A28" s="27" t="n">
        <v>21</v>
      </c>
      <c r="B28" s="28" t="s">
        <v>29</v>
      </c>
      <c r="C28" s="17"/>
      <c r="D28" s="29" t="n">
        <v>772611</v>
      </c>
      <c r="E28" s="30" t="n">
        <v>275572</v>
      </c>
      <c r="F28" s="30" t="n">
        <v>172325</v>
      </c>
      <c r="G28" s="30" t="n">
        <v>89021</v>
      </c>
    </row>
    <row r="29" customFormat="false" ht="8.25" hidden="false" customHeight="true" outlineLevel="0" collapsed="false">
      <c r="A29" s="27" t="n">
        <v>22</v>
      </c>
      <c r="B29" s="28" t="s">
        <v>30</v>
      </c>
      <c r="C29" s="17"/>
      <c r="D29" s="29" t="n">
        <v>1127372</v>
      </c>
      <c r="E29" s="30" t="n">
        <v>544837</v>
      </c>
      <c r="F29" s="30" t="n">
        <v>146970</v>
      </c>
      <c r="G29" s="30" t="n">
        <v>109941</v>
      </c>
    </row>
    <row r="30" customFormat="false" ht="8.25" hidden="false" customHeight="true" outlineLevel="0" collapsed="false">
      <c r="A30" s="27" t="n">
        <v>23</v>
      </c>
      <c r="B30" s="28" t="s">
        <v>31</v>
      </c>
      <c r="C30" s="17"/>
      <c r="D30" s="29" t="n">
        <v>2301799</v>
      </c>
      <c r="E30" s="30" t="n">
        <v>1264726</v>
      </c>
      <c r="F30" s="30" t="n">
        <v>96523</v>
      </c>
      <c r="G30" s="30" t="n">
        <v>178679</v>
      </c>
    </row>
    <row r="31" customFormat="false" ht="8.25" hidden="false" customHeight="true" outlineLevel="0" collapsed="false">
      <c r="A31" s="27" t="n">
        <v>24</v>
      </c>
      <c r="B31" s="28" t="s">
        <v>32</v>
      </c>
      <c r="C31" s="17"/>
      <c r="D31" s="29" t="n">
        <v>683461</v>
      </c>
      <c r="E31" s="30" t="n">
        <v>279590</v>
      </c>
      <c r="F31" s="30" t="n">
        <v>137944</v>
      </c>
      <c r="G31" s="30" t="n">
        <v>75587</v>
      </c>
    </row>
    <row r="32" customFormat="false" ht="8.25" hidden="false" customHeight="true" outlineLevel="0" collapsed="false">
      <c r="A32" s="27" t="n">
        <v>25</v>
      </c>
      <c r="B32" s="28" t="s">
        <v>33</v>
      </c>
      <c r="C32" s="17"/>
      <c r="D32" s="29" t="n">
        <v>516669</v>
      </c>
      <c r="E32" s="30" t="n">
        <v>200434</v>
      </c>
      <c r="F32" s="30" t="n">
        <v>115265</v>
      </c>
      <c r="G32" s="30" t="n">
        <v>58192</v>
      </c>
    </row>
    <row r="33" customFormat="false" ht="8.25" hidden="false" customHeight="true" outlineLevel="0" collapsed="false">
      <c r="A33" s="27" t="n">
        <v>26</v>
      </c>
      <c r="B33" s="28" t="s">
        <v>34</v>
      </c>
      <c r="C33" s="17"/>
      <c r="D33" s="29" t="n">
        <v>845771</v>
      </c>
      <c r="E33" s="30" t="n">
        <v>323693</v>
      </c>
      <c r="F33" s="30" t="n">
        <v>166484</v>
      </c>
      <c r="G33" s="30" t="n">
        <v>72500</v>
      </c>
    </row>
    <row r="34" customFormat="false" ht="8.25" hidden="false" customHeight="true" outlineLevel="0" collapsed="false">
      <c r="A34" s="27" t="n">
        <v>27</v>
      </c>
      <c r="B34" s="28" t="s">
        <v>35</v>
      </c>
      <c r="C34" s="17"/>
      <c r="D34" s="29" t="n">
        <v>2580017</v>
      </c>
      <c r="E34" s="30" t="n">
        <v>1277830</v>
      </c>
      <c r="F34" s="30" t="n">
        <v>235974</v>
      </c>
      <c r="G34" s="30" t="n">
        <v>202966</v>
      </c>
    </row>
    <row r="35" customFormat="false" ht="8.25" hidden="false" customHeight="true" outlineLevel="0" collapsed="false">
      <c r="A35" s="27" t="n">
        <v>28</v>
      </c>
      <c r="B35" s="28" t="s">
        <v>36</v>
      </c>
      <c r="C35" s="17"/>
      <c r="D35" s="29" t="n">
        <v>1841384</v>
      </c>
      <c r="E35" s="30" t="n">
        <v>714916</v>
      </c>
      <c r="F35" s="30" t="n">
        <v>292784</v>
      </c>
      <c r="G35" s="30" t="n">
        <v>164738</v>
      </c>
    </row>
    <row r="36" customFormat="false" ht="8.25" hidden="false" customHeight="true" outlineLevel="0" collapsed="false">
      <c r="A36" s="27" t="n">
        <v>29</v>
      </c>
      <c r="B36" s="28" t="s">
        <v>37</v>
      </c>
      <c r="C36" s="17"/>
      <c r="D36" s="29" t="n">
        <v>499122</v>
      </c>
      <c r="E36" s="30" t="n">
        <v>150753</v>
      </c>
      <c r="F36" s="30" t="n">
        <v>154045</v>
      </c>
      <c r="G36" s="30" t="n">
        <v>59637</v>
      </c>
    </row>
    <row r="37" customFormat="false" ht="8.25" hidden="false" customHeight="true" outlineLevel="0" collapsed="false">
      <c r="A37" s="27" t="n">
        <v>30</v>
      </c>
      <c r="B37" s="28" t="s">
        <v>38</v>
      </c>
      <c r="C37" s="17"/>
      <c r="D37" s="29" t="n">
        <v>539895</v>
      </c>
      <c r="E37" s="30" t="n">
        <v>110091</v>
      </c>
      <c r="F37" s="30" t="n">
        <v>172716</v>
      </c>
      <c r="G37" s="30" t="n">
        <v>75927</v>
      </c>
    </row>
    <row r="38" customFormat="false" ht="8.25" hidden="false" customHeight="true" outlineLevel="0" collapsed="false">
      <c r="A38" s="27" t="n">
        <v>31</v>
      </c>
      <c r="B38" s="28" t="s">
        <v>39</v>
      </c>
      <c r="C38" s="17"/>
      <c r="D38" s="29" t="n">
        <v>343610</v>
      </c>
      <c r="E38" s="30" t="n">
        <v>65889</v>
      </c>
      <c r="F38" s="30" t="n">
        <v>134037</v>
      </c>
      <c r="G38" s="30" t="n">
        <v>51435</v>
      </c>
    </row>
    <row r="39" customFormat="false" ht="8.25" hidden="false" customHeight="true" outlineLevel="0" collapsed="false">
      <c r="A39" s="27" t="n">
        <v>32</v>
      </c>
      <c r="B39" s="28" t="s">
        <v>40</v>
      </c>
      <c r="C39" s="17"/>
      <c r="D39" s="29" t="n">
        <v>484038</v>
      </c>
      <c r="E39" s="30" t="n">
        <v>82323</v>
      </c>
      <c r="F39" s="30" t="n">
        <v>180812</v>
      </c>
      <c r="G39" s="30" t="n">
        <v>71292</v>
      </c>
    </row>
    <row r="40" customFormat="false" ht="8.25" hidden="false" customHeight="true" outlineLevel="0" collapsed="false">
      <c r="A40" s="27" t="n">
        <v>33</v>
      </c>
      <c r="B40" s="28" t="s">
        <v>41</v>
      </c>
      <c r="C40" s="17"/>
      <c r="D40" s="29" t="n">
        <v>688542</v>
      </c>
      <c r="E40" s="30" t="n">
        <v>244278</v>
      </c>
      <c r="F40" s="30" t="n">
        <v>163009</v>
      </c>
      <c r="G40" s="30" t="n">
        <v>72792</v>
      </c>
    </row>
    <row r="41" customFormat="false" ht="8.25" hidden="false" customHeight="true" outlineLevel="0" collapsed="false">
      <c r="A41" s="27" t="n">
        <v>34</v>
      </c>
      <c r="B41" s="28" t="s">
        <v>42</v>
      </c>
      <c r="C41" s="17"/>
      <c r="D41" s="29" t="n">
        <v>922739</v>
      </c>
      <c r="E41" s="30" t="n">
        <v>372894</v>
      </c>
      <c r="F41" s="30" t="n">
        <v>177903</v>
      </c>
      <c r="G41" s="30" t="n">
        <v>95145</v>
      </c>
    </row>
    <row r="42" customFormat="false" ht="8.25" hidden="false" customHeight="true" outlineLevel="0" collapsed="false">
      <c r="A42" s="27" t="n">
        <v>35</v>
      </c>
      <c r="B42" s="28" t="s">
        <v>43</v>
      </c>
      <c r="C42" s="17"/>
      <c r="D42" s="29" t="n">
        <v>616687</v>
      </c>
      <c r="E42" s="30" t="n">
        <v>182479</v>
      </c>
      <c r="F42" s="30" t="n">
        <v>169482</v>
      </c>
      <c r="G42" s="30" t="n">
        <v>77155</v>
      </c>
    </row>
    <row r="43" customFormat="false" ht="8.25" hidden="false" customHeight="true" outlineLevel="0" collapsed="false">
      <c r="A43" s="27" t="n">
        <v>36</v>
      </c>
      <c r="B43" s="28" t="s">
        <v>44</v>
      </c>
      <c r="C43" s="17"/>
      <c r="D43" s="29" t="n">
        <v>489648</v>
      </c>
      <c r="E43" s="30" t="n">
        <v>92565</v>
      </c>
      <c r="F43" s="30" t="n">
        <v>146452</v>
      </c>
      <c r="G43" s="30" t="n">
        <v>54089</v>
      </c>
    </row>
    <row r="44" customFormat="false" ht="8.25" hidden="false" customHeight="true" outlineLevel="0" collapsed="false">
      <c r="A44" s="27" t="n">
        <v>37</v>
      </c>
      <c r="B44" s="28" t="s">
        <v>45</v>
      </c>
      <c r="C44" s="17"/>
      <c r="D44" s="29" t="n">
        <v>443509</v>
      </c>
      <c r="E44" s="30" t="n">
        <v>135053</v>
      </c>
      <c r="F44" s="30" t="n">
        <v>109276</v>
      </c>
      <c r="G44" s="30" t="n">
        <v>44814</v>
      </c>
    </row>
    <row r="45" customFormat="false" ht="8.25" hidden="false" customHeight="true" outlineLevel="0" collapsed="false">
      <c r="A45" s="27" t="n">
        <v>38</v>
      </c>
      <c r="B45" s="28" t="s">
        <v>46</v>
      </c>
      <c r="C45" s="17"/>
      <c r="D45" s="29" t="n">
        <v>638820</v>
      </c>
      <c r="E45" s="30" t="n">
        <v>169670</v>
      </c>
      <c r="F45" s="30" t="n">
        <v>166841</v>
      </c>
      <c r="G45" s="30" t="n">
        <v>84285</v>
      </c>
    </row>
    <row r="46" customFormat="false" ht="8.25" hidden="false" customHeight="true" outlineLevel="0" collapsed="false">
      <c r="A46" s="27" t="n">
        <v>39</v>
      </c>
      <c r="B46" s="28" t="s">
        <v>47</v>
      </c>
      <c r="C46" s="17"/>
      <c r="D46" s="29" t="n">
        <v>445335</v>
      </c>
      <c r="E46" s="30" t="n">
        <v>80439</v>
      </c>
      <c r="F46" s="30" t="n">
        <v>172794</v>
      </c>
      <c r="G46" s="30" t="n">
        <v>65651</v>
      </c>
    </row>
    <row r="47" customFormat="false" ht="8.25" hidden="false" customHeight="true" outlineLevel="0" collapsed="false">
      <c r="A47" s="27" t="n">
        <v>40</v>
      </c>
      <c r="B47" s="28" t="s">
        <v>48</v>
      </c>
      <c r="C47" s="17"/>
      <c r="D47" s="29" t="n">
        <v>1625613</v>
      </c>
      <c r="E47" s="30" t="n">
        <v>631160</v>
      </c>
      <c r="F47" s="30" t="n">
        <v>247645</v>
      </c>
      <c r="G47" s="30" t="n">
        <v>183423</v>
      </c>
    </row>
    <row r="48" customFormat="false" ht="8.25" hidden="false" customHeight="true" outlineLevel="0" collapsed="false">
      <c r="A48" s="27" t="n">
        <v>41</v>
      </c>
      <c r="B48" s="28" t="s">
        <v>49</v>
      </c>
      <c r="C48" s="17"/>
      <c r="D48" s="29" t="n">
        <v>437770</v>
      </c>
      <c r="E48" s="30" t="n">
        <v>105132</v>
      </c>
      <c r="F48" s="30" t="n">
        <v>144949</v>
      </c>
      <c r="G48" s="30" t="n">
        <v>57346</v>
      </c>
    </row>
    <row r="49" customFormat="false" ht="8.25" hidden="false" customHeight="true" outlineLevel="0" collapsed="false">
      <c r="A49" s="27" t="n">
        <v>42</v>
      </c>
      <c r="B49" s="28" t="s">
        <v>50</v>
      </c>
      <c r="C49" s="17"/>
      <c r="D49" s="29" t="n">
        <v>681196</v>
      </c>
      <c r="E49" s="30" t="n">
        <v>147115</v>
      </c>
      <c r="F49" s="30" t="n">
        <v>218927</v>
      </c>
      <c r="G49" s="30" t="n">
        <v>112423</v>
      </c>
    </row>
    <row r="50" customFormat="false" ht="8.25" hidden="false" customHeight="true" outlineLevel="0" collapsed="false">
      <c r="A50" s="27" t="n">
        <v>43</v>
      </c>
      <c r="B50" s="28" t="s">
        <v>51</v>
      </c>
      <c r="C50" s="17"/>
      <c r="D50" s="29" t="n">
        <v>920529</v>
      </c>
      <c r="E50" s="30" t="n">
        <v>200802</v>
      </c>
      <c r="F50" s="30" t="n">
        <v>206567</v>
      </c>
      <c r="G50" s="30" t="n">
        <v>196902</v>
      </c>
    </row>
    <row r="51" customFormat="false" ht="8.25" hidden="false" customHeight="true" outlineLevel="0" collapsed="false">
      <c r="A51" s="27" t="n">
        <v>44</v>
      </c>
      <c r="B51" s="28" t="s">
        <v>52</v>
      </c>
      <c r="C51" s="17"/>
      <c r="D51" s="29" t="n">
        <v>592252</v>
      </c>
      <c r="E51" s="30" t="n">
        <v>138048</v>
      </c>
      <c r="F51" s="30" t="n">
        <v>167449</v>
      </c>
      <c r="G51" s="30" t="n">
        <v>95692</v>
      </c>
    </row>
    <row r="52" customFormat="false" ht="8.25" hidden="false" customHeight="true" outlineLevel="0" collapsed="false">
      <c r="A52" s="27" t="n">
        <v>45</v>
      </c>
      <c r="B52" s="28" t="s">
        <v>53</v>
      </c>
      <c r="C52" s="17"/>
      <c r="D52" s="29" t="n">
        <v>566802</v>
      </c>
      <c r="E52" s="30" t="n">
        <v>126451</v>
      </c>
      <c r="F52" s="30" t="n">
        <v>180711</v>
      </c>
      <c r="G52" s="30" t="n">
        <v>83581</v>
      </c>
    </row>
    <row r="53" customFormat="false" ht="8.25" hidden="false" customHeight="true" outlineLevel="0" collapsed="false">
      <c r="A53" s="27" t="n">
        <v>46</v>
      </c>
      <c r="B53" s="28" t="s">
        <v>54</v>
      </c>
      <c r="C53" s="17"/>
      <c r="D53" s="29" t="n">
        <v>782108</v>
      </c>
      <c r="E53" s="30" t="n">
        <v>182126</v>
      </c>
      <c r="F53" s="30" t="n">
        <v>267649</v>
      </c>
      <c r="G53" s="30" t="n">
        <v>134629</v>
      </c>
    </row>
    <row r="54" customFormat="false" ht="8.25" hidden="false" customHeight="true" outlineLevel="0" collapsed="false">
      <c r="A54" s="27" t="n">
        <v>47</v>
      </c>
      <c r="B54" s="28" t="s">
        <v>55</v>
      </c>
      <c r="C54" s="17"/>
      <c r="D54" s="29" t="n">
        <v>715489</v>
      </c>
      <c r="E54" s="30" t="n">
        <v>156767</v>
      </c>
      <c r="F54" s="30" t="n">
        <v>208078</v>
      </c>
      <c r="G54" s="30" t="n">
        <v>193393</v>
      </c>
    </row>
    <row r="55" customFormat="false" ht="5.25" hidden="false" customHeight="true" outlineLevel="0" collapsed="false">
      <c r="A55" s="2"/>
      <c r="B55" s="16"/>
      <c r="C55" s="17"/>
      <c r="D55" s="35"/>
      <c r="E55" s="36"/>
      <c r="F55" s="36"/>
      <c r="G55" s="36"/>
    </row>
    <row r="56" s="23" customFormat="true" ht="8.45" hidden="false" customHeight="true" outlineLevel="0" collapsed="false">
      <c r="A56" s="37" t="s">
        <v>56</v>
      </c>
      <c r="B56" s="37"/>
      <c r="C56" s="38"/>
      <c r="D56" s="39" t="n">
        <f aca="false">RANK(D$23,D8:D54,0)</f>
        <v>38</v>
      </c>
      <c r="E56" s="40" t="n">
        <f aca="false">RANK(E$23,E8:E54,0)</f>
        <v>32</v>
      </c>
      <c r="F56" s="40" t="n">
        <f aca="false">RANK(F$23,F8:F54,0)</f>
        <v>37</v>
      </c>
      <c r="G56" s="40" t="n">
        <f aca="false">RANK(G$23,G8:G54,0)</f>
        <v>41</v>
      </c>
    </row>
    <row r="57" s="43" customFormat="true" ht="0.95" hidden="false" customHeight="true" outlineLevel="0" collapsed="false">
      <c r="A57" s="41"/>
      <c r="B57" s="42"/>
      <c r="D57" s="44"/>
      <c r="E57" s="45"/>
      <c r="F57" s="45"/>
      <c r="G57" s="45"/>
    </row>
    <row r="58" s="49" customFormat="true" ht="8.45" hidden="false" customHeight="true" outlineLevel="0" collapsed="false">
      <c r="A58" s="46" t="s">
        <v>57</v>
      </c>
      <c r="B58" s="46"/>
      <c r="C58" s="47"/>
      <c r="D58" s="48" t="s">
        <v>58</v>
      </c>
      <c r="E58" s="48"/>
      <c r="F58" s="48"/>
      <c r="G58" s="48"/>
    </row>
    <row r="59" s="17" customFormat="true" ht="1.5" hidden="false" customHeight="true" outlineLevel="0" collapsed="false">
      <c r="A59" s="2"/>
      <c r="B59" s="2"/>
      <c r="D59" s="50"/>
      <c r="E59" s="2"/>
      <c r="F59" s="2"/>
      <c r="G59" s="2"/>
    </row>
    <row r="60" customFormat="false" ht="8.45" hidden="false" customHeight="true" outlineLevel="0" collapsed="false">
      <c r="A60" s="28" t="s">
        <v>59</v>
      </c>
      <c r="B60" s="28"/>
      <c r="C60" s="17"/>
      <c r="D60" s="51" t="s">
        <v>60</v>
      </c>
      <c r="E60" s="2"/>
      <c r="F60" s="2"/>
    </row>
    <row r="61" customFormat="false" ht="8.45" hidden="false" customHeight="true" outlineLevel="0" collapsed="false">
      <c r="A61" s="2"/>
      <c r="C61" s="17"/>
      <c r="D61" s="51" t="s">
        <v>61</v>
      </c>
      <c r="E61" s="2"/>
      <c r="F61" s="2"/>
    </row>
    <row r="62" customFormat="false" ht="8.45" hidden="false" customHeight="true" outlineLevel="0" collapsed="false">
      <c r="A62" s="2"/>
      <c r="C62" s="17"/>
      <c r="D62" s="50"/>
      <c r="E62" s="2"/>
      <c r="F62" s="2"/>
    </row>
    <row r="63" customFormat="false" ht="9" hidden="false" customHeight="true" outlineLevel="0" collapsed="false">
      <c r="A63" s="11"/>
      <c r="B63" s="11"/>
      <c r="C63" s="5"/>
      <c r="D63" s="52"/>
      <c r="E63" s="11"/>
      <c r="F63" s="11"/>
      <c r="G63" s="11"/>
    </row>
    <row r="64" customFormat="false" ht="8.25" hidden="false" customHeight="true" outlineLevel="0" collapsed="false">
      <c r="A64" s="6"/>
      <c r="B64" s="6"/>
      <c r="D64" s="53"/>
      <c r="E64" s="6"/>
      <c r="F64" s="6"/>
      <c r="G64" s="6"/>
    </row>
  </sheetData>
  <mergeCells count="7">
    <mergeCell ref="D2:G3"/>
    <mergeCell ref="A3:C3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39375" right="1.02361111111111" top="0.354166666666667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4" width="9.42"/>
    <col collapsed="false" customWidth="true" hidden="false" outlineLevel="0" max="6" min="5" style="1" width="9.42"/>
    <col collapsed="false" customWidth="true" hidden="false" outlineLevel="0" max="7" min="7" style="2" width="9.42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5"/>
      <c r="D1" s="2"/>
      <c r="E1" s="2"/>
      <c r="F1" s="2"/>
    </row>
    <row r="2" customFormat="false" ht="10.5" hidden="false" customHeight="true" outlineLevel="0" collapsed="false">
      <c r="A2" s="6"/>
      <c r="B2" s="7"/>
      <c r="C2" s="8"/>
      <c r="D2" s="9" t="s">
        <v>62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0"/>
      <c r="D3" s="9"/>
      <c r="E3" s="9"/>
      <c r="F3" s="9"/>
      <c r="G3" s="9"/>
    </row>
    <row r="4" customFormat="false" ht="10.5" hidden="false" customHeight="true" outlineLevel="0" collapsed="false">
      <c r="A4" s="11"/>
      <c r="B4" s="12"/>
      <c r="C4" s="5" t="s">
        <v>2</v>
      </c>
      <c r="D4" s="13" t="s">
        <v>3</v>
      </c>
      <c r="E4" s="14" t="s">
        <v>4</v>
      </c>
      <c r="F4" s="14" t="s">
        <v>5</v>
      </c>
      <c r="G4" s="15" t="s">
        <v>6</v>
      </c>
    </row>
    <row r="5" customFormat="false" ht="8.45" hidden="false" customHeight="true" outlineLevel="0" collapsed="false">
      <c r="A5" s="2"/>
      <c r="B5" s="16"/>
      <c r="C5" s="17"/>
      <c r="D5" s="18"/>
      <c r="E5" s="19"/>
      <c r="F5" s="19"/>
      <c r="G5" s="19"/>
    </row>
    <row r="6" s="23" customFormat="true" ht="8.45" hidden="false" customHeight="true" outlineLevel="0" collapsed="false">
      <c r="A6" s="20" t="s">
        <v>7</v>
      </c>
      <c r="B6" s="20"/>
      <c r="C6" s="20"/>
      <c r="D6" s="21" t="n">
        <f aca="false">SUM(D8:D54)</f>
        <v>50889504</v>
      </c>
      <c r="E6" s="22" t="n">
        <f aca="false">SUM(E8:E54)</f>
        <v>20542835</v>
      </c>
      <c r="F6" s="22" t="n">
        <f aca="false">SUM(F8:F54)</f>
        <v>8659264</v>
      </c>
      <c r="G6" s="22" t="n">
        <f aca="false">SUM(G8:G54)</f>
        <v>6043818</v>
      </c>
    </row>
    <row r="7" customFormat="false" ht="6" hidden="false" customHeight="true" outlineLevel="0" collapsed="false">
      <c r="A7" s="2"/>
      <c r="B7" s="24"/>
      <c r="C7" s="17"/>
      <c r="D7" s="25"/>
      <c r="E7" s="26"/>
      <c r="F7" s="26"/>
      <c r="G7" s="26"/>
    </row>
    <row r="8" customFormat="false" ht="8.25" hidden="false" customHeight="true" outlineLevel="0" collapsed="false">
      <c r="A8" s="27" t="n">
        <v>1</v>
      </c>
      <c r="B8" s="28" t="s">
        <v>8</v>
      </c>
      <c r="C8" s="17"/>
      <c r="D8" s="29" t="n">
        <v>2437925</v>
      </c>
      <c r="E8" s="30" t="n">
        <v>695812</v>
      </c>
      <c r="F8" s="30" t="n">
        <v>625650</v>
      </c>
      <c r="G8" s="30" t="n">
        <v>383507</v>
      </c>
    </row>
    <row r="9" customFormat="false" ht="8.25" hidden="false" customHeight="true" outlineLevel="0" collapsed="false">
      <c r="A9" s="27" t="n">
        <v>2</v>
      </c>
      <c r="B9" s="28" t="s">
        <v>9</v>
      </c>
      <c r="C9" s="17"/>
      <c r="D9" s="29" t="n">
        <v>692129</v>
      </c>
      <c r="E9" s="30" t="n">
        <v>167955</v>
      </c>
      <c r="F9" s="30" t="n">
        <v>222958</v>
      </c>
      <c r="G9" s="30" t="n">
        <v>109252</v>
      </c>
    </row>
    <row r="10" customFormat="false" ht="8.25" hidden="false" customHeight="true" outlineLevel="0" collapsed="false">
      <c r="A10" s="27" t="n">
        <v>3</v>
      </c>
      <c r="B10" s="28" t="s">
        <v>10</v>
      </c>
      <c r="C10" s="17"/>
      <c r="D10" s="29" t="n">
        <v>1074873</v>
      </c>
      <c r="E10" s="30" t="n">
        <v>155952</v>
      </c>
      <c r="F10" s="30" t="n">
        <v>289831</v>
      </c>
      <c r="G10" s="30" t="n">
        <v>198707</v>
      </c>
    </row>
    <row r="11" customFormat="false" ht="8.25" hidden="false" customHeight="true" outlineLevel="0" collapsed="false">
      <c r="A11" s="27" t="n">
        <v>4</v>
      </c>
      <c r="B11" s="28" t="s">
        <v>11</v>
      </c>
      <c r="C11" s="17"/>
      <c r="D11" s="29" t="n">
        <v>1301708</v>
      </c>
      <c r="E11" s="30" t="n">
        <v>335183</v>
      </c>
      <c r="F11" s="30" t="n">
        <v>202104</v>
      </c>
      <c r="G11" s="30" t="n">
        <v>290129</v>
      </c>
    </row>
    <row r="12" customFormat="false" ht="8.25" hidden="false" customHeight="true" outlineLevel="0" collapsed="false">
      <c r="A12" s="27" t="n">
        <v>5</v>
      </c>
      <c r="B12" s="28" t="s">
        <v>12</v>
      </c>
      <c r="C12" s="17"/>
      <c r="D12" s="29" t="n">
        <v>600782</v>
      </c>
      <c r="E12" s="30" t="n">
        <v>113825</v>
      </c>
      <c r="F12" s="30" t="n">
        <v>197335</v>
      </c>
      <c r="G12" s="30" t="n">
        <v>77436</v>
      </c>
    </row>
    <row r="13" customFormat="false" ht="8.25" hidden="false" customHeight="true" outlineLevel="0" collapsed="false">
      <c r="A13" s="27" t="n">
        <v>6</v>
      </c>
      <c r="B13" s="28" t="s">
        <v>13</v>
      </c>
      <c r="C13" s="17"/>
      <c r="D13" s="29" t="n">
        <v>578427</v>
      </c>
      <c r="E13" s="30" t="n">
        <v>131492</v>
      </c>
      <c r="F13" s="30" t="n">
        <v>180222</v>
      </c>
      <c r="G13" s="30" t="n">
        <v>70528</v>
      </c>
    </row>
    <row r="14" customFormat="false" ht="8.25" hidden="false" customHeight="true" outlineLevel="0" collapsed="false">
      <c r="A14" s="27" t="n">
        <v>7</v>
      </c>
      <c r="B14" s="28" t="s">
        <v>14</v>
      </c>
      <c r="C14" s="17"/>
      <c r="D14" s="29" t="n">
        <v>1563863</v>
      </c>
      <c r="E14" s="30" t="n">
        <v>270982</v>
      </c>
      <c r="F14" s="30" t="n">
        <v>273166</v>
      </c>
      <c r="G14" s="30" t="n">
        <v>393553</v>
      </c>
    </row>
    <row r="15" customFormat="false" ht="8.25" hidden="false" customHeight="true" outlineLevel="0" collapsed="false">
      <c r="A15" s="27" t="n">
        <v>8</v>
      </c>
      <c r="B15" s="28" t="s">
        <v>15</v>
      </c>
      <c r="C15" s="17"/>
      <c r="D15" s="29" t="n">
        <v>1055683</v>
      </c>
      <c r="E15" s="30" t="n">
        <v>411107</v>
      </c>
      <c r="F15" s="30" t="n">
        <v>193377</v>
      </c>
      <c r="G15" s="30" t="n">
        <v>131188</v>
      </c>
    </row>
    <row r="16" customFormat="false" ht="8.25" hidden="false" customHeight="true" outlineLevel="0" collapsed="false">
      <c r="A16" s="27" t="n">
        <v>9</v>
      </c>
      <c r="B16" s="28" t="s">
        <v>16</v>
      </c>
      <c r="C16" s="17"/>
      <c r="D16" s="29" t="n">
        <v>755740</v>
      </c>
      <c r="E16" s="30" t="n">
        <v>289130</v>
      </c>
      <c r="F16" s="30" t="n">
        <v>121950</v>
      </c>
      <c r="G16" s="30" t="n">
        <v>85826</v>
      </c>
    </row>
    <row r="17" customFormat="false" ht="8.25" hidden="false" customHeight="true" outlineLevel="0" collapsed="false">
      <c r="A17" s="27" t="n">
        <v>10</v>
      </c>
      <c r="B17" s="28" t="s">
        <v>17</v>
      </c>
      <c r="C17" s="17"/>
      <c r="D17" s="29" t="n">
        <v>736480</v>
      </c>
      <c r="E17" s="30" t="n">
        <v>275828</v>
      </c>
      <c r="F17" s="30" t="n">
        <v>118986</v>
      </c>
      <c r="G17" s="30" t="n">
        <v>87623</v>
      </c>
    </row>
    <row r="18" customFormat="false" ht="8.25" hidden="false" customHeight="true" outlineLevel="0" collapsed="false">
      <c r="A18" s="27" t="n">
        <v>11</v>
      </c>
      <c r="B18" s="28" t="s">
        <v>18</v>
      </c>
      <c r="C18" s="17"/>
      <c r="D18" s="29" t="n">
        <v>1753197</v>
      </c>
      <c r="E18" s="30" t="n">
        <v>895525</v>
      </c>
      <c r="F18" s="30" t="n">
        <v>204551</v>
      </c>
      <c r="G18" s="30" t="n">
        <v>162502</v>
      </c>
    </row>
    <row r="19" customFormat="false" ht="8.25" hidden="false" customHeight="true" outlineLevel="0" collapsed="false">
      <c r="A19" s="27" t="n">
        <v>12</v>
      </c>
      <c r="B19" s="28" t="s">
        <v>19</v>
      </c>
      <c r="C19" s="17"/>
      <c r="D19" s="29" t="n">
        <v>1698939</v>
      </c>
      <c r="E19" s="30" t="n">
        <v>820359</v>
      </c>
      <c r="F19" s="30" t="n">
        <v>176305</v>
      </c>
      <c r="G19" s="30" t="n">
        <v>169614</v>
      </c>
    </row>
    <row r="20" customFormat="false" ht="8.25" hidden="false" customHeight="true" outlineLevel="0" collapsed="false">
      <c r="A20" s="27" t="n">
        <v>13</v>
      </c>
      <c r="B20" s="28" t="s">
        <v>20</v>
      </c>
      <c r="C20" s="17"/>
      <c r="D20" s="29" t="n">
        <v>7304357</v>
      </c>
      <c r="E20" s="30" t="n">
        <v>5289245</v>
      </c>
      <c r="F20" s="31" t="s">
        <v>21</v>
      </c>
      <c r="G20" s="30" t="n">
        <v>389681</v>
      </c>
    </row>
    <row r="21" customFormat="false" ht="8.25" hidden="false" customHeight="true" outlineLevel="0" collapsed="false">
      <c r="A21" s="27" t="n">
        <v>14</v>
      </c>
      <c r="B21" s="28" t="s">
        <v>22</v>
      </c>
      <c r="C21" s="17"/>
      <c r="D21" s="29" t="n">
        <v>1988742</v>
      </c>
      <c r="E21" s="30" t="n">
        <v>1295865</v>
      </c>
      <c r="F21" s="30" t="n">
        <v>92886</v>
      </c>
      <c r="G21" s="30" t="n">
        <v>128213</v>
      </c>
    </row>
    <row r="22" customFormat="false" ht="8.25" hidden="false" customHeight="true" outlineLevel="0" collapsed="false">
      <c r="A22" s="27" t="n">
        <v>15</v>
      </c>
      <c r="B22" s="28" t="s">
        <v>23</v>
      </c>
      <c r="C22" s="17"/>
      <c r="D22" s="29" t="n">
        <v>1032500</v>
      </c>
      <c r="E22" s="30" t="n">
        <v>291299</v>
      </c>
      <c r="F22" s="30" t="n">
        <v>251179</v>
      </c>
      <c r="G22" s="30" t="n">
        <v>142700</v>
      </c>
    </row>
    <row r="23" s="23" customFormat="true" ht="8.25" hidden="false" customHeight="true" outlineLevel="0" collapsed="false">
      <c r="A23" s="32" t="n">
        <v>16</v>
      </c>
      <c r="B23" s="33" t="s">
        <v>24</v>
      </c>
      <c r="C23" s="34"/>
      <c r="D23" s="21" t="n">
        <v>495553</v>
      </c>
      <c r="E23" s="22" t="n">
        <v>148625</v>
      </c>
      <c r="F23" s="22" t="n">
        <v>130306</v>
      </c>
      <c r="G23" s="22" t="n">
        <v>59643</v>
      </c>
    </row>
    <row r="24" customFormat="false" ht="8.25" hidden="false" customHeight="true" outlineLevel="0" collapsed="false">
      <c r="A24" s="27" t="n">
        <v>17</v>
      </c>
      <c r="B24" s="28" t="s">
        <v>25</v>
      </c>
      <c r="C24" s="17"/>
      <c r="D24" s="29" t="n">
        <v>537053</v>
      </c>
      <c r="E24" s="30" t="n">
        <v>163880</v>
      </c>
      <c r="F24" s="30" t="n">
        <v>127128</v>
      </c>
      <c r="G24" s="30" t="n">
        <v>69724</v>
      </c>
    </row>
    <row r="25" customFormat="false" ht="8.25" hidden="false" customHeight="true" outlineLevel="0" collapsed="false">
      <c r="A25" s="27" t="n">
        <v>18</v>
      </c>
      <c r="B25" s="28" t="s">
        <v>26</v>
      </c>
      <c r="C25" s="17"/>
      <c r="D25" s="29" t="n">
        <v>461397</v>
      </c>
      <c r="E25" s="30" t="n">
        <v>120538</v>
      </c>
      <c r="F25" s="30" t="n">
        <v>130455</v>
      </c>
      <c r="G25" s="30" t="n">
        <v>74254</v>
      </c>
    </row>
    <row r="26" customFormat="false" ht="8.25" hidden="false" customHeight="true" outlineLevel="0" collapsed="false">
      <c r="A26" s="27" t="n">
        <v>19</v>
      </c>
      <c r="B26" s="28" t="s">
        <v>27</v>
      </c>
      <c r="C26" s="17"/>
      <c r="D26" s="29" t="n">
        <v>462932</v>
      </c>
      <c r="E26" s="30" t="n">
        <v>114451</v>
      </c>
      <c r="F26" s="30" t="n">
        <v>128063</v>
      </c>
      <c r="G26" s="30" t="n">
        <v>54682</v>
      </c>
    </row>
    <row r="27" customFormat="false" ht="8.25" hidden="false" customHeight="true" outlineLevel="0" collapsed="false">
      <c r="A27" s="27" t="n">
        <v>20</v>
      </c>
      <c r="B27" s="28" t="s">
        <v>28</v>
      </c>
      <c r="C27" s="17"/>
      <c r="D27" s="29" t="n">
        <v>819490</v>
      </c>
      <c r="E27" s="30" t="n">
        <v>274774</v>
      </c>
      <c r="F27" s="30" t="n">
        <v>201348</v>
      </c>
      <c r="G27" s="30" t="n">
        <v>100764</v>
      </c>
    </row>
    <row r="28" customFormat="false" ht="8.25" hidden="false" customHeight="true" outlineLevel="0" collapsed="false">
      <c r="A28" s="27" t="n">
        <v>21</v>
      </c>
      <c r="B28" s="28" t="s">
        <v>29</v>
      </c>
      <c r="C28" s="17"/>
      <c r="D28" s="29" t="n">
        <v>764531</v>
      </c>
      <c r="E28" s="30" t="n">
        <v>266772</v>
      </c>
      <c r="F28" s="30" t="n">
        <v>173701</v>
      </c>
      <c r="G28" s="30" t="n">
        <v>86659</v>
      </c>
    </row>
    <row r="29" customFormat="false" ht="8.25" hidden="false" customHeight="true" outlineLevel="0" collapsed="false">
      <c r="A29" s="27" t="n">
        <v>22</v>
      </c>
      <c r="B29" s="28" t="s">
        <v>30</v>
      </c>
      <c r="C29" s="17"/>
      <c r="D29" s="29" t="n">
        <v>1171479</v>
      </c>
      <c r="E29" s="30" t="n">
        <v>556620</v>
      </c>
      <c r="F29" s="30" t="n">
        <v>145634</v>
      </c>
      <c r="G29" s="30" t="n">
        <v>116115</v>
      </c>
    </row>
    <row r="30" customFormat="false" ht="8.25" hidden="false" customHeight="true" outlineLevel="0" collapsed="false">
      <c r="A30" s="27" t="n">
        <v>23</v>
      </c>
      <c r="B30" s="28" t="s">
        <v>31</v>
      </c>
      <c r="C30" s="17"/>
      <c r="D30" s="29" t="n">
        <v>2282712</v>
      </c>
      <c r="E30" s="30" t="n">
        <v>1231373</v>
      </c>
      <c r="F30" s="30" t="n">
        <v>71864</v>
      </c>
      <c r="G30" s="30" t="n">
        <v>195176</v>
      </c>
    </row>
    <row r="31" customFormat="false" ht="8.25" hidden="false" customHeight="true" outlineLevel="0" collapsed="false">
      <c r="A31" s="27" t="n">
        <v>24</v>
      </c>
      <c r="B31" s="28" t="s">
        <v>32</v>
      </c>
      <c r="C31" s="17"/>
      <c r="D31" s="29" t="n">
        <v>688793</v>
      </c>
      <c r="E31" s="30" t="n">
        <v>260276</v>
      </c>
      <c r="F31" s="30" t="n">
        <v>139275</v>
      </c>
      <c r="G31" s="30" t="n">
        <v>80698</v>
      </c>
    </row>
    <row r="32" customFormat="false" ht="8.25" hidden="false" customHeight="true" outlineLevel="0" collapsed="false">
      <c r="A32" s="27" t="n">
        <v>25</v>
      </c>
      <c r="B32" s="28" t="s">
        <v>33</v>
      </c>
      <c r="C32" s="17"/>
      <c r="D32" s="29" t="n">
        <v>512306</v>
      </c>
      <c r="E32" s="30" t="n">
        <v>190095</v>
      </c>
      <c r="F32" s="30" t="n">
        <v>115752</v>
      </c>
      <c r="G32" s="30" t="n">
        <v>59698</v>
      </c>
    </row>
    <row r="33" customFormat="false" ht="8.25" hidden="false" customHeight="true" outlineLevel="0" collapsed="false">
      <c r="A33" s="27" t="n">
        <v>26</v>
      </c>
      <c r="B33" s="28" t="s">
        <v>34</v>
      </c>
      <c r="C33" s="17"/>
      <c r="D33" s="29" t="n">
        <v>878652</v>
      </c>
      <c r="E33" s="30" t="n">
        <v>334538</v>
      </c>
      <c r="F33" s="30" t="n">
        <v>169079</v>
      </c>
      <c r="G33" s="30" t="n">
        <v>76015</v>
      </c>
    </row>
    <row r="34" customFormat="false" ht="8.25" hidden="false" customHeight="true" outlineLevel="0" collapsed="false">
      <c r="A34" s="27" t="n">
        <v>27</v>
      </c>
      <c r="B34" s="28" t="s">
        <v>35</v>
      </c>
      <c r="C34" s="17"/>
      <c r="D34" s="29" t="n">
        <v>2670046</v>
      </c>
      <c r="E34" s="30" t="n">
        <v>1328870</v>
      </c>
      <c r="F34" s="30" t="n">
        <v>244770</v>
      </c>
      <c r="G34" s="30" t="n">
        <v>220830</v>
      </c>
    </row>
    <row r="35" customFormat="false" ht="8.25" hidden="false" customHeight="true" outlineLevel="0" collapsed="false">
      <c r="A35" s="27" t="n">
        <v>28</v>
      </c>
      <c r="B35" s="28" t="s">
        <v>36</v>
      </c>
      <c r="C35" s="17"/>
      <c r="D35" s="29" t="n">
        <v>1941806</v>
      </c>
      <c r="E35" s="30" t="n">
        <v>723041</v>
      </c>
      <c r="F35" s="30" t="n">
        <v>300320</v>
      </c>
      <c r="G35" s="30" t="n">
        <v>171314</v>
      </c>
    </row>
    <row r="36" customFormat="false" ht="8.25" hidden="false" customHeight="true" outlineLevel="0" collapsed="false">
      <c r="A36" s="27" t="n">
        <v>29</v>
      </c>
      <c r="B36" s="28" t="s">
        <v>37</v>
      </c>
      <c r="C36" s="17"/>
      <c r="D36" s="29" t="n">
        <v>498847</v>
      </c>
      <c r="E36" s="30" t="n">
        <v>146747</v>
      </c>
      <c r="F36" s="30" t="n">
        <v>156734</v>
      </c>
      <c r="G36" s="30" t="n">
        <v>60642</v>
      </c>
    </row>
    <row r="37" customFormat="false" ht="8.25" hidden="false" customHeight="true" outlineLevel="0" collapsed="false">
      <c r="A37" s="27" t="n">
        <v>30</v>
      </c>
      <c r="B37" s="28" t="s">
        <v>38</v>
      </c>
      <c r="C37" s="17"/>
      <c r="D37" s="29" t="n">
        <v>532338</v>
      </c>
      <c r="E37" s="30" t="n">
        <v>108128</v>
      </c>
      <c r="F37" s="30" t="n">
        <v>172473</v>
      </c>
      <c r="G37" s="30" t="n">
        <v>73307</v>
      </c>
    </row>
    <row r="38" customFormat="false" ht="8.25" hidden="false" customHeight="true" outlineLevel="0" collapsed="false">
      <c r="A38" s="27" t="n">
        <v>31</v>
      </c>
      <c r="B38" s="28" t="s">
        <v>39</v>
      </c>
      <c r="C38" s="17"/>
      <c r="D38" s="29" t="n">
        <v>365535</v>
      </c>
      <c r="E38" s="30" t="n">
        <v>66402</v>
      </c>
      <c r="F38" s="30" t="n">
        <v>137437</v>
      </c>
      <c r="G38" s="30" t="n">
        <v>53309</v>
      </c>
    </row>
    <row r="39" customFormat="false" ht="8.25" hidden="false" customHeight="true" outlineLevel="0" collapsed="false">
      <c r="A39" s="27" t="n">
        <v>32</v>
      </c>
      <c r="B39" s="28" t="s">
        <v>40</v>
      </c>
      <c r="C39" s="17"/>
      <c r="D39" s="29" t="n">
        <v>493233</v>
      </c>
      <c r="E39" s="30" t="n">
        <v>80604</v>
      </c>
      <c r="F39" s="30" t="n">
        <v>183206</v>
      </c>
      <c r="G39" s="30" t="n">
        <v>69242</v>
      </c>
    </row>
    <row r="40" customFormat="false" ht="8.25" hidden="false" customHeight="true" outlineLevel="0" collapsed="false">
      <c r="A40" s="27" t="n">
        <v>33</v>
      </c>
      <c r="B40" s="28" t="s">
        <v>41</v>
      </c>
      <c r="C40" s="17"/>
      <c r="D40" s="29" t="n">
        <v>676305</v>
      </c>
      <c r="E40" s="30" t="n">
        <v>251618</v>
      </c>
      <c r="F40" s="30" t="n">
        <v>160084</v>
      </c>
      <c r="G40" s="30" t="n">
        <v>64781</v>
      </c>
    </row>
    <row r="41" customFormat="false" ht="8.25" hidden="false" customHeight="true" outlineLevel="0" collapsed="false">
      <c r="A41" s="27" t="n">
        <v>34</v>
      </c>
      <c r="B41" s="28" t="s">
        <v>42</v>
      </c>
      <c r="C41" s="17"/>
      <c r="D41" s="29" t="n">
        <v>899318</v>
      </c>
      <c r="E41" s="30" t="n">
        <v>386250</v>
      </c>
      <c r="F41" s="30" t="n">
        <v>171565</v>
      </c>
      <c r="G41" s="30" t="n">
        <v>94343</v>
      </c>
    </row>
    <row r="42" customFormat="false" ht="8.25" hidden="false" customHeight="true" outlineLevel="0" collapsed="false">
      <c r="A42" s="27" t="n">
        <v>35</v>
      </c>
      <c r="B42" s="28" t="s">
        <v>43</v>
      </c>
      <c r="C42" s="17"/>
      <c r="D42" s="29" t="n">
        <v>625762</v>
      </c>
      <c r="E42" s="30" t="n">
        <v>180715</v>
      </c>
      <c r="F42" s="30" t="n">
        <v>169625</v>
      </c>
      <c r="G42" s="30" t="n">
        <v>79479</v>
      </c>
    </row>
    <row r="43" customFormat="false" ht="8.25" hidden="false" customHeight="true" outlineLevel="0" collapsed="false">
      <c r="A43" s="27" t="n">
        <v>36</v>
      </c>
      <c r="B43" s="28" t="s">
        <v>44</v>
      </c>
      <c r="C43" s="17"/>
      <c r="D43" s="29" t="n">
        <v>481820</v>
      </c>
      <c r="E43" s="30" t="n">
        <v>92577</v>
      </c>
      <c r="F43" s="30" t="n">
        <v>149189</v>
      </c>
      <c r="G43" s="30" t="n">
        <v>53596</v>
      </c>
    </row>
    <row r="44" customFormat="false" ht="8.25" hidden="false" customHeight="true" outlineLevel="0" collapsed="false">
      <c r="A44" s="27" t="n">
        <v>37</v>
      </c>
      <c r="B44" s="28" t="s">
        <v>45</v>
      </c>
      <c r="C44" s="17"/>
      <c r="D44" s="29" t="n">
        <v>460728</v>
      </c>
      <c r="E44" s="30" t="n">
        <v>135108</v>
      </c>
      <c r="F44" s="30" t="n">
        <v>109839</v>
      </c>
      <c r="G44" s="30" t="n">
        <v>44879</v>
      </c>
    </row>
    <row r="45" customFormat="false" ht="8.25" hidden="false" customHeight="true" outlineLevel="0" collapsed="false">
      <c r="A45" s="27" t="n">
        <v>38</v>
      </c>
      <c r="B45" s="28" t="s">
        <v>46</v>
      </c>
      <c r="C45" s="17"/>
      <c r="D45" s="29" t="n">
        <v>629499</v>
      </c>
      <c r="E45" s="30" t="n">
        <v>166510</v>
      </c>
      <c r="F45" s="30" t="n">
        <v>167911</v>
      </c>
      <c r="G45" s="30" t="n">
        <v>79954</v>
      </c>
    </row>
    <row r="46" customFormat="false" ht="8.25" hidden="false" customHeight="true" outlineLevel="0" collapsed="false">
      <c r="A46" s="27" t="n">
        <v>39</v>
      </c>
      <c r="B46" s="28" t="s">
        <v>47</v>
      </c>
      <c r="C46" s="17"/>
      <c r="D46" s="29" t="n">
        <v>472385</v>
      </c>
      <c r="E46" s="30" t="n">
        <v>79905</v>
      </c>
      <c r="F46" s="30" t="n">
        <v>171935</v>
      </c>
      <c r="G46" s="30" t="n">
        <v>71404</v>
      </c>
    </row>
    <row r="47" customFormat="false" ht="8.25" hidden="false" customHeight="true" outlineLevel="0" collapsed="false">
      <c r="A47" s="27" t="n">
        <v>40</v>
      </c>
      <c r="B47" s="28" t="s">
        <v>48</v>
      </c>
      <c r="C47" s="17"/>
      <c r="D47" s="29" t="n">
        <v>1659600</v>
      </c>
      <c r="E47" s="30" t="n">
        <v>660082</v>
      </c>
      <c r="F47" s="30" t="n">
        <v>257329</v>
      </c>
      <c r="G47" s="30" t="n">
        <v>185978</v>
      </c>
    </row>
    <row r="48" customFormat="false" ht="8.25" hidden="false" customHeight="true" outlineLevel="0" collapsed="false">
      <c r="A48" s="27" t="n">
        <v>41</v>
      </c>
      <c r="B48" s="28" t="s">
        <v>49</v>
      </c>
      <c r="C48" s="17"/>
      <c r="D48" s="29" t="n">
        <v>443260</v>
      </c>
      <c r="E48" s="30" t="n">
        <v>100802</v>
      </c>
      <c r="F48" s="30" t="n">
        <v>146545</v>
      </c>
      <c r="G48" s="30" t="n">
        <v>61170</v>
      </c>
    </row>
    <row r="49" customFormat="false" ht="8.25" hidden="false" customHeight="true" outlineLevel="0" collapsed="false">
      <c r="A49" s="27" t="n">
        <v>42</v>
      </c>
      <c r="B49" s="28" t="s">
        <v>50</v>
      </c>
      <c r="C49" s="17"/>
      <c r="D49" s="29" t="n">
        <v>712952</v>
      </c>
      <c r="E49" s="30" t="n">
        <v>142808</v>
      </c>
      <c r="F49" s="30" t="n">
        <v>222369</v>
      </c>
      <c r="G49" s="30" t="n">
        <v>115247</v>
      </c>
    </row>
    <row r="50" customFormat="false" ht="8.25" hidden="false" customHeight="true" outlineLevel="0" collapsed="false">
      <c r="A50" s="27" t="n">
        <v>43</v>
      </c>
      <c r="B50" s="28" t="s">
        <v>51</v>
      </c>
      <c r="C50" s="17"/>
      <c r="D50" s="29" t="n">
        <v>977426</v>
      </c>
      <c r="E50" s="30" t="n">
        <v>201888</v>
      </c>
      <c r="F50" s="30" t="n">
        <v>217342</v>
      </c>
      <c r="G50" s="30" t="n">
        <v>203650</v>
      </c>
    </row>
    <row r="51" customFormat="false" ht="8.25" hidden="false" customHeight="true" outlineLevel="0" collapsed="false">
      <c r="A51" s="27" t="n">
        <v>44</v>
      </c>
      <c r="B51" s="28" t="s">
        <v>52</v>
      </c>
      <c r="C51" s="17"/>
      <c r="D51" s="29" t="n">
        <v>583695</v>
      </c>
      <c r="E51" s="30" t="n">
        <v>137655</v>
      </c>
      <c r="F51" s="30" t="n">
        <v>172534</v>
      </c>
      <c r="G51" s="30" t="n">
        <v>87590</v>
      </c>
    </row>
    <row r="52" customFormat="false" ht="8.25" hidden="false" customHeight="true" outlineLevel="0" collapsed="false">
      <c r="A52" s="27" t="n">
        <v>45</v>
      </c>
      <c r="B52" s="28" t="s">
        <v>53</v>
      </c>
      <c r="C52" s="17"/>
      <c r="D52" s="29" t="n">
        <v>573922</v>
      </c>
      <c r="E52" s="30" t="n">
        <v>123635</v>
      </c>
      <c r="F52" s="30" t="n">
        <v>185065</v>
      </c>
      <c r="G52" s="30" t="n">
        <v>90873</v>
      </c>
    </row>
    <row r="53" customFormat="false" ht="8.25" hidden="false" customHeight="true" outlineLevel="0" collapsed="false">
      <c r="A53" s="27" t="n">
        <v>46</v>
      </c>
      <c r="B53" s="28" t="s">
        <v>54</v>
      </c>
      <c r="C53" s="17"/>
      <c r="D53" s="29" t="n">
        <v>805010</v>
      </c>
      <c r="E53" s="30" t="n">
        <v>180084</v>
      </c>
      <c r="F53" s="30" t="n">
        <v>270559</v>
      </c>
      <c r="G53" s="30" t="n">
        <v>154125</v>
      </c>
    </row>
    <row r="54" customFormat="false" ht="8.25" hidden="false" customHeight="true" outlineLevel="0" collapsed="false">
      <c r="A54" s="27" t="n">
        <v>47</v>
      </c>
      <c r="B54" s="28" t="s">
        <v>55</v>
      </c>
      <c r="C54" s="17"/>
      <c r="D54" s="29" t="n">
        <v>735774</v>
      </c>
      <c r="E54" s="30" t="n">
        <v>147905</v>
      </c>
      <c r="F54" s="30" t="n">
        <v>209328</v>
      </c>
      <c r="G54" s="30" t="n">
        <v>214218</v>
      </c>
    </row>
    <row r="55" customFormat="false" ht="5.25" hidden="false" customHeight="true" outlineLevel="0" collapsed="false">
      <c r="A55" s="2"/>
      <c r="B55" s="16"/>
      <c r="C55" s="17"/>
      <c r="D55" s="35"/>
      <c r="E55" s="36"/>
      <c r="F55" s="36"/>
      <c r="G55" s="36"/>
    </row>
    <row r="56" s="23" customFormat="true" ht="8.45" hidden="false" customHeight="true" outlineLevel="0" collapsed="false">
      <c r="A56" s="37" t="s">
        <v>56</v>
      </c>
      <c r="B56" s="37"/>
      <c r="C56" s="38"/>
      <c r="D56" s="39" t="n">
        <f aca="false">RANK(D$23,D8:D54,0)</f>
        <v>39</v>
      </c>
      <c r="E56" s="40" t="n">
        <f aca="false">RANK(E$23,E8:E54,0)</f>
        <v>31</v>
      </c>
      <c r="F56" s="40" t="n">
        <f aca="false">RANK(F$23,F8:F54,0)</f>
        <v>38</v>
      </c>
      <c r="G56" s="40" t="n">
        <f aca="false">RANK(G$23,G8:G54,0)</f>
        <v>43</v>
      </c>
    </row>
    <row r="57" s="43" customFormat="true" ht="0.95" hidden="false" customHeight="true" outlineLevel="0" collapsed="false">
      <c r="A57" s="41"/>
      <c r="B57" s="42"/>
      <c r="D57" s="44"/>
      <c r="E57" s="45"/>
      <c r="F57" s="45"/>
      <c r="G57" s="45"/>
    </row>
    <row r="58" s="49" customFormat="true" ht="8.45" hidden="false" customHeight="true" outlineLevel="0" collapsed="false">
      <c r="A58" s="46" t="s">
        <v>57</v>
      </c>
      <c r="B58" s="46"/>
      <c r="C58" s="47"/>
      <c r="D58" s="48" t="s">
        <v>58</v>
      </c>
      <c r="E58" s="48"/>
      <c r="F58" s="48"/>
      <c r="G58" s="48"/>
    </row>
    <row r="59" s="17" customFormat="true" ht="1.5" hidden="false" customHeight="true" outlineLevel="0" collapsed="false">
      <c r="A59" s="2"/>
      <c r="B59" s="2"/>
      <c r="D59" s="50"/>
      <c r="E59" s="2"/>
      <c r="F59" s="2"/>
      <c r="G59" s="2"/>
    </row>
    <row r="60" customFormat="false" ht="8.45" hidden="false" customHeight="true" outlineLevel="0" collapsed="false">
      <c r="A60" s="28" t="s">
        <v>59</v>
      </c>
      <c r="B60" s="28"/>
      <c r="C60" s="17"/>
      <c r="D60" s="51" t="s">
        <v>60</v>
      </c>
      <c r="E60" s="2"/>
      <c r="F60" s="2"/>
    </row>
    <row r="61" customFormat="false" ht="8.45" hidden="false" customHeight="true" outlineLevel="0" collapsed="false">
      <c r="A61" s="2"/>
      <c r="C61" s="17"/>
      <c r="D61" s="51" t="s">
        <v>61</v>
      </c>
      <c r="E61" s="2"/>
      <c r="F61" s="2"/>
    </row>
    <row r="62" customFormat="false" ht="8.45" hidden="false" customHeight="true" outlineLevel="0" collapsed="false">
      <c r="A62" s="2"/>
      <c r="C62" s="17"/>
      <c r="D62" s="50"/>
      <c r="E62" s="2"/>
      <c r="F62" s="2"/>
    </row>
    <row r="63" customFormat="false" ht="9" hidden="false" customHeight="true" outlineLevel="0" collapsed="false">
      <c r="A63" s="11"/>
      <c r="B63" s="11"/>
      <c r="C63" s="5"/>
      <c r="D63" s="52"/>
      <c r="E63" s="11"/>
      <c r="F63" s="11"/>
      <c r="G63" s="11"/>
    </row>
    <row r="64" customFormat="false" ht="8.25" hidden="false" customHeight="true" outlineLevel="0" collapsed="false">
      <c r="A64" s="6"/>
      <c r="B64" s="6"/>
      <c r="D64" s="53"/>
      <c r="E64" s="6"/>
      <c r="F64" s="6"/>
      <c r="G64" s="6"/>
    </row>
  </sheetData>
  <mergeCells count="7">
    <mergeCell ref="D2:G3"/>
    <mergeCell ref="A3:C3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39375" right="1.02361111111111" top="0.354166666666667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6:17Z</dcterms:created>
  <dc:creator>富山県庁 統計課</dc:creator>
  <dc:description/>
  <dc:language>en-US</dc:language>
  <cp:lastModifiedBy>富山県</cp:lastModifiedBy>
  <cp:lastPrinted>2020-11-02T02:21:11Z</cp:lastPrinted>
  <dcterms:modified xsi:type="dcterms:W3CDTF">2021-05-24T05:36:38Z</dcterms:modified>
  <cp:revision>0</cp:revision>
  <dc:subject/>
  <dc:title/>
</cp:coreProperties>
</file>