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0 身体障碍者手帳交付の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４　身体障害者手帳交付の状況</t>
    </r>
  </si>
  <si>
    <t xml:space="preserve">（単位　人）</t>
  </si>
  <si>
    <t xml:space="preserve">年　度</t>
  </si>
  <si>
    <t xml:space="preserve">総　　数</t>
  </si>
  <si>
    <t xml:space="preserve">視覚障害</t>
  </si>
  <si>
    <t xml:space="preserve">聴覚・平衡</t>
  </si>
  <si>
    <r>
      <rPr>
        <sz val="8"/>
        <rFont val="Noto Sans"/>
        <family val="2"/>
      </rPr>
      <t xml:space="preserve">音声・言語・
</t>
    </r>
    <r>
      <rPr>
        <sz val="7"/>
        <rFont val="Noto Sans"/>
        <family val="2"/>
      </rPr>
      <t xml:space="preserve">そしゃく機能障害</t>
    </r>
  </si>
  <si>
    <t xml:space="preserve">肢体不自由</t>
  </si>
  <si>
    <t xml:space="preserve">内部障害</t>
  </si>
  <si>
    <t xml:space="preserve">機 能 障 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 令和元</t>
  </si>
  <si>
    <t xml:space="preserve">注　各年度末現在
資料出所：富山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s="11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10" t="s">
        <v>8</v>
      </c>
    </row>
    <row r="4" s="11" customFormat="true" ht="15.75" hidden="false" customHeight="true" outlineLevel="0" collapsed="false">
      <c r="A4" s="7"/>
      <c r="B4" s="7"/>
      <c r="C4" s="7"/>
      <c r="D4" s="12" t="s">
        <v>9</v>
      </c>
      <c r="E4" s="9"/>
      <c r="F4" s="7"/>
      <c r="G4" s="10"/>
    </row>
    <row r="5" s="17" customFormat="true" ht="18" hidden="false" customHeight="true" outlineLevel="0" collapsed="false">
      <c r="A5" s="13" t="s">
        <v>10</v>
      </c>
      <c r="B5" s="14" t="n">
        <v>49345</v>
      </c>
      <c r="C5" s="15" t="n">
        <v>2746</v>
      </c>
      <c r="D5" s="15" t="n">
        <v>4540</v>
      </c>
      <c r="E5" s="15" t="n">
        <v>454</v>
      </c>
      <c r="F5" s="15" t="n">
        <v>25662</v>
      </c>
      <c r="G5" s="15" t="n">
        <v>15943</v>
      </c>
      <c r="H5" s="16"/>
    </row>
    <row r="6" s="17" customFormat="true" ht="18" hidden="false" customHeight="true" outlineLevel="0" collapsed="false">
      <c r="A6" s="13" t="n">
        <v>28</v>
      </c>
      <c r="B6" s="14" t="n">
        <v>48699</v>
      </c>
      <c r="C6" s="15" t="n">
        <v>2648</v>
      </c>
      <c r="D6" s="15" t="n">
        <v>4549</v>
      </c>
      <c r="E6" s="15" t="n">
        <v>460</v>
      </c>
      <c r="F6" s="15" t="n">
        <v>24908</v>
      </c>
      <c r="G6" s="15" t="n">
        <v>16134</v>
      </c>
      <c r="H6" s="16"/>
    </row>
    <row r="7" s="18" customFormat="true" ht="18" hidden="false" customHeight="true" outlineLevel="0" collapsed="false">
      <c r="A7" s="13" t="n">
        <v>29</v>
      </c>
      <c r="B7" s="14" t="n">
        <v>47871</v>
      </c>
      <c r="C7" s="15" t="n">
        <v>2609</v>
      </c>
      <c r="D7" s="15" t="n">
        <v>4475</v>
      </c>
      <c r="E7" s="15" t="n">
        <v>475</v>
      </c>
      <c r="F7" s="15" t="n">
        <v>24122</v>
      </c>
      <c r="G7" s="15" t="n">
        <v>16190</v>
      </c>
      <c r="H7" s="15"/>
    </row>
    <row r="8" s="18" customFormat="true" ht="18" hidden="false" customHeight="true" outlineLevel="0" collapsed="false">
      <c r="A8" s="13" t="n">
        <v>30</v>
      </c>
      <c r="B8" s="14" t="n">
        <v>47208</v>
      </c>
      <c r="C8" s="15" t="n">
        <v>2548</v>
      </c>
      <c r="D8" s="15" t="n">
        <v>4484</v>
      </c>
      <c r="E8" s="15" t="n">
        <v>464</v>
      </c>
      <c r="F8" s="15" t="n">
        <v>23395</v>
      </c>
      <c r="G8" s="15" t="n">
        <v>16317</v>
      </c>
      <c r="H8" s="15"/>
    </row>
    <row r="9" s="23" customFormat="true" ht="18" hidden="false" customHeight="true" outlineLevel="0" collapsed="false">
      <c r="A9" s="19" t="s">
        <v>11</v>
      </c>
      <c r="B9" s="20" t="n">
        <f aca="false">SUM(C9:G9)</f>
        <v>46598</v>
      </c>
      <c r="C9" s="21" t="n">
        <v>2534</v>
      </c>
      <c r="D9" s="21" t="n">
        <v>4483</v>
      </c>
      <c r="E9" s="21" t="n">
        <v>467</v>
      </c>
      <c r="F9" s="21" t="n">
        <v>22683</v>
      </c>
      <c r="G9" s="21" t="n">
        <v>16431</v>
      </c>
      <c r="H9" s="22"/>
    </row>
    <row r="10" s="26" customFormat="true" ht="4.5" hidden="false" customHeight="true" outlineLevel="0" collapsed="false">
      <c r="A10" s="24"/>
      <c r="B10" s="25"/>
      <c r="C10" s="25"/>
      <c r="D10" s="25"/>
      <c r="E10" s="25"/>
      <c r="F10" s="25"/>
      <c r="G10" s="25"/>
    </row>
    <row r="11" s="28" customFormat="true" ht="10.5" hidden="false" customHeight="true" outlineLevel="0" collapsed="false">
      <c r="A11" s="27" t="s">
        <v>12</v>
      </c>
      <c r="B11" s="27"/>
      <c r="C11" s="27"/>
    </row>
    <row r="12" s="28" customFormat="true" ht="10.5" hidden="false" customHeight="true" outlineLevel="0" collapsed="false">
      <c r="A12" s="27"/>
      <c r="B12" s="27"/>
      <c r="C12" s="27"/>
    </row>
  </sheetData>
  <mergeCells count="7">
    <mergeCell ref="A3:A4"/>
    <mergeCell ref="B3:B4"/>
    <mergeCell ref="C3:C4"/>
    <mergeCell ref="E3:E4"/>
    <mergeCell ref="F3:F4"/>
    <mergeCell ref="G3:G4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21-01-05T05:30:36Z</cp:lastPrinted>
  <dcterms:modified xsi:type="dcterms:W3CDTF">2021-05-24T01:08:06Z</dcterms:modified>
  <cp:revision>0</cp:revision>
  <dc:subject/>
  <dc:title/>
</cp:coreProperties>
</file>