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富山県の輸出入実績 " sheetId="1" state="visible" r:id="rId2"/>
    <sheet name="103(2)" sheetId="2" state="visible" r:id="rId3"/>
  </sheets>
  <definedNames>
    <definedName function="false" hidden="false" localSheetId="0" name="_xlnm.Print_Area" vbProcedure="false">'103 富山県の輸出入実績 '!$A$1:$K$39</definedName>
    <definedName function="false" hidden="false" localSheetId="1" name="_xlnm.Print_Area" vbProcedure="false">'103(2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９－７　富　山　県　の</t>
  </si>
  <si>
    <t xml:space="preserve">輸　出　入　実　績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域（国）別輸出 （令和元年）</t>
    </r>
  </si>
  <si>
    <t xml:space="preserve">（単位　　千円・％）</t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-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純増</t>
  </si>
  <si>
    <t xml:space="preserve">中東</t>
  </si>
  <si>
    <t xml:space="preserve">アフリカ</t>
  </si>
  <si>
    <t xml:space="preserve">資料：財務省「貿易統計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地域（国）別輸入 （令和元年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-</t>
    </r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南アフリカ共和国</t>
  </si>
  <si>
    <t xml:space="preserve">スーダ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%"/>
    <numFmt numFmtId="171" formatCode="0.0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0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1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2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3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4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5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7" customFormat="true" ht="15" hidden="false" customHeight="true" outlineLevel="0" collapsed="false">
      <c r="A1" s="10" t="s">
        <v>0</v>
      </c>
      <c r="B1" s="10"/>
      <c r="C1" s="10"/>
      <c r="D1" s="11" t="s">
        <v>1</v>
      </c>
      <c r="E1" s="11"/>
      <c r="F1" s="11"/>
      <c r="G1" s="12"/>
      <c r="H1" s="13"/>
      <c r="I1" s="14"/>
      <c r="J1" s="15"/>
      <c r="K1" s="16"/>
      <c r="L1" s="16"/>
    </row>
    <row r="2" s="28" customFormat="true" ht="19.5" hidden="false" customHeight="true" outlineLevel="0" collapsed="false">
      <c r="A2" s="18" t="s">
        <v>2</v>
      </c>
      <c r="B2" s="19"/>
      <c r="C2" s="20"/>
      <c r="D2" s="20"/>
      <c r="E2" s="21"/>
      <c r="F2" s="22"/>
      <c r="G2" s="23"/>
      <c r="H2" s="24"/>
      <c r="I2" s="22"/>
      <c r="J2" s="25"/>
      <c r="K2" s="25"/>
      <c r="L2" s="22"/>
      <c r="M2" s="26"/>
      <c r="N2" s="27"/>
      <c r="O2" s="27"/>
      <c r="P2" s="26"/>
      <c r="Q2" s="26"/>
      <c r="R2" s="26"/>
      <c r="S2" s="26"/>
    </row>
    <row r="3" customFormat="false" ht="7.5" hidden="false" customHeight="true" outlineLevel="0" collapsed="false">
      <c r="A3" s="29"/>
      <c r="D3" s="2"/>
      <c r="E3" s="2"/>
      <c r="F3" s="2"/>
      <c r="G3" s="2"/>
      <c r="H3" s="2"/>
      <c r="I3" s="2"/>
      <c r="J3" s="2"/>
      <c r="K3" s="2"/>
    </row>
    <row r="4" s="34" customFormat="true" ht="13.5" hidden="false" customHeight="true" outlineLevel="0" collapsed="false">
      <c r="A4" s="30"/>
      <c r="B4" s="30"/>
      <c r="C4" s="31"/>
      <c r="D4" s="31"/>
      <c r="E4" s="31"/>
      <c r="F4" s="31"/>
      <c r="G4" s="31"/>
      <c r="H4" s="31"/>
      <c r="I4" s="31"/>
      <c r="J4" s="31"/>
      <c r="K4" s="32" t="s">
        <v>3</v>
      </c>
      <c r="L4" s="33"/>
    </row>
    <row r="5" s="41" customFormat="true" ht="16.5" hidden="false" customHeight="true" outlineLevel="0" collapsed="false">
      <c r="A5" s="35"/>
      <c r="B5" s="36" t="s">
        <v>4</v>
      </c>
      <c r="C5" s="37" t="s">
        <v>5</v>
      </c>
      <c r="D5" s="37"/>
      <c r="E5" s="37"/>
      <c r="F5" s="38" t="s">
        <v>6</v>
      </c>
      <c r="G5" s="38"/>
      <c r="H5" s="38" t="s">
        <v>7</v>
      </c>
      <c r="I5" s="38"/>
      <c r="J5" s="39" t="s">
        <v>8</v>
      </c>
      <c r="K5" s="39"/>
      <c r="L5" s="40"/>
    </row>
    <row r="6" s="41" customFormat="true" ht="23.25" hidden="false" customHeight="true" outlineLevel="0" collapsed="false">
      <c r="A6" s="42" t="s">
        <v>9</v>
      </c>
      <c r="B6" s="43"/>
      <c r="C6" s="44" t="s">
        <v>10</v>
      </c>
      <c r="D6" s="45" t="s">
        <v>11</v>
      </c>
      <c r="E6" s="46" t="s">
        <v>12</v>
      </c>
      <c r="F6" s="47" t="s">
        <v>10</v>
      </c>
      <c r="G6" s="48" t="s">
        <v>11</v>
      </c>
      <c r="H6" s="44" t="s">
        <v>10</v>
      </c>
      <c r="I6" s="48" t="s">
        <v>11</v>
      </c>
      <c r="J6" s="44" t="s">
        <v>13</v>
      </c>
      <c r="K6" s="49" t="s">
        <v>11</v>
      </c>
      <c r="L6" s="50"/>
    </row>
    <row r="7" s="17" customFormat="true" ht="21.75" hidden="false" customHeight="true" outlineLevel="0" collapsed="false">
      <c r="A7" s="51" t="s">
        <v>14</v>
      </c>
      <c r="B7" s="52"/>
      <c r="C7" s="53" t="n">
        <v>177514015</v>
      </c>
      <c r="D7" s="54" t="n">
        <v>96.0096457466988</v>
      </c>
      <c r="E7" s="55" t="n">
        <v>100</v>
      </c>
      <c r="F7" s="56" t="n">
        <v>107162645</v>
      </c>
      <c r="G7" s="55" t="n">
        <v>100.15282835971</v>
      </c>
      <c r="H7" s="56" t="n">
        <v>51651123</v>
      </c>
      <c r="I7" s="57" t="n">
        <v>84.0217047501472</v>
      </c>
      <c r="J7" s="56" t="n">
        <v>18700247</v>
      </c>
      <c r="K7" s="57" t="n">
        <v>113.892648886939</v>
      </c>
      <c r="L7" s="16"/>
      <c r="M7" s="58"/>
    </row>
    <row r="8" s="41" customFormat="true" ht="15" hidden="false" customHeight="true" outlineLevel="0" collapsed="false">
      <c r="A8" s="59" t="s">
        <v>15</v>
      </c>
      <c r="B8" s="60"/>
      <c r="C8" s="61" t="n">
        <v>113679039</v>
      </c>
      <c r="D8" s="62" t="n">
        <v>92.1065815359583</v>
      </c>
      <c r="E8" s="63" t="n">
        <v>64.0394726016422</v>
      </c>
      <c r="F8" s="64" t="n">
        <v>70490505</v>
      </c>
      <c r="G8" s="63" t="n">
        <v>96.5786613791975</v>
      </c>
      <c r="H8" s="64" t="n">
        <v>27629400</v>
      </c>
      <c r="I8" s="62" t="n">
        <v>75.3636867832435</v>
      </c>
      <c r="J8" s="64" t="n">
        <v>15559134</v>
      </c>
      <c r="K8" s="62" t="n">
        <v>112.975697908824</v>
      </c>
      <c r="L8" s="40"/>
    </row>
    <row r="9" s="41" customFormat="true" ht="15" hidden="false" customHeight="true" outlineLevel="0" collapsed="false">
      <c r="A9" s="59"/>
      <c r="B9" s="65" t="s">
        <v>16</v>
      </c>
      <c r="C9" s="61" t="n">
        <v>30668194</v>
      </c>
      <c r="D9" s="62" t="n">
        <v>99.5397823439523</v>
      </c>
      <c r="E9" s="63" t="n">
        <v>17.2764916617992</v>
      </c>
      <c r="F9" s="66" t="n">
        <v>21582751</v>
      </c>
      <c r="G9" s="63" t="n">
        <v>104.554705078986</v>
      </c>
      <c r="H9" s="66" t="n">
        <v>5244948</v>
      </c>
      <c r="I9" s="62" t="n">
        <v>111.431805608315</v>
      </c>
      <c r="J9" s="66" t="n">
        <v>3840495</v>
      </c>
      <c r="K9" s="62" t="n">
        <v>70.3313295760978</v>
      </c>
      <c r="L9" s="40"/>
    </row>
    <row r="10" s="41" customFormat="true" ht="15" hidden="false" customHeight="true" outlineLevel="0" collapsed="false">
      <c r="A10" s="59"/>
      <c r="B10" s="65" t="s">
        <v>17</v>
      </c>
      <c r="C10" s="61" t="n">
        <v>39779844</v>
      </c>
      <c r="D10" s="62" t="n">
        <v>102.985959914072</v>
      </c>
      <c r="E10" s="63" t="n">
        <v>22.4094103217709</v>
      </c>
      <c r="F10" s="66" t="n">
        <v>22054362</v>
      </c>
      <c r="G10" s="63" t="n">
        <v>99.805849267131</v>
      </c>
      <c r="H10" s="66" t="n">
        <v>10881236</v>
      </c>
      <c r="I10" s="62" t="n">
        <v>76.4918146183998</v>
      </c>
      <c r="J10" s="66" t="n">
        <v>6844246</v>
      </c>
      <c r="K10" s="62" t="n">
        <v>297.078758199865</v>
      </c>
      <c r="L10" s="40"/>
    </row>
    <row r="11" s="41" customFormat="true" ht="15" hidden="false" customHeight="true" outlineLevel="0" collapsed="false">
      <c r="A11" s="59"/>
      <c r="B11" s="65" t="s">
        <v>18</v>
      </c>
      <c r="C11" s="61" t="n">
        <v>8020414</v>
      </c>
      <c r="D11" s="62" t="n">
        <v>77.482400230619</v>
      </c>
      <c r="E11" s="63" t="n">
        <v>4.51818635277896</v>
      </c>
      <c r="F11" s="66" t="n">
        <v>4174066</v>
      </c>
      <c r="G11" s="63" t="n">
        <v>93.5491548884152</v>
      </c>
      <c r="H11" s="66" t="n">
        <v>2159221</v>
      </c>
      <c r="I11" s="62" t="n">
        <v>57.545021905646</v>
      </c>
      <c r="J11" s="66" t="n">
        <v>1687127</v>
      </c>
      <c r="K11" s="62" t="n">
        <v>78.9429552576402</v>
      </c>
      <c r="L11" s="40"/>
    </row>
    <row r="12" s="41" customFormat="true" ht="15" hidden="false" customHeight="true" outlineLevel="0" collapsed="false">
      <c r="A12" s="59"/>
      <c r="B12" s="65" t="s">
        <v>19</v>
      </c>
      <c r="C12" s="61" t="n">
        <v>1199521</v>
      </c>
      <c r="D12" s="62" t="n">
        <v>67.5440577191737</v>
      </c>
      <c r="E12" s="63" t="n">
        <v>0.675733124508507</v>
      </c>
      <c r="F12" s="66" t="n">
        <v>648112</v>
      </c>
      <c r="G12" s="63" t="n">
        <v>71.8581091943637</v>
      </c>
      <c r="H12" s="66" t="n">
        <v>538146</v>
      </c>
      <c r="I12" s="62" t="n">
        <v>76.5402388602297</v>
      </c>
      <c r="J12" s="66" t="n">
        <v>13263</v>
      </c>
      <c r="K12" s="62" t="n">
        <v>7.76126914276686</v>
      </c>
      <c r="L12" s="40"/>
    </row>
    <row r="13" s="41" customFormat="true" ht="15" hidden="false" customHeight="true" outlineLevel="0" collapsed="false">
      <c r="A13" s="59"/>
      <c r="B13" s="65" t="s">
        <v>20</v>
      </c>
      <c r="C13" s="61" t="n">
        <v>9608134</v>
      </c>
      <c r="D13" s="62" t="n">
        <v>108.272852346985</v>
      </c>
      <c r="E13" s="63" t="n">
        <v>5.41260587227437</v>
      </c>
      <c r="F13" s="66" t="n">
        <v>6357446</v>
      </c>
      <c r="G13" s="63" t="n">
        <v>121.143451452457</v>
      </c>
      <c r="H13" s="66" t="n">
        <v>3064810</v>
      </c>
      <c r="I13" s="62" t="n">
        <v>87.2085446339091</v>
      </c>
      <c r="J13" s="66" t="n">
        <v>185878</v>
      </c>
      <c r="K13" s="62" t="n">
        <v>166.275751639249</v>
      </c>
      <c r="L13" s="40"/>
    </row>
    <row r="14" s="41" customFormat="true" ht="15" hidden="false" customHeight="true" outlineLevel="0" collapsed="false">
      <c r="A14" s="59"/>
      <c r="B14" s="65" t="s">
        <v>21</v>
      </c>
      <c r="C14" s="61" t="n">
        <v>5554400</v>
      </c>
      <c r="D14" s="62" t="n">
        <v>71.3874345314223</v>
      </c>
      <c r="E14" s="63" t="n">
        <v>3.12899237843277</v>
      </c>
      <c r="F14" s="66" t="n">
        <v>4745574</v>
      </c>
      <c r="G14" s="63" t="n">
        <v>71.200010922516</v>
      </c>
      <c r="H14" s="66" t="n">
        <v>264503</v>
      </c>
      <c r="I14" s="62" t="n">
        <v>42.4076701698693</v>
      </c>
      <c r="J14" s="66" t="n">
        <v>544323</v>
      </c>
      <c r="K14" s="62" t="n">
        <v>110.680873128031</v>
      </c>
      <c r="L14" s="40"/>
    </row>
    <row r="15" s="41" customFormat="true" ht="15" hidden="false" customHeight="true" outlineLevel="0" collapsed="false">
      <c r="A15" s="59"/>
      <c r="B15" s="65" t="s">
        <v>22</v>
      </c>
      <c r="C15" s="61" t="n">
        <v>1335008</v>
      </c>
      <c r="D15" s="62" t="n">
        <v>57.6615799523766</v>
      </c>
      <c r="E15" s="63" t="n">
        <v>0.752057802309299</v>
      </c>
      <c r="F15" s="66" t="n">
        <v>773540</v>
      </c>
      <c r="G15" s="63" t="n">
        <v>73.5018419644834</v>
      </c>
      <c r="H15" s="66" t="n">
        <v>10499</v>
      </c>
      <c r="I15" s="62" t="n">
        <v>30.8621652605897</v>
      </c>
      <c r="J15" s="66" t="n">
        <v>550969</v>
      </c>
      <c r="K15" s="62" t="n">
        <v>44.8372787204625</v>
      </c>
      <c r="L15" s="40"/>
    </row>
    <row r="16" s="41" customFormat="true" ht="15" hidden="false" customHeight="true" outlineLevel="0" collapsed="false">
      <c r="A16" s="59"/>
      <c r="B16" s="65" t="s">
        <v>23</v>
      </c>
      <c r="C16" s="61" t="n">
        <v>2108746</v>
      </c>
      <c r="D16" s="62" t="n">
        <v>93.5697959897252</v>
      </c>
      <c r="E16" s="63" t="n">
        <v>1.18793211904987</v>
      </c>
      <c r="F16" s="66" t="n">
        <v>1571639</v>
      </c>
      <c r="G16" s="63" t="n">
        <v>91.9250019155441</v>
      </c>
      <c r="H16" s="66" t="n">
        <v>35156</v>
      </c>
      <c r="I16" s="62" t="n">
        <v>21.1426509502045</v>
      </c>
      <c r="J16" s="66" t="n">
        <v>501951</v>
      </c>
      <c r="K16" s="62" t="n">
        <v>132.902373412694</v>
      </c>
      <c r="L16" s="40"/>
    </row>
    <row r="17" s="41" customFormat="true" ht="15" hidden="false" customHeight="true" outlineLevel="0" collapsed="false">
      <c r="A17" s="59"/>
      <c r="B17" s="65" t="s">
        <v>24</v>
      </c>
      <c r="C17" s="61" t="n">
        <v>3451530</v>
      </c>
      <c r="D17" s="62" t="n">
        <v>109.913811633917</v>
      </c>
      <c r="E17" s="63" t="n">
        <v>1.94437042055524</v>
      </c>
      <c r="F17" s="66" t="n">
        <v>3127436</v>
      </c>
      <c r="G17" s="63" t="n">
        <v>114.44218584474</v>
      </c>
      <c r="H17" s="66" t="n">
        <v>40970</v>
      </c>
      <c r="I17" s="62" t="n">
        <v>67.3715714003815</v>
      </c>
      <c r="J17" s="66" t="n">
        <v>283124</v>
      </c>
      <c r="K17" s="62" t="n">
        <v>81.6771386864683</v>
      </c>
      <c r="L17" s="40"/>
    </row>
    <row r="18" s="41" customFormat="true" ht="15" hidden="false" customHeight="true" outlineLevel="0" collapsed="false">
      <c r="A18" s="59"/>
      <c r="B18" s="65" t="s">
        <v>25</v>
      </c>
      <c r="C18" s="61" t="n">
        <v>3878358</v>
      </c>
      <c r="D18" s="62" t="n">
        <v>76.3440970279731</v>
      </c>
      <c r="E18" s="63" t="n">
        <v>2.18481791423624</v>
      </c>
      <c r="F18" s="66" t="n">
        <v>2303390</v>
      </c>
      <c r="G18" s="63" t="n">
        <v>83.7575043544346</v>
      </c>
      <c r="H18" s="66" t="n">
        <v>992582</v>
      </c>
      <c r="I18" s="62" t="n">
        <v>59.9318312869637</v>
      </c>
      <c r="J18" s="66" t="n">
        <v>582386</v>
      </c>
      <c r="K18" s="62" t="n">
        <v>86.4270375916195</v>
      </c>
      <c r="L18" s="40"/>
    </row>
    <row r="19" s="41" customFormat="true" ht="15" hidden="false" customHeight="true" outlineLevel="0" collapsed="false">
      <c r="A19" s="59"/>
      <c r="B19" s="65" t="s">
        <v>26</v>
      </c>
      <c r="C19" s="61" t="n">
        <v>5021873</v>
      </c>
      <c r="D19" s="62" t="n">
        <v>61.1367659902495</v>
      </c>
      <c r="E19" s="63" t="n">
        <v>2.82900085381991</v>
      </c>
      <c r="F19" s="66" t="n">
        <v>2467821</v>
      </c>
      <c r="G19" s="63" t="n">
        <v>60.860128446874</v>
      </c>
      <c r="H19" s="66" t="n">
        <v>2225060</v>
      </c>
      <c r="I19" s="62" t="n">
        <v>59.16202246235</v>
      </c>
      <c r="J19" s="66" t="n">
        <v>328992</v>
      </c>
      <c r="K19" s="62" t="n">
        <v>82.5998754695001</v>
      </c>
      <c r="L19" s="40"/>
    </row>
    <row r="20" s="41" customFormat="true" ht="15" hidden="false" customHeight="true" outlineLevel="0" collapsed="false">
      <c r="A20" s="59" t="s">
        <v>27</v>
      </c>
      <c r="B20" s="65"/>
      <c r="C20" s="61" t="n">
        <v>1149705</v>
      </c>
      <c r="D20" s="62" t="n">
        <v>75.9156288318341</v>
      </c>
      <c r="E20" s="63" t="n">
        <v>0.647669988197833</v>
      </c>
      <c r="F20" s="66" t="n">
        <v>1145747</v>
      </c>
      <c r="G20" s="63" t="n">
        <v>75.7071192300221</v>
      </c>
      <c r="H20" s="67" t="s">
        <v>28</v>
      </c>
      <c r="I20" s="67" t="s">
        <v>28</v>
      </c>
      <c r="J20" s="66" t="n">
        <v>3958</v>
      </c>
      <c r="K20" s="62" t="n">
        <v>374.45600756859</v>
      </c>
      <c r="L20" s="40"/>
    </row>
    <row r="21" s="41" customFormat="true" ht="15" hidden="false" customHeight="true" outlineLevel="0" collapsed="false">
      <c r="A21" s="59"/>
      <c r="B21" s="65" t="s">
        <v>29</v>
      </c>
      <c r="C21" s="61" t="n">
        <v>1065325</v>
      </c>
      <c r="D21" s="62" t="n">
        <v>81.2513776105959</v>
      </c>
      <c r="E21" s="63" t="n">
        <v>0.600135713228051</v>
      </c>
      <c r="F21" s="66" t="n">
        <v>1061367</v>
      </c>
      <c r="G21" s="63" t="n">
        <v>81.0148157760154</v>
      </c>
      <c r="H21" s="67" t="s">
        <v>28</v>
      </c>
      <c r="I21" s="67" t="s">
        <v>28</v>
      </c>
      <c r="J21" s="66" t="n">
        <v>3958</v>
      </c>
      <c r="K21" s="62" t="n">
        <v>374.45600756859</v>
      </c>
      <c r="L21" s="40"/>
    </row>
    <row r="22" s="41" customFormat="true" ht="15" hidden="false" customHeight="true" outlineLevel="0" collapsed="false">
      <c r="A22" s="59" t="s">
        <v>30</v>
      </c>
      <c r="B22" s="65"/>
      <c r="C22" s="61" t="n">
        <v>9764021</v>
      </c>
      <c r="D22" s="62" t="n">
        <v>96.4945971937368</v>
      </c>
      <c r="E22" s="63" t="n">
        <v>5.50042260043524</v>
      </c>
      <c r="F22" s="67" t="n">
        <v>6999738</v>
      </c>
      <c r="G22" s="63" t="n">
        <v>96.343861358747</v>
      </c>
      <c r="H22" s="67" t="n">
        <v>915448</v>
      </c>
      <c r="I22" s="62" t="n">
        <v>74.5715051429158</v>
      </c>
      <c r="J22" s="68" t="n">
        <v>1848835</v>
      </c>
      <c r="K22" s="62" t="n">
        <v>113.722534079823</v>
      </c>
      <c r="L22" s="40"/>
    </row>
    <row r="23" s="41" customFormat="true" ht="15" hidden="false" customHeight="true" outlineLevel="0" collapsed="false">
      <c r="A23" s="59"/>
      <c r="B23" s="65" t="s">
        <v>31</v>
      </c>
      <c r="C23" s="61" t="n">
        <v>9409193</v>
      </c>
      <c r="D23" s="62" t="n">
        <v>93.5767339336549</v>
      </c>
      <c r="E23" s="63" t="n">
        <v>5.30053528449571</v>
      </c>
      <c r="F23" s="66" t="n">
        <v>6647894</v>
      </c>
      <c r="G23" s="63" t="n">
        <v>92.1615031326122</v>
      </c>
      <c r="H23" s="66" t="n">
        <v>915448</v>
      </c>
      <c r="I23" s="62" t="n">
        <v>75.1769077583198</v>
      </c>
      <c r="J23" s="66" t="n">
        <v>1845851</v>
      </c>
      <c r="K23" s="62" t="n">
        <v>113.659236143353</v>
      </c>
      <c r="L23" s="40"/>
    </row>
    <row r="24" s="41" customFormat="true" ht="15" hidden="false" customHeight="true" outlineLevel="0" collapsed="false">
      <c r="A24" s="59" t="s">
        <v>32</v>
      </c>
      <c r="B24" s="65"/>
      <c r="C24" s="61" t="n">
        <v>872571</v>
      </c>
      <c r="D24" s="62" t="n">
        <v>73.0463063342109</v>
      </c>
      <c r="E24" s="63" t="n">
        <v>0.491550484056146</v>
      </c>
      <c r="F24" s="67" t="n">
        <v>606416</v>
      </c>
      <c r="G24" s="63" t="n">
        <v>82.7402904838897</v>
      </c>
      <c r="H24" s="67" t="n">
        <v>216735</v>
      </c>
      <c r="I24" s="62" t="n">
        <v>58.126936022421</v>
      </c>
      <c r="J24" s="68" t="n">
        <v>49420</v>
      </c>
      <c r="K24" s="62" t="n">
        <v>55.6750971666761</v>
      </c>
      <c r="L24" s="40"/>
    </row>
    <row r="25" s="41" customFormat="true" ht="15" hidden="false" customHeight="true" outlineLevel="0" collapsed="false">
      <c r="A25" s="59" t="s">
        <v>33</v>
      </c>
      <c r="B25" s="65"/>
      <c r="C25" s="61" t="n">
        <v>10480028</v>
      </c>
      <c r="D25" s="62" t="n">
        <v>94.2919936324283</v>
      </c>
      <c r="E25" s="63" t="n">
        <v>5.90377497799258</v>
      </c>
      <c r="F25" s="67" t="n">
        <v>5815333</v>
      </c>
      <c r="G25" s="63" t="n">
        <v>97.2737477788481</v>
      </c>
      <c r="H25" s="67" t="n">
        <v>3497808</v>
      </c>
      <c r="I25" s="62" t="n">
        <v>82.0715835828113</v>
      </c>
      <c r="J25" s="68" t="n">
        <v>1166887</v>
      </c>
      <c r="K25" s="62" t="n">
        <v>133.476736538077</v>
      </c>
      <c r="L25" s="40"/>
    </row>
    <row r="26" s="41" customFormat="true" ht="15" hidden="false" customHeight="true" outlineLevel="0" collapsed="false">
      <c r="A26" s="59"/>
      <c r="B26" s="65" t="s">
        <v>34</v>
      </c>
      <c r="C26" s="61" t="n">
        <v>417484</v>
      </c>
      <c r="D26" s="62" t="n">
        <v>81.6335948315644</v>
      </c>
      <c r="E26" s="63" t="n">
        <v>0.235183683947434</v>
      </c>
      <c r="F26" s="66" t="n">
        <v>63473</v>
      </c>
      <c r="G26" s="63" t="n">
        <v>44.3516661658969</v>
      </c>
      <c r="H26" s="66" t="n">
        <v>152785</v>
      </c>
      <c r="I26" s="62" t="n">
        <v>77.9487467284332</v>
      </c>
      <c r="J26" s="66" t="n">
        <v>201226</v>
      </c>
      <c r="K26" s="62" t="n">
        <v>116.793582987022</v>
      </c>
      <c r="L26" s="40"/>
    </row>
    <row r="27" s="41" customFormat="true" ht="15" hidden="false" customHeight="true" outlineLevel="0" collapsed="false">
      <c r="A27" s="59"/>
      <c r="B27" s="65" t="s">
        <v>35</v>
      </c>
      <c r="C27" s="61" t="n">
        <v>1427982</v>
      </c>
      <c r="D27" s="62" t="n">
        <v>81.8858526643917</v>
      </c>
      <c r="E27" s="63" t="n">
        <v>0.804433385161166</v>
      </c>
      <c r="F27" s="66" t="n">
        <v>1226470</v>
      </c>
      <c r="G27" s="63" t="n">
        <v>77.35511565393</v>
      </c>
      <c r="H27" s="66" t="n">
        <v>66580</v>
      </c>
      <c r="I27" s="62" t="n">
        <v>746.579950661583</v>
      </c>
      <c r="J27" s="66" t="n">
        <v>134932</v>
      </c>
      <c r="K27" s="62" t="n">
        <v>90.2887349861153</v>
      </c>
      <c r="L27" s="40"/>
    </row>
    <row r="28" s="41" customFormat="true" ht="15" hidden="false" customHeight="true" outlineLevel="0" collapsed="false">
      <c r="A28" s="59"/>
      <c r="B28" s="65" t="s">
        <v>36</v>
      </c>
      <c r="C28" s="61" t="n">
        <v>656667</v>
      </c>
      <c r="D28" s="62" t="n">
        <v>135.177858289761</v>
      </c>
      <c r="E28" s="63" t="n">
        <v>0.369924031068758</v>
      </c>
      <c r="F28" s="66" t="n">
        <v>69760</v>
      </c>
      <c r="G28" s="63" t="n">
        <v>93.9237677217832</v>
      </c>
      <c r="H28" s="66" t="n">
        <v>376847</v>
      </c>
      <c r="I28" s="62" t="n">
        <v>101.354724187085</v>
      </c>
      <c r="J28" s="66" t="n">
        <v>210060</v>
      </c>
      <c r="K28" s="62" t="n">
        <v>529.158374688264</v>
      </c>
      <c r="L28" s="40"/>
    </row>
    <row r="29" s="41" customFormat="true" ht="15" hidden="false" customHeight="true" outlineLevel="0" collapsed="false">
      <c r="A29" s="59"/>
      <c r="B29" s="65" t="s">
        <v>37</v>
      </c>
      <c r="C29" s="61" t="n">
        <v>2037214</v>
      </c>
      <c r="D29" s="62" t="n">
        <v>101.797839833903</v>
      </c>
      <c r="E29" s="63" t="n">
        <v>1.14763558246373</v>
      </c>
      <c r="F29" s="66" t="n">
        <v>1434081</v>
      </c>
      <c r="G29" s="63" t="n">
        <v>105.104769024428</v>
      </c>
      <c r="H29" s="66" t="n">
        <v>392127</v>
      </c>
      <c r="I29" s="62" t="n">
        <v>92.3529661136704</v>
      </c>
      <c r="J29" s="66" t="n">
        <v>211006</v>
      </c>
      <c r="K29" s="62" t="n">
        <v>99.4331060416853</v>
      </c>
      <c r="L29" s="40"/>
    </row>
    <row r="30" s="41" customFormat="true" ht="15" hidden="false" customHeight="true" outlineLevel="0" collapsed="false">
      <c r="A30" s="59"/>
      <c r="B30" s="65" t="s">
        <v>38</v>
      </c>
      <c r="C30" s="61" t="n">
        <v>483226</v>
      </c>
      <c r="D30" s="62" t="n">
        <v>190.045188363505</v>
      </c>
      <c r="E30" s="63" t="n">
        <v>0.272218506240197</v>
      </c>
      <c r="F30" s="66" t="n">
        <v>427511</v>
      </c>
      <c r="G30" s="63" t="n">
        <v>227.410354751025</v>
      </c>
      <c r="H30" s="66" t="n">
        <v>2383</v>
      </c>
      <c r="I30" s="62" t="n">
        <v>12.1173599105054</v>
      </c>
      <c r="J30" s="67" t="n">
        <v>53332</v>
      </c>
      <c r="K30" s="62" t="n">
        <v>114.41688835493</v>
      </c>
      <c r="L30" s="40"/>
    </row>
    <row r="31" s="41" customFormat="true" ht="15" hidden="false" customHeight="true" outlineLevel="0" collapsed="false">
      <c r="A31" s="59"/>
      <c r="B31" s="65" t="s">
        <v>39</v>
      </c>
      <c r="C31" s="61" t="n">
        <v>1239658</v>
      </c>
      <c r="D31" s="62" t="n">
        <v>74.4735251675816</v>
      </c>
      <c r="E31" s="63" t="n">
        <v>0.698343733591965</v>
      </c>
      <c r="F31" s="66" t="n">
        <v>345532</v>
      </c>
      <c r="G31" s="63" t="n">
        <v>93.6375707975394</v>
      </c>
      <c r="H31" s="66" t="n">
        <v>892836</v>
      </c>
      <c r="I31" s="62" t="n">
        <v>68.9916406644814</v>
      </c>
      <c r="J31" s="66" t="n">
        <v>1290</v>
      </c>
      <c r="K31" s="62" t="n">
        <v>90.2097902097902</v>
      </c>
      <c r="L31" s="40"/>
    </row>
    <row r="32" s="41" customFormat="true" ht="15" hidden="false" customHeight="true" outlineLevel="0" collapsed="false">
      <c r="A32" s="59"/>
      <c r="B32" s="65" t="s">
        <v>40</v>
      </c>
      <c r="C32" s="61" t="n">
        <v>1725769</v>
      </c>
      <c r="D32" s="62" t="n">
        <v>75.9618537701446</v>
      </c>
      <c r="E32" s="63" t="n">
        <v>0.97218746362083</v>
      </c>
      <c r="F32" s="66" t="n">
        <v>335011</v>
      </c>
      <c r="G32" s="63" t="n">
        <v>92.8955278511058</v>
      </c>
      <c r="H32" s="66" t="n">
        <v>1114147</v>
      </c>
      <c r="I32" s="62" t="n">
        <v>64.0265795928125</v>
      </c>
      <c r="J32" s="66" t="n">
        <v>276611</v>
      </c>
      <c r="K32" s="62" t="n">
        <v>161.642658875091</v>
      </c>
      <c r="L32" s="40"/>
    </row>
    <row r="33" s="41" customFormat="true" ht="15" hidden="false" customHeight="true" outlineLevel="0" collapsed="false">
      <c r="A33" s="59" t="s">
        <v>41</v>
      </c>
      <c r="B33" s="65"/>
      <c r="C33" s="61" t="n">
        <v>39476336</v>
      </c>
      <c r="D33" s="62" t="n">
        <v>110.746228703043</v>
      </c>
      <c r="E33" s="63" t="n">
        <v>22.2384333991882</v>
      </c>
      <c r="F33" s="67" t="n">
        <v>20433427</v>
      </c>
      <c r="G33" s="63" t="n">
        <v>117.000894508774</v>
      </c>
      <c r="H33" s="67" t="n">
        <v>18998945</v>
      </c>
      <c r="I33" s="62" t="n">
        <v>104.530010004077</v>
      </c>
      <c r="J33" s="68" t="n">
        <v>43964</v>
      </c>
      <c r="K33" s="62" t="n">
        <v>753.066118533744</v>
      </c>
      <c r="L33" s="40"/>
    </row>
    <row r="34" s="41" customFormat="true" ht="15" hidden="false" customHeight="true" outlineLevel="0" collapsed="false">
      <c r="A34" s="59"/>
      <c r="B34" s="65" t="s">
        <v>42</v>
      </c>
      <c r="C34" s="61" t="n">
        <v>38916772</v>
      </c>
      <c r="D34" s="62" t="n">
        <v>110.360237526727</v>
      </c>
      <c r="E34" s="63" t="n">
        <v>21.9232109644976</v>
      </c>
      <c r="F34" s="66" t="n">
        <v>20235476</v>
      </c>
      <c r="G34" s="63" t="n">
        <v>116.549884336968</v>
      </c>
      <c r="H34" s="66" t="n">
        <v>18680057</v>
      </c>
      <c r="I34" s="62" t="n">
        <v>104.350124434909</v>
      </c>
      <c r="J34" s="67" t="n">
        <v>1239</v>
      </c>
      <c r="K34" s="69" t="s">
        <v>43</v>
      </c>
      <c r="L34" s="40"/>
    </row>
    <row r="35" s="41" customFormat="true" ht="15" hidden="false" customHeight="true" outlineLevel="0" collapsed="false">
      <c r="A35" s="59" t="s">
        <v>44</v>
      </c>
      <c r="B35" s="65"/>
      <c r="C35" s="61" t="n">
        <v>1680401</v>
      </c>
      <c r="D35" s="62" t="n">
        <v>163.96459600178</v>
      </c>
      <c r="E35" s="63" t="n">
        <v>0.946630044957295</v>
      </c>
      <c r="F35" s="67" t="n">
        <v>1412951</v>
      </c>
      <c r="G35" s="63" t="n">
        <v>167.426927401972</v>
      </c>
      <c r="H35" s="67" t="n">
        <v>261706</v>
      </c>
      <c r="I35" s="62" t="n">
        <v>170.367091326906</v>
      </c>
      <c r="J35" s="68" t="n">
        <v>5744</v>
      </c>
      <c r="K35" s="62" t="n">
        <v>21</v>
      </c>
      <c r="L35" s="40"/>
    </row>
    <row r="36" s="59" customFormat="true" ht="15" hidden="false" customHeight="true" outlineLevel="0" collapsed="false">
      <c r="A36" s="70" t="s">
        <v>45</v>
      </c>
      <c r="B36" s="71"/>
      <c r="C36" s="72" t="n">
        <v>411914</v>
      </c>
      <c r="D36" s="73" t="n">
        <v>48.014892386885</v>
      </c>
      <c r="E36" s="74" t="n">
        <v>0.23204590353049</v>
      </c>
      <c r="F36" s="75" t="n">
        <v>258528</v>
      </c>
      <c r="G36" s="74" t="n">
        <v>121.255669319775</v>
      </c>
      <c r="H36" s="75" t="n">
        <v>131081</v>
      </c>
      <c r="I36" s="73" t="n">
        <v>21.1234263908674</v>
      </c>
      <c r="J36" s="76" t="n">
        <v>22305</v>
      </c>
      <c r="K36" s="73" t="n">
        <v>81.6375082351219</v>
      </c>
      <c r="L36" s="40"/>
    </row>
    <row r="37" s="41" customFormat="true" ht="2.25" hidden="false" customHeight="true" outlineLevel="0" collapsed="false">
      <c r="A37" s="59"/>
      <c r="B37" s="59"/>
      <c r="C37" s="77"/>
      <c r="D37" s="78"/>
      <c r="E37" s="79"/>
      <c r="F37" s="80"/>
      <c r="G37" s="79"/>
      <c r="H37" s="81"/>
      <c r="I37" s="82"/>
      <c r="J37" s="83"/>
      <c r="K37" s="40"/>
      <c r="L37" s="40"/>
    </row>
    <row r="38" s="41" customFormat="true" ht="2.25" hidden="false" customHeight="true" outlineLevel="0" collapsed="false">
      <c r="A38" s="59"/>
      <c r="C38" s="77"/>
      <c r="D38" s="78"/>
      <c r="E38" s="79"/>
      <c r="F38" s="80"/>
      <c r="G38" s="79"/>
      <c r="H38" s="81"/>
      <c r="I38" s="82"/>
      <c r="J38" s="84"/>
      <c r="K38" s="40"/>
      <c r="L38" s="40"/>
    </row>
    <row r="39" s="41" customFormat="true" ht="15" hidden="false" customHeight="true" outlineLevel="0" collapsed="false">
      <c r="A39" s="85" t="s">
        <v>46</v>
      </c>
      <c r="C39" s="77"/>
      <c r="D39" s="78"/>
      <c r="E39" s="79"/>
      <c r="F39" s="80"/>
      <c r="G39" s="79"/>
      <c r="H39" s="81"/>
      <c r="I39" s="82"/>
      <c r="J39" s="84"/>
      <c r="K39" s="40"/>
      <c r="L39" s="40"/>
    </row>
    <row r="40" s="41" customFormat="true" ht="15" hidden="false" customHeight="true" outlineLevel="0" collapsed="false">
      <c r="C40" s="77"/>
      <c r="D40" s="78"/>
      <c r="E40" s="79"/>
      <c r="F40" s="80"/>
      <c r="G40" s="79"/>
      <c r="H40" s="81"/>
      <c r="I40" s="82"/>
      <c r="J40" s="84"/>
      <c r="K40" s="40"/>
      <c r="L40" s="40"/>
    </row>
  </sheetData>
  <mergeCells count="7">
    <mergeCell ref="A1:C1"/>
    <mergeCell ref="D1:F1"/>
    <mergeCell ref="A4:B4"/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86" width="7.75"/>
    <col collapsed="false" customWidth="false" hidden="false" outlineLevel="0" max="257" min="13" style="1" width="8.99"/>
  </cols>
  <sheetData>
    <row r="1" s="88" customFormat="true" ht="13.5" hidden="false" customHeight="true" outlineLevel="0" collapsed="false">
      <c r="A1" s="87" t="s">
        <v>47</v>
      </c>
      <c r="C1" s="89"/>
      <c r="D1" s="89"/>
      <c r="E1" s="90"/>
      <c r="F1" s="91"/>
      <c r="G1" s="92"/>
      <c r="H1" s="89"/>
      <c r="I1" s="91"/>
      <c r="J1" s="89"/>
      <c r="K1" s="91"/>
      <c r="L1" s="93"/>
      <c r="M1" s="94"/>
      <c r="N1" s="95"/>
      <c r="O1" s="95"/>
      <c r="Q1" s="94"/>
      <c r="R1" s="94"/>
      <c r="S1" s="94"/>
      <c r="T1" s="94"/>
      <c r="U1" s="94"/>
      <c r="V1" s="94"/>
      <c r="W1" s="94"/>
    </row>
    <row r="2" customFormat="false" ht="7.5" hidden="false" customHeight="true" outlineLevel="0" collapsed="false">
      <c r="A2" s="29"/>
      <c r="D2" s="2"/>
      <c r="E2" s="2"/>
      <c r="F2" s="2"/>
      <c r="G2" s="2"/>
      <c r="H2" s="2"/>
      <c r="I2" s="2"/>
      <c r="J2" s="2"/>
      <c r="K2" s="2"/>
    </row>
    <row r="3" s="41" customFormat="true" ht="1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31"/>
      <c r="K3" s="32" t="s">
        <v>3</v>
      </c>
      <c r="L3" s="98"/>
    </row>
    <row r="4" s="41" customFormat="true" ht="16.5" hidden="false" customHeight="true" outlineLevel="0" collapsed="false">
      <c r="A4" s="35"/>
      <c r="B4" s="99" t="s">
        <v>4</v>
      </c>
      <c r="C4" s="37" t="s">
        <v>5</v>
      </c>
      <c r="D4" s="37"/>
      <c r="E4" s="37"/>
      <c r="F4" s="38" t="s">
        <v>6</v>
      </c>
      <c r="G4" s="38"/>
      <c r="H4" s="38" t="s">
        <v>7</v>
      </c>
      <c r="I4" s="38"/>
      <c r="J4" s="39" t="s">
        <v>8</v>
      </c>
      <c r="K4" s="39"/>
      <c r="L4" s="100"/>
    </row>
    <row r="5" s="41" customFormat="true" ht="23.25" hidden="false" customHeight="true" outlineLevel="0" collapsed="false">
      <c r="A5" s="101" t="s">
        <v>9</v>
      </c>
      <c r="B5" s="102"/>
      <c r="C5" s="44" t="s">
        <v>10</v>
      </c>
      <c r="D5" s="45" t="s">
        <v>11</v>
      </c>
      <c r="E5" s="46" t="s">
        <v>12</v>
      </c>
      <c r="F5" s="47" t="s">
        <v>10</v>
      </c>
      <c r="G5" s="48" t="s">
        <v>11</v>
      </c>
      <c r="H5" s="44" t="s">
        <v>10</v>
      </c>
      <c r="I5" s="48" t="s">
        <v>11</v>
      </c>
      <c r="J5" s="44" t="s">
        <v>13</v>
      </c>
      <c r="K5" s="49" t="s">
        <v>11</v>
      </c>
      <c r="L5" s="103"/>
    </row>
    <row r="6" s="17" customFormat="true" ht="21.75" hidden="false" customHeight="true" outlineLevel="0" collapsed="false">
      <c r="A6" s="51" t="s">
        <v>14</v>
      </c>
      <c r="B6" s="104"/>
      <c r="C6" s="105" t="n">
        <v>199215897</v>
      </c>
      <c r="D6" s="106" t="n">
        <v>97.6526303519371</v>
      </c>
      <c r="E6" s="107" t="n">
        <v>100</v>
      </c>
      <c r="F6" s="108" t="n">
        <v>190826737</v>
      </c>
      <c r="G6" s="109" t="n">
        <v>98.0355493573712</v>
      </c>
      <c r="H6" s="108" t="n">
        <v>6808341</v>
      </c>
      <c r="I6" s="109" t="n">
        <v>91.6648412256785</v>
      </c>
      <c r="J6" s="108" t="n">
        <v>1580819</v>
      </c>
      <c r="K6" s="106" t="n">
        <v>82</v>
      </c>
      <c r="L6" s="110"/>
    </row>
    <row r="7" s="41" customFormat="true" ht="15" hidden="false" customHeight="true" outlineLevel="0" collapsed="false">
      <c r="A7" s="59" t="s">
        <v>15</v>
      </c>
      <c r="B7" s="65"/>
      <c r="C7" s="61" t="n">
        <v>138488904</v>
      </c>
      <c r="D7" s="111" t="n">
        <v>107.63355927311</v>
      </c>
      <c r="E7" s="112" t="n">
        <v>69.5169944193761</v>
      </c>
      <c r="F7" s="64" t="n">
        <v>132381831</v>
      </c>
      <c r="G7" s="111" t="n">
        <v>108.28843054819</v>
      </c>
      <c r="H7" s="64" t="n">
        <v>4540728</v>
      </c>
      <c r="I7" s="111" t="n">
        <v>100.857977197757</v>
      </c>
      <c r="J7" s="64" t="n">
        <v>1566345</v>
      </c>
      <c r="K7" s="111" t="n">
        <v>81.7659326232157</v>
      </c>
      <c r="L7" s="100"/>
    </row>
    <row r="8" s="41" customFormat="true" ht="15" hidden="false" customHeight="true" outlineLevel="0" collapsed="false">
      <c r="A8" s="59"/>
      <c r="B8" s="65" t="s">
        <v>16</v>
      </c>
      <c r="C8" s="61" t="n">
        <v>13065909</v>
      </c>
      <c r="D8" s="111" t="n">
        <v>89.1555742853772</v>
      </c>
      <c r="E8" s="112" t="n">
        <v>6.55866785570832</v>
      </c>
      <c r="F8" s="67" t="n">
        <v>11014064</v>
      </c>
      <c r="G8" s="111" t="n">
        <v>86.0945655837606</v>
      </c>
      <c r="H8" s="64" t="n">
        <v>1723304</v>
      </c>
      <c r="I8" s="111" t="n">
        <v>122.391837627537</v>
      </c>
      <c r="J8" s="68" t="n">
        <v>328541</v>
      </c>
      <c r="K8" s="111" t="n">
        <v>72.3382939981021</v>
      </c>
      <c r="L8" s="100"/>
    </row>
    <row r="9" s="41" customFormat="true" ht="15" hidden="false" customHeight="true" outlineLevel="0" collapsed="false">
      <c r="A9" s="59"/>
      <c r="B9" s="65" t="s">
        <v>17</v>
      </c>
      <c r="C9" s="61" t="n">
        <v>42779485</v>
      </c>
      <c r="D9" s="111" t="n">
        <v>96.2892364511502</v>
      </c>
      <c r="E9" s="112" t="n">
        <v>21.4739313700452</v>
      </c>
      <c r="F9" s="67" t="n">
        <v>39465687</v>
      </c>
      <c r="G9" s="111" t="n">
        <v>96.367625212184</v>
      </c>
      <c r="H9" s="64" t="n">
        <v>2376567</v>
      </c>
      <c r="I9" s="111" t="n">
        <v>102.052807457353</v>
      </c>
      <c r="J9" s="68" t="n">
        <v>937231</v>
      </c>
      <c r="K9" s="111" t="n">
        <v>81.7769583677259</v>
      </c>
      <c r="L9" s="100"/>
    </row>
    <row r="10" s="41" customFormat="true" ht="15" hidden="false" customHeight="true" outlineLevel="0" collapsed="false">
      <c r="A10" s="59"/>
      <c r="B10" s="65" t="s">
        <v>18</v>
      </c>
      <c r="C10" s="61" t="n">
        <v>3744854</v>
      </c>
      <c r="D10" s="111" t="n">
        <v>77.1733543917987</v>
      </c>
      <c r="E10" s="112" t="n">
        <v>1.87979677143938</v>
      </c>
      <c r="F10" s="67" t="n">
        <v>3089843</v>
      </c>
      <c r="G10" s="111" t="n">
        <v>80.3488043412402</v>
      </c>
      <c r="H10" s="64" t="n">
        <v>430749</v>
      </c>
      <c r="I10" s="111" t="n">
        <v>57.089369755751</v>
      </c>
      <c r="J10" s="68" t="n">
        <v>224262</v>
      </c>
      <c r="K10" s="111" t="n">
        <v>88.827891059461</v>
      </c>
      <c r="L10" s="100"/>
    </row>
    <row r="11" s="41" customFormat="true" ht="15" hidden="false" customHeight="true" outlineLevel="0" collapsed="false">
      <c r="A11" s="59"/>
      <c r="B11" s="65" t="s">
        <v>20</v>
      </c>
      <c r="C11" s="61" t="n">
        <v>9011689</v>
      </c>
      <c r="D11" s="111" t="n">
        <v>114.634199085464</v>
      </c>
      <c r="E11" s="112" t="n">
        <v>4.52357926034387</v>
      </c>
      <c r="F11" s="67" t="n">
        <v>8978781</v>
      </c>
      <c r="G11" s="111" t="n">
        <v>114.526845522872</v>
      </c>
      <c r="H11" s="64" t="n">
        <v>3911</v>
      </c>
      <c r="I11" s="111" t="n">
        <v>53.6120630568883</v>
      </c>
      <c r="J11" s="68" t="n">
        <v>28997</v>
      </c>
      <c r="K11" s="111" t="n">
        <v>206.090973702914</v>
      </c>
      <c r="L11" s="100"/>
    </row>
    <row r="12" s="41" customFormat="true" ht="15" hidden="false" customHeight="true" outlineLevel="0" collapsed="false">
      <c r="A12" s="59"/>
      <c r="B12" s="65" t="s">
        <v>21</v>
      </c>
      <c r="C12" s="61" t="n">
        <v>9408816</v>
      </c>
      <c r="D12" s="111" t="n">
        <v>94.0931092975491</v>
      </c>
      <c r="E12" s="112" t="n">
        <v>4.72292429554455</v>
      </c>
      <c r="F12" s="67" t="n">
        <v>9361502</v>
      </c>
      <c r="G12" s="111" t="n">
        <v>94.0861564283148</v>
      </c>
      <c r="H12" s="113" t="s">
        <v>28</v>
      </c>
      <c r="I12" s="114" t="s">
        <v>48</v>
      </c>
      <c r="J12" s="68" t="n">
        <v>47314</v>
      </c>
      <c r="K12" s="111" t="n">
        <v>96.8517153852452</v>
      </c>
      <c r="L12" s="100"/>
    </row>
    <row r="13" s="41" customFormat="true" ht="15" hidden="false" customHeight="true" outlineLevel="0" collapsed="false">
      <c r="A13" s="59"/>
      <c r="B13" s="65" t="s">
        <v>22</v>
      </c>
      <c r="C13" s="61" t="n">
        <v>110515</v>
      </c>
      <c r="D13" s="111" t="n">
        <v>94.7658614805478</v>
      </c>
      <c r="E13" s="112" t="n">
        <v>0.0554749905325076</v>
      </c>
      <c r="F13" s="67" t="n">
        <v>110515</v>
      </c>
      <c r="G13" s="111" t="n">
        <v>94.7658614805478</v>
      </c>
      <c r="H13" s="113" t="s">
        <v>28</v>
      </c>
      <c r="I13" s="114" t="s">
        <v>48</v>
      </c>
      <c r="J13" s="114" t="s">
        <v>49</v>
      </c>
      <c r="K13" s="114" t="s">
        <v>48</v>
      </c>
      <c r="L13" s="100"/>
    </row>
    <row r="14" s="41" customFormat="true" ht="15" hidden="false" customHeight="true" outlineLevel="0" collapsed="false">
      <c r="A14" s="59"/>
      <c r="B14" s="65" t="s">
        <v>23</v>
      </c>
      <c r="C14" s="61" t="n">
        <v>35362010</v>
      </c>
      <c r="D14" s="111" t="n">
        <v>134.172549598716</v>
      </c>
      <c r="E14" s="112" t="n">
        <v>17.7505964797578</v>
      </c>
      <c r="F14" s="67" t="n">
        <v>35362010</v>
      </c>
      <c r="G14" s="111" t="n">
        <v>134.186846232057</v>
      </c>
      <c r="H14" s="113" t="s">
        <v>28</v>
      </c>
      <c r="I14" s="114" t="s">
        <v>48</v>
      </c>
      <c r="J14" s="67" t="s">
        <v>28</v>
      </c>
      <c r="K14" s="114" t="s">
        <v>48</v>
      </c>
      <c r="L14" s="100"/>
    </row>
    <row r="15" s="41" customFormat="true" ht="15" hidden="false" customHeight="true" outlineLevel="0" collapsed="false">
      <c r="A15" s="59"/>
      <c r="B15" s="65" t="s">
        <v>24</v>
      </c>
      <c r="C15" s="61" t="n">
        <v>2115873</v>
      </c>
      <c r="D15" s="111" t="n">
        <v>99.4155929279133</v>
      </c>
      <c r="E15" s="112" t="n">
        <v>1.06210048086675</v>
      </c>
      <c r="F15" s="67" t="n">
        <v>2115873</v>
      </c>
      <c r="G15" s="111" t="n">
        <v>99.4155929279133</v>
      </c>
      <c r="H15" s="113" t="s">
        <v>28</v>
      </c>
      <c r="I15" s="114" t="s">
        <v>48</v>
      </c>
      <c r="J15" s="67" t="s">
        <v>28</v>
      </c>
      <c r="K15" s="114" t="s">
        <v>48</v>
      </c>
      <c r="L15" s="100"/>
    </row>
    <row r="16" s="41" customFormat="true" ht="15" hidden="false" customHeight="true" outlineLevel="0" collapsed="false">
      <c r="A16" s="59"/>
      <c r="B16" s="65" t="s">
        <v>25</v>
      </c>
      <c r="C16" s="61" t="n">
        <v>12317288</v>
      </c>
      <c r="D16" s="111" t="n">
        <v>122.324231181333</v>
      </c>
      <c r="E16" s="112" t="n">
        <v>6.18288408981739</v>
      </c>
      <c r="F16" s="67" t="n">
        <v>12317288</v>
      </c>
      <c r="G16" s="111" t="n">
        <v>122.324231181333</v>
      </c>
      <c r="H16" s="113" t="s">
        <v>28</v>
      </c>
      <c r="I16" s="114" t="s">
        <v>48</v>
      </c>
      <c r="J16" s="67" t="s">
        <v>28</v>
      </c>
      <c r="K16" s="114" t="s">
        <v>48</v>
      </c>
      <c r="L16" s="100"/>
    </row>
    <row r="17" s="41" customFormat="true" ht="15" hidden="false" customHeight="true" outlineLevel="0" collapsed="false">
      <c r="A17" s="59"/>
      <c r="B17" s="65" t="s">
        <v>26</v>
      </c>
      <c r="C17" s="61" t="n">
        <v>9712479</v>
      </c>
      <c r="D17" s="111" t="n">
        <v>130.430752099251</v>
      </c>
      <c r="E17" s="112" t="n">
        <v>4.87535339611979</v>
      </c>
      <c r="F17" s="67" t="n">
        <v>9706282</v>
      </c>
      <c r="G17" s="111" t="n">
        <v>130.347531392081</v>
      </c>
      <c r="H17" s="64" t="n">
        <v>6197</v>
      </c>
      <c r="I17" s="115" t="s">
        <v>43</v>
      </c>
      <c r="J17" s="67" t="s">
        <v>28</v>
      </c>
      <c r="K17" s="114" t="s">
        <v>48</v>
      </c>
      <c r="L17" s="100"/>
    </row>
    <row r="18" s="41" customFormat="true" ht="15" hidden="false" customHeight="true" outlineLevel="0" collapsed="false">
      <c r="A18" s="59" t="s">
        <v>27</v>
      </c>
      <c r="B18" s="65"/>
      <c r="C18" s="61" t="n">
        <v>11217385</v>
      </c>
      <c r="D18" s="111" t="n">
        <v>59.1436803611284</v>
      </c>
      <c r="E18" s="112" t="n">
        <v>5.63076801044648</v>
      </c>
      <c r="F18" s="67" t="n">
        <v>11217385</v>
      </c>
      <c r="G18" s="111" t="n">
        <v>59.1436803611284</v>
      </c>
      <c r="H18" s="113" t="s">
        <v>28</v>
      </c>
      <c r="I18" s="114" t="s">
        <v>48</v>
      </c>
      <c r="J18" s="67" t="s">
        <v>28</v>
      </c>
      <c r="K18" s="114" t="s">
        <v>48</v>
      </c>
      <c r="L18" s="100"/>
    </row>
    <row r="19" s="41" customFormat="true" ht="15" hidden="false" customHeight="true" outlineLevel="0" collapsed="false">
      <c r="A19" s="59"/>
      <c r="B19" s="65" t="s">
        <v>29</v>
      </c>
      <c r="C19" s="67" t="n">
        <v>1488707</v>
      </c>
      <c r="D19" s="111" t="n">
        <v>47.1077609884894</v>
      </c>
      <c r="E19" s="112" t="n">
        <v>0.747283235132586</v>
      </c>
      <c r="F19" s="67" t="n">
        <v>1488707</v>
      </c>
      <c r="G19" s="111" t="n">
        <v>47.1077609884894</v>
      </c>
      <c r="H19" s="113" t="s">
        <v>28</v>
      </c>
      <c r="I19" s="114" t="s">
        <v>48</v>
      </c>
      <c r="J19" s="67" t="s">
        <v>28</v>
      </c>
      <c r="K19" s="114" t="s">
        <v>48</v>
      </c>
      <c r="L19" s="100"/>
    </row>
    <row r="20" s="41" customFormat="true" ht="15" hidden="false" customHeight="true" outlineLevel="0" collapsed="false">
      <c r="A20" s="59"/>
      <c r="B20" s="65" t="s">
        <v>50</v>
      </c>
      <c r="C20" s="67" t="n">
        <v>9512539</v>
      </c>
      <c r="D20" s="111" t="n">
        <v>60.6994720044973</v>
      </c>
      <c r="E20" s="112" t="n">
        <v>4.77498991960466</v>
      </c>
      <c r="F20" s="67" t="n">
        <v>9512539</v>
      </c>
      <c r="G20" s="111" t="n">
        <v>60.6994720044973</v>
      </c>
      <c r="H20" s="113" t="s">
        <v>28</v>
      </c>
      <c r="I20" s="114" t="s">
        <v>48</v>
      </c>
      <c r="J20" s="67" t="s">
        <v>28</v>
      </c>
      <c r="K20" s="114" t="s">
        <v>48</v>
      </c>
      <c r="L20" s="100"/>
    </row>
    <row r="21" s="41" customFormat="true" ht="15" hidden="false" customHeight="true" outlineLevel="0" collapsed="false">
      <c r="A21" s="59" t="s">
        <v>30</v>
      </c>
      <c r="B21" s="65"/>
      <c r="C21" s="61" t="n">
        <v>12305430</v>
      </c>
      <c r="D21" s="111" t="n">
        <v>79.3332730752474</v>
      </c>
      <c r="E21" s="112" t="n">
        <v>6.17693175359394</v>
      </c>
      <c r="F21" s="67" t="n">
        <v>10594103</v>
      </c>
      <c r="G21" s="111" t="n">
        <v>78.7661902575333</v>
      </c>
      <c r="H21" s="64" t="n">
        <v>1710273</v>
      </c>
      <c r="I21" s="111" t="n">
        <v>83.1</v>
      </c>
      <c r="J21" s="67" t="n">
        <v>1054</v>
      </c>
      <c r="K21" s="111" t="n">
        <v>37.6</v>
      </c>
      <c r="L21" s="100"/>
    </row>
    <row r="22" s="41" customFormat="true" ht="15" hidden="false" customHeight="true" outlineLevel="0" collapsed="false">
      <c r="A22" s="59"/>
      <c r="B22" s="65" t="s">
        <v>31</v>
      </c>
      <c r="C22" s="61" t="n">
        <v>11929865</v>
      </c>
      <c r="D22" s="111" t="n">
        <v>82.2771042848925</v>
      </c>
      <c r="E22" s="112" t="n">
        <v>5.98841015182639</v>
      </c>
      <c r="F22" s="67" t="n">
        <v>10334120</v>
      </c>
      <c r="G22" s="111" t="n">
        <v>82.6958766813459</v>
      </c>
      <c r="H22" s="64" t="n">
        <v>1594691</v>
      </c>
      <c r="I22" s="111" t="n">
        <v>77.4802241385761</v>
      </c>
      <c r="J22" s="68" t="n">
        <v>1054</v>
      </c>
      <c r="K22" s="111" t="n">
        <v>37.6</v>
      </c>
      <c r="L22" s="100"/>
    </row>
    <row r="23" s="41" customFormat="true" ht="15" hidden="false" customHeight="true" outlineLevel="0" collapsed="false">
      <c r="A23" s="59"/>
      <c r="B23" s="65" t="s">
        <v>51</v>
      </c>
      <c r="C23" s="61" t="n">
        <v>375565</v>
      </c>
      <c r="D23" s="111" t="n">
        <v>37.1316764892861</v>
      </c>
      <c r="E23" s="112" t="n">
        <v>0.188521601767554</v>
      </c>
      <c r="F23" s="67" t="n">
        <v>259983</v>
      </c>
      <c r="G23" s="111" t="n">
        <v>27.2653765804465</v>
      </c>
      <c r="H23" s="64" t="n">
        <v>115582</v>
      </c>
      <c r="I23" s="111" t="n">
        <v>200</v>
      </c>
      <c r="J23" s="67" t="s">
        <v>28</v>
      </c>
      <c r="K23" s="114" t="s">
        <v>48</v>
      </c>
      <c r="L23" s="100"/>
    </row>
    <row r="24" s="41" customFormat="true" ht="15" hidden="false" customHeight="true" outlineLevel="0" collapsed="false">
      <c r="A24" s="59" t="s">
        <v>32</v>
      </c>
      <c r="B24" s="65"/>
      <c r="C24" s="61" t="n">
        <v>7471132</v>
      </c>
      <c r="D24" s="111" t="n">
        <v>70.026471994452</v>
      </c>
      <c r="E24" s="112" t="n">
        <v>3.75026898581291</v>
      </c>
      <c r="F24" s="67" t="n">
        <v>7471132</v>
      </c>
      <c r="G24" s="111" t="n">
        <v>70.026471994452</v>
      </c>
      <c r="H24" s="113" t="s">
        <v>28</v>
      </c>
      <c r="I24" s="114" t="s">
        <v>48</v>
      </c>
      <c r="J24" s="67" t="s">
        <v>28</v>
      </c>
      <c r="K24" s="114" t="s">
        <v>48</v>
      </c>
      <c r="L24" s="100"/>
    </row>
    <row r="25" s="41" customFormat="true" ht="15" hidden="false" customHeight="true" outlineLevel="0" collapsed="false">
      <c r="A25" s="59" t="s">
        <v>33</v>
      </c>
      <c r="B25" s="65"/>
      <c r="C25" s="61" t="n">
        <v>8897804</v>
      </c>
      <c r="D25" s="111" t="n">
        <v>180.199966016835</v>
      </c>
      <c r="E25" s="112" t="n">
        <v>4.46641263774246</v>
      </c>
      <c r="F25" s="67" t="n">
        <v>8879816</v>
      </c>
      <c r="G25" s="111" t="n">
        <v>184.670799801267</v>
      </c>
      <c r="H25" s="64" t="n">
        <v>4568</v>
      </c>
      <c r="I25" s="111" t="n">
        <v>0.03</v>
      </c>
      <c r="J25" s="68" t="n">
        <v>13420</v>
      </c>
      <c r="K25" s="111" t="n">
        <v>163.4</v>
      </c>
      <c r="L25" s="100"/>
    </row>
    <row r="26" s="41" customFormat="true" ht="15" hidden="false" customHeight="true" outlineLevel="0" collapsed="false">
      <c r="A26" s="59"/>
      <c r="B26" s="65" t="s">
        <v>52</v>
      </c>
      <c r="C26" s="61" t="n">
        <v>202115</v>
      </c>
      <c r="D26" s="111" t="n">
        <v>109.418140083803</v>
      </c>
      <c r="E26" s="112" t="n">
        <v>0.101455256856334</v>
      </c>
      <c r="F26" s="67" t="n">
        <v>202115</v>
      </c>
      <c r="G26" s="111" t="n">
        <v>109.418140083803</v>
      </c>
      <c r="H26" s="113" t="s">
        <v>28</v>
      </c>
      <c r="I26" s="114" t="s">
        <v>48</v>
      </c>
      <c r="J26" s="67" t="s">
        <v>28</v>
      </c>
      <c r="K26" s="114" t="s">
        <v>48</v>
      </c>
      <c r="L26" s="100"/>
    </row>
    <row r="27" s="41" customFormat="true" ht="15" hidden="false" customHeight="true" outlineLevel="0" collapsed="false">
      <c r="A27" s="59"/>
      <c r="B27" s="65" t="s">
        <v>53</v>
      </c>
      <c r="C27" s="61" t="n">
        <v>186631</v>
      </c>
      <c r="D27" s="111" t="n">
        <v>5006.19635193133</v>
      </c>
      <c r="E27" s="112" t="n">
        <v>0.0936827847629047</v>
      </c>
      <c r="F27" s="67" t="n">
        <v>186631</v>
      </c>
      <c r="G27" s="111" t="n">
        <v>5006.19635193133</v>
      </c>
      <c r="H27" s="113" t="s">
        <v>28</v>
      </c>
      <c r="I27" s="114" t="s">
        <v>48</v>
      </c>
      <c r="J27" s="67" t="s">
        <v>28</v>
      </c>
      <c r="K27" s="114" t="s">
        <v>48</v>
      </c>
      <c r="L27" s="100"/>
    </row>
    <row r="28" s="41" customFormat="true" ht="15" hidden="false" customHeight="true" outlineLevel="0" collapsed="false">
      <c r="A28" s="59"/>
      <c r="B28" s="65" t="s">
        <v>39</v>
      </c>
      <c r="C28" s="61" t="n">
        <v>270851</v>
      </c>
      <c r="D28" s="111" t="n">
        <v>206.508993038877</v>
      </c>
      <c r="E28" s="112" t="n">
        <v>0.135958527446231</v>
      </c>
      <c r="F28" s="67" t="n">
        <v>267162</v>
      </c>
      <c r="G28" s="111" t="n">
        <v>203.696333401953</v>
      </c>
      <c r="H28" s="113" t="s">
        <v>28</v>
      </c>
      <c r="I28" s="114" t="s">
        <v>48</v>
      </c>
      <c r="J28" s="67" t="n">
        <v>3689</v>
      </c>
      <c r="K28" s="114" t="s">
        <v>43</v>
      </c>
      <c r="L28" s="100"/>
    </row>
    <row r="29" s="41" customFormat="true" ht="15" hidden="false" customHeight="true" outlineLevel="0" collapsed="false">
      <c r="A29" s="59" t="s">
        <v>41</v>
      </c>
      <c r="B29" s="65"/>
      <c r="C29" s="61" t="n">
        <v>11117560</v>
      </c>
      <c r="D29" s="111" t="n">
        <v>70.2929920019747</v>
      </c>
      <c r="E29" s="112" t="n">
        <v>5.58065905754499</v>
      </c>
      <c r="F29" s="67" t="n">
        <v>10564788</v>
      </c>
      <c r="G29" s="111" t="n">
        <v>70.0996895314347</v>
      </c>
      <c r="H29" s="64" t="n">
        <v>552772</v>
      </c>
      <c r="I29" s="111" t="n">
        <v>74.2</v>
      </c>
      <c r="J29" s="67" t="s">
        <v>28</v>
      </c>
      <c r="K29" s="114" t="s">
        <v>48</v>
      </c>
      <c r="L29" s="100"/>
    </row>
    <row r="30" s="41" customFormat="true" ht="15" hidden="false" customHeight="true" outlineLevel="0" collapsed="false">
      <c r="A30" s="59"/>
      <c r="B30" s="65" t="s">
        <v>42</v>
      </c>
      <c r="C30" s="61" t="n">
        <v>9649962</v>
      </c>
      <c r="D30" s="111" t="n">
        <v>73.8874233003414</v>
      </c>
      <c r="E30" s="112" t="n">
        <v>4.84397186435378</v>
      </c>
      <c r="F30" s="67" t="n">
        <v>9163395</v>
      </c>
      <c r="G30" s="111" t="n">
        <v>74.4058667913884</v>
      </c>
      <c r="H30" s="64" t="n">
        <v>486567</v>
      </c>
      <c r="I30" s="111" t="n">
        <v>65.3</v>
      </c>
      <c r="J30" s="67" t="s">
        <v>28</v>
      </c>
      <c r="K30" s="114" t="s">
        <v>48</v>
      </c>
      <c r="L30" s="100"/>
    </row>
    <row r="31" s="41" customFormat="true" ht="15" hidden="false" customHeight="true" outlineLevel="0" collapsed="false">
      <c r="A31" s="59" t="s">
        <v>44</v>
      </c>
      <c r="B31" s="65"/>
      <c r="C31" s="61" t="n">
        <v>8350553</v>
      </c>
      <c r="D31" s="111" t="n">
        <v>118.913532660038</v>
      </c>
      <c r="E31" s="112" t="n">
        <v>4.191710162568</v>
      </c>
      <c r="F31" s="67" t="n">
        <v>8350553</v>
      </c>
      <c r="G31" s="111" t="n">
        <v>118.93265368179</v>
      </c>
      <c r="H31" s="113" t="s">
        <v>28</v>
      </c>
      <c r="I31" s="114" t="s">
        <v>48</v>
      </c>
      <c r="J31" s="67" t="s">
        <v>28</v>
      </c>
      <c r="K31" s="114" t="s">
        <v>48</v>
      </c>
      <c r="L31" s="100"/>
    </row>
    <row r="32" s="41" customFormat="true" ht="15" hidden="false" customHeight="true" outlineLevel="0" collapsed="false">
      <c r="A32" s="59"/>
      <c r="B32" s="65" t="s">
        <v>54</v>
      </c>
      <c r="C32" s="61" t="n">
        <v>4814139</v>
      </c>
      <c r="D32" s="111" t="n">
        <v>95.5784623112286</v>
      </c>
      <c r="E32" s="112" t="n">
        <v>2.41654359541397</v>
      </c>
      <c r="F32" s="68" t="n">
        <v>4814139</v>
      </c>
      <c r="G32" s="111" t="n">
        <v>95.5784623112286</v>
      </c>
      <c r="H32" s="113" t="s">
        <v>28</v>
      </c>
      <c r="I32" s="114" t="s">
        <v>48</v>
      </c>
      <c r="J32" s="67" t="s">
        <v>28</v>
      </c>
      <c r="K32" s="114" t="s">
        <v>48</v>
      </c>
      <c r="L32" s="100"/>
    </row>
    <row r="33" s="41" customFormat="true" ht="15" hidden="false" customHeight="true" outlineLevel="0" collapsed="false">
      <c r="A33" s="59" t="s">
        <v>45</v>
      </c>
      <c r="B33" s="65"/>
      <c r="C33" s="61" t="n">
        <v>1367129</v>
      </c>
      <c r="D33" s="111" t="n">
        <v>56.6082556613266</v>
      </c>
      <c r="E33" s="112" t="n">
        <v>0.686254972915138</v>
      </c>
      <c r="F33" s="67" t="n">
        <v>1367129</v>
      </c>
      <c r="G33" s="111" t="n">
        <v>56.6082556613266</v>
      </c>
      <c r="H33" s="113" t="s">
        <v>28</v>
      </c>
      <c r="I33" s="114" t="s">
        <v>48</v>
      </c>
      <c r="J33" s="67" t="s">
        <v>28</v>
      </c>
      <c r="K33" s="114" t="s">
        <v>48</v>
      </c>
      <c r="L33" s="100"/>
    </row>
    <row r="34" s="41" customFormat="true" ht="15" hidden="false" customHeight="true" outlineLevel="0" collapsed="false">
      <c r="A34" s="70"/>
      <c r="B34" s="116" t="s">
        <v>55</v>
      </c>
      <c r="C34" s="72" t="n">
        <v>1338938</v>
      </c>
      <c r="D34" s="117" t="n">
        <v>59.5875142578296</v>
      </c>
      <c r="E34" s="118" t="n">
        <v>0.672103993789211</v>
      </c>
      <c r="F34" s="75" t="n">
        <v>1338938</v>
      </c>
      <c r="G34" s="117" t="n">
        <v>59.5875142578296</v>
      </c>
      <c r="H34" s="119" t="s">
        <v>28</v>
      </c>
      <c r="I34" s="120" t="s">
        <v>48</v>
      </c>
      <c r="J34" s="75" t="s">
        <v>28</v>
      </c>
      <c r="K34" s="120" t="s">
        <v>48</v>
      </c>
      <c r="L34" s="100"/>
    </row>
    <row r="35" s="41" customFormat="true" ht="5.25" hidden="false" customHeight="true" outlineLevel="0" collapsed="false">
      <c r="A35" s="121"/>
      <c r="C35" s="122"/>
      <c r="D35" s="122"/>
      <c r="E35" s="122"/>
      <c r="F35" s="122"/>
      <c r="G35" s="122"/>
      <c r="H35" s="122"/>
      <c r="I35" s="122"/>
      <c r="J35" s="122"/>
      <c r="K35" s="122"/>
      <c r="L35" s="100"/>
    </row>
    <row r="36" s="41" customFormat="true" ht="15" hidden="false" customHeight="true" outlineLevel="0" collapsed="false">
      <c r="A36" s="123" t="s">
        <v>46</v>
      </c>
      <c r="C36" s="77"/>
      <c r="D36" s="78"/>
      <c r="E36" s="79"/>
      <c r="F36" s="80"/>
      <c r="G36" s="79"/>
      <c r="H36" s="81"/>
      <c r="I36" s="82"/>
      <c r="J36" s="84"/>
      <c r="K36" s="40"/>
      <c r="L36" s="100"/>
    </row>
    <row r="37" s="41" customFormat="true" ht="15" hidden="false" customHeight="true" outlineLevel="0" collapsed="false">
      <c r="C37" s="77"/>
      <c r="D37" s="78"/>
      <c r="E37" s="79"/>
      <c r="F37" s="80"/>
      <c r="G37" s="79"/>
      <c r="H37" s="81"/>
      <c r="I37" s="82"/>
      <c r="J37" s="84"/>
      <c r="K37" s="40"/>
      <c r="L37" s="100"/>
    </row>
    <row r="38" s="41" customFormat="true" ht="15" hidden="false" customHeight="true" outlineLevel="0" collapsed="false">
      <c r="C38" s="77"/>
      <c r="D38" s="78"/>
      <c r="E38" s="79"/>
      <c r="F38" s="80"/>
      <c r="G38" s="79"/>
      <c r="H38" s="81"/>
      <c r="I38" s="82"/>
      <c r="J38" s="84"/>
      <c r="K38" s="40"/>
      <c r="L38" s="100"/>
    </row>
    <row r="39" s="41" customFormat="true" ht="15" hidden="false" customHeight="true" outlineLevel="0" collapsed="false">
      <c r="C39" s="77"/>
      <c r="D39" s="78"/>
      <c r="E39" s="79"/>
      <c r="F39" s="80"/>
      <c r="G39" s="79"/>
      <c r="H39" s="81"/>
      <c r="I39" s="82"/>
      <c r="J39" s="84"/>
      <c r="K39" s="40"/>
      <c r="L39" s="100"/>
    </row>
    <row r="40" s="41" customFormat="true" ht="15" hidden="false" customHeight="true" outlineLevel="0" collapsed="false">
      <c r="C40" s="77"/>
      <c r="D40" s="78"/>
      <c r="E40" s="79"/>
      <c r="F40" s="80"/>
      <c r="G40" s="79"/>
      <c r="H40" s="81"/>
      <c r="I40" s="82"/>
      <c r="J40" s="84"/>
      <c r="K40" s="40"/>
      <c r="L40" s="100"/>
    </row>
    <row r="41" s="41" customFormat="true" ht="15" hidden="false" customHeight="true" outlineLevel="0" collapsed="false">
      <c r="C41" s="77"/>
      <c r="D41" s="78"/>
      <c r="E41" s="79"/>
      <c r="F41" s="80"/>
      <c r="G41" s="79"/>
      <c r="H41" s="81"/>
      <c r="I41" s="82"/>
      <c r="J41" s="84"/>
      <c r="K41" s="40"/>
      <c r="L41" s="100"/>
    </row>
    <row r="42" s="41" customFormat="true" ht="15" hidden="true" customHeight="true" outlineLevel="0" collapsed="false">
      <c r="A42" s="59"/>
      <c r="B42" s="65" t="s">
        <v>56</v>
      </c>
      <c r="C42" s="67" t="n">
        <v>0</v>
      </c>
      <c r="D42" s="124" t="e">
        <f aca="false"/>
        <v>#VALUE!</v>
      </c>
      <c r="E42" s="67"/>
      <c r="F42" s="67"/>
      <c r="G42" s="124" t="e">
        <f aca="false"/>
        <v>#VALUE!</v>
      </c>
      <c r="H42" s="67" t="s">
        <v>28</v>
      </c>
      <c r="I42" s="125" t="s">
        <v>28</v>
      </c>
      <c r="J42" s="67" t="s">
        <v>28</v>
      </c>
      <c r="K42" s="125" t="s">
        <v>28</v>
      </c>
      <c r="L42" s="100"/>
    </row>
    <row r="43" s="41" customFormat="true" ht="15" hidden="false" customHeight="true" outlineLevel="0" collapsed="false">
      <c r="C43" s="77"/>
      <c r="D43" s="78"/>
      <c r="E43" s="79"/>
      <c r="F43" s="80"/>
      <c r="G43" s="79"/>
      <c r="H43" s="81"/>
      <c r="I43" s="82"/>
      <c r="J43" s="84"/>
      <c r="K43" s="40"/>
      <c r="L43" s="100"/>
    </row>
    <row r="44" s="41" customFormat="true" ht="15" hidden="false" customHeight="true" outlineLevel="0" collapsed="false">
      <c r="C44" s="77"/>
      <c r="D44" s="78"/>
      <c r="E44" s="79"/>
      <c r="F44" s="80"/>
      <c r="G44" s="79"/>
      <c r="H44" s="81"/>
      <c r="I44" s="82"/>
      <c r="J44" s="84"/>
      <c r="K44" s="40"/>
      <c r="L44" s="100"/>
    </row>
    <row r="45" s="41" customFormat="true" ht="15" hidden="false" customHeight="true" outlineLevel="0" collapsed="false">
      <c r="C45" s="77"/>
      <c r="D45" s="78"/>
      <c r="E45" s="79"/>
      <c r="F45" s="80"/>
      <c r="G45" s="79"/>
      <c r="H45" s="81"/>
      <c r="I45" s="82"/>
      <c r="J45" s="84"/>
      <c r="K45" s="40"/>
      <c r="L45" s="100"/>
    </row>
    <row r="46" s="41" customFormat="true" ht="15" hidden="false" customHeight="true" outlineLevel="0" collapsed="false">
      <c r="C46" s="77"/>
      <c r="D46" s="78"/>
      <c r="E46" s="79"/>
      <c r="F46" s="80"/>
      <c r="G46" s="79"/>
      <c r="H46" s="81"/>
      <c r="I46" s="82"/>
      <c r="J46" s="84"/>
      <c r="K46" s="40"/>
      <c r="L46" s="100"/>
    </row>
    <row r="47" s="41" customFormat="true" ht="15" hidden="false" customHeight="true" outlineLevel="0" collapsed="false">
      <c r="C47" s="77"/>
      <c r="D47" s="78"/>
      <c r="E47" s="79"/>
      <c r="F47" s="80"/>
      <c r="G47" s="79"/>
      <c r="H47" s="81"/>
      <c r="I47" s="82"/>
      <c r="J47" s="84"/>
      <c r="K47" s="40"/>
      <c r="L47" s="100"/>
    </row>
    <row r="48" s="41" customFormat="true" ht="15" hidden="false" customHeight="true" outlineLevel="0" collapsed="false">
      <c r="C48" s="77"/>
      <c r="D48" s="78"/>
      <c r="E48" s="79"/>
      <c r="F48" s="80"/>
      <c r="G48" s="79"/>
      <c r="H48" s="81"/>
      <c r="I48" s="82"/>
      <c r="J48" s="84"/>
      <c r="K48" s="40"/>
      <c r="L48" s="100"/>
    </row>
    <row r="49" s="41" customFormat="true" ht="15" hidden="false" customHeight="true" outlineLevel="0" collapsed="false">
      <c r="C49" s="77"/>
      <c r="D49" s="78"/>
      <c r="E49" s="79"/>
      <c r="F49" s="80"/>
      <c r="G49" s="79"/>
      <c r="H49" s="81"/>
      <c r="I49" s="82"/>
      <c r="J49" s="84"/>
      <c r="K49" s="40"/>
      <c r="L49" s="100"/>
    </row>
    <row r="50" s="41" customFormat="true" ht="15" hidden="false" customHeight="true" outlineLevel="0" collapsed="false">
      <c r="C50" s="77"/>
      <c r="D50" s="78"/>
      <c r="E50" s="79"/>
      <c r="F50" s="80"/>
      <c r="G50" s="79"/>
      <c r="H50" s="81"/>
      <c r="I50" s="82"/>
      <c r="J50" s="84"/>
      <c r="K50" s="40"/>
      <c r="L50" s="100"/>
    </row>
    <row r="51" s="41" customFormat="true" ht="15" hidden="false" customHeight="true" outlineLevel="0" collapsed="false">
      <c r="C51" s="77"/>
      <c r="D51" s="78"/>
      <c r="E51" s="79"/>
      <c r="F51" s="80"/>
      <c r="G51" s="79"/>
      <c r="H51" s="81"/>
      <c r="I51" s="82"/>
      <c r="J51" s="84"/>
      <c r="K51" s="40"/>
      <c r="L51" s="100"/>
    </row>
    <row r="52" s="41" customFormat="true" ht="15" hidden="false" customHeight="true" outlineLevel="0" collapsed="false">
      <c r="C52" s="77"/>
      <c r="D52" s="78"/>
      <c r="E52" s="79"/>
      <c r="F52" s="80"/>
      <c r="G52" s="79"/>
      <c r="H52" s="81"/>
      <c r="I52" s="82"/>
      <c r="J52" s="84"/>
      <c r="K52" s="40"/>
      <c r="L52" s="100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22:59Z</dcterms:created>
  <dc:creator>富山県</dc:creator>
  <dc:description/>
  <dc:language>en-US</dc:language>
  <cp:lastModifiedBy>富山県</cp:lastModifiedBy>
  <dcterms:modified xsi:type="dcterms:W3CDTF">2021-05-24T00:19:57Z</dcterms:modified>
  <cp:revision>0</cp:revision>
  <dc:subject/>
  <dc:title/>
</cp:coreProperties>
</file>