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観光客入込数 (1)" sheetId="1" state="visible" r:id="rId2"/>
    <sheet name="95(2)-①" sheetId="2" state="visible" r:id="rId3"/>
    <sheet name="95(2)-②" sheetId="3" state="visible" r:id="rId4"/>
    <sheet name="95 観光客入込数 (2)" sheetId="4" state="hidden" r:id="rId5"/>
  </sheets>
  <definedNames>
    <definedName function="false" hidden="false" localSheetId="0" name="_xlnm.Print_Area" vbProcedure="false">'95 観光客入込数 (1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5"/>
        <rFont val="Noto Sans"/>
        <family val="2"/>
      </rPr>
      <t xml:space="preserve">８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　観 光 客 入 込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日程別・県内県外別入込数（ 実数 ）</t>
    </r>
  </si>
  <si>
    <t xml:space="preserve">（単位　千人）</t>
  </si>
  <si>
    <t xml:space="preserve">区　分</t>
  </si>
  <si>
    <t xml:space="preserve">入込総数</t>
  </si>
  <si>
    <t xml:space="preserve">日　　程　　別</t>
  </si>
  <si>
    <t xml:space="preserve">県 内 県 外 別</t>
  </si>
  <si>
    <t xml:space="preserve">年</t>
  </si>
  <si>
    <t xml:space="preserve">日帰り客</t>
  </si>
  <si>
    <t xml:space="preserve">宿泊客</t>
  </si>
  <si>
    <t xml:space="preserve">県内客</t>
  </si>
  <si>
    <t xml:space="preserve">県外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入込数</t>
  </si>
  <si>
    <t xml:space="preserve">構成比</t>
  </si>
  <si>
    <t xml:space="preserve">28</t>
  </si>
  <si>
    <t xml:space="preserve">29</t>
  </si>
  <si>
    <t xml:space="preserve">30</t>
  </si>
  <si>
    <t xml:space="preserve">令和元</t>
  </si>
  <si>
    <t xml:space="preserve">注　観光庁「観光客入込客統計に関する共通基準」に基づく実数推計</t>
  </si>
  <si>
    <t xml:space="preserve">資料出所：富山県観光振興室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主要観光地の入込数（令和元年）</t>
    </r>
  </si>
  <si>
    <t xml:space="preserve">　①観光地・観光施設</t>
  </si>
  <si>
    <t xml:space="preserve">（単位　人）</t>
  </si>
  <si>
    <t xml:space="preserve">富岩運河環水公園</t>
  </si>
  <si>
    <t xml:space="preserve">ひみ番屋街</t>
  </si>
  <si>
    <t xml:space="preserve">道の駅「福光」</t>
  </si>
  <si>
    <t xml:space="preserve">海王丸パーク</t>
  </si>
  <si>
    <t xml:space="preserve">立山黒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湯含む</t>
    </r>
    <r>
      <rPr>
        <sz val="9"/>
        <rFont val="ＭＳ 明朝"/>
        <family val="1"/>
        <charset val="128"/>
      </rPr>
      <t xml:space="preserve">)</t>
    </r>
  </si>
  <si>
    <t xml:space="preserve">アルペンルート</t>
  </si>
  <si>
    <t xml:space="preserve">高岡古城公園</t>
  </si>
  <si>
    <t xml:space="preserve">太閤山ランド</t>
  </si>
  <si>
    <t xml:space="preserve">道の駅「カモンパーク新湊」</t>
  </si>
  <si>
    <t xml:space="preserve">五　箇　山</t>
  </si>
  <si>
    <t xml:space="preserve">黒部峡谷鉄道</t>
  </si>
  <si>
    <t xml:space="preserve">　②イベント・祭り</t>
  </si>
  <si>
    <t xml:space="preserve">名　　　　　称</t>
  </si>
  <si>
    <t xml:space="preserve">市 町 村 名</t>
  </si>
  <si>
    <t xml:space="preserve">入　込　数</t>
  </si>
  <si>
    <t xml:space="preserve">備　　　考</t>
  </si>
  <si>
    <t xml:space="preserve">となみチューリップフェア</t>
  </si>
  <si>
    <t xml:space="preserve">砺 波 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山王まつり</t>
  </si>
  <si>
    <t xml:space="preserve">富 山 市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おわら風の盆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富山まつ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高岡御車山祭</t>
  </si>
  <si>
    <t xml:space="preserve">高 岡 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##\ ##0\ "/>
    <numFmt numFmtId="168" formatCode="\(#0.0&quot;) &quot;"/>
    <numFmt numFmtId="169" formatCode="#\ ###\ ##0\ "/>
    <numFmt numFmtId="170" formatCode="##0\ "/>
    <numFmt numFmtId="171" formatCode="[$-409]m/d/yyyy"/>
    <numFmt numFmtId="172" formatCode="m\月d\日;@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" name="AutoShape 154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4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5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6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1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1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1" name="AutoShape 154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2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4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5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6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3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3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3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87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false" hidden="false" outlineLevel="0" max="257" min="10" style="2" width="8.99"/>
  </cols>
  <sheetData>
    <row r="1" s="4" customFormat="true" ht="18" hidden="false" customHeight="false" outlineLevel="0" collapsed="false">
      <c r="A1" s="3" t="s">
        <v>0</v>
      </c>
      <c r="B1" s="2"/>
      <c r="C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5" t="s">
        <v>1</v>
      </c>
    </row>
    <row r="3" s="7" customFormat="true" ht="14.2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</row>
    <row r="4" s="7" customFormat="true" ht="1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</row>
    <row r="5" s="7" customFormat="true" ht="19.5" hidden="false" customHeight="true" outlineLevel="0" collapsed="false">
      <c r="A5" s="13" t="s">
        <v>7</v>
      </c>
      <c r="B5" s="14"/>
      <c r="C5" s="10"/>
      <c r="D5" s="15" t="s">
        <v>8</v>
      </c>
      <c r="E5" s="15" t="s">
        <v>9</v>
      </c>
      <c r="F5" s="15" t="s">
        <v>10</v>
      </c>
      <c r="G5" s="16" t="s">
        <v>11</v>
      </c>
    </row>
    <row r="6" s="1" customFormat="true" ht="18" hidden="false" customHeight="true" outlineLevel="0" collapsed="false">
      <c r="A6" s="17" t="s">
        <v>12</v>
      </c>
      <c r="B6" s="18" t="s">
        <v>13</v>
      </c>
      <c r="C6" s="19" t="n">
        <v>15643</v>
      </c>
      <c r="D6" s="20" t="n">
        <v>11929</v>
      </c>
      <c r="E6" s="21" t="n">
        <v>3714</v>
      </c>
      <c r="F6" s="21" t="n">
        <v>6983</v>
      </c>
      <c r="G6" s="21" t="n">
        <v>8660</v>
      </c>
    </row>
    <row r="7" s="1" customFormat="true" ht="18" hidden="false" customHeight="true" outlineLevel="0" collapsed="false">
      <c r="A7" s="17"/>
      <c r="B7" s="18" t="s">
        <v>14</v>
      </c>
      <c r="C7" s="22"/>
      <c r="D7" s="23" t="n">
        <v>76.2577510707665</v>
      </c>
      <c r="E7" s="23" t="n">
        <v>23.7422489292335</v>
      </c>
      <c r="F7" s="23" t="n">
        <v>44.6397749792239</v>
      </c>
      <c r="G7" s="23" t="n">
        <v>55.3602250207761</v>
      </c>
    </row>
    <row r="8" s="1" customFormat="true" ht="18" hidden="false" customHeight="true" outlineLevel="0" collapsed="false">
      <c r="A8" s="24" t="s">
        <v>15</v>
      </c>
      <c r="B8" s="18" t="s">
        <v>13</v>
      </c>
      <c r="C8" s="19" t="n">
        <v>15614</v>
      </c>
      <c r="D8" s="21" t="n">
        <v>12621</v>
      </c>
      <c r="E8" s="21" t="n">
        <v>2993</v>
      </c>
      <c r="F8" s="21" t="n">
        <v>6815</v>
      </c>
      <c r="G8" s="21" t="n">
        <v>8799</v>
      </c>
    </row>
    <row r="9" s="1" customFormat="true" ht="18" hidden="false" customHeight="true" outlineLevel="0" collapsed="false">
      <c r="A9" s="24"/>
      <c r="B9" s="18" t="s">
        <v>14</v>
      </c>
      <c r="C9" s="25"/>
      <c r="D9" s="23" t="n">
        <v>80.8313052388882</v>
      </c>
      <c r="E9" s="23" t="n">
        <v>19.1686947611118</v>
      </c>
      <c r="F9" s="23" t="n">
        <v>43.6467272960164</v>
      </c>
      <c r="G9" s="23" t="n">
        <v>56.3532727039836</v>
      </c>
    </row>
    <row r="10" s="26" customFormat="true" ht="18" hidden="false" customHeight="true" outlineLevel="0" collapsed="false">
      <c r="A10" s="24" t="s">
        <v>16</v>
      </c>
      <c r="B10" s="18" t="s">
        <v>13</v>
      </c>
      <c r="C10" s="19" t="n">
        <v>16371</v>
      </c>
      <c r="D10" s="21" t="n">
        <v>13155</v>
      </c>
      <c r="E10" s="21" t="n">
        <v>3216</v>
      </c>
      <c r="F10" s="21" t="n">
        <v>7826</v>
      </c>
      <c r="G10" s="21" t="n">
        <v>8545</v>
      </c>
    </row>
    <row r="11" s="26" customFormat="true" ht="18" hidden="false" customHeight="true" outlineLevel="0" collapsed="false">
      <c r="A11" s="24"/>
      <c r="B11" s="18" t="s">
        <v>14</v>
      </c>
      <c r="C11" s="25"/>
      <c r="D11" s="23" t="n">
        <v>80.3555066886568</v>
      </c>
      <c r="E11" s="23" t="n">
        <v>19.6444933113432</v>
      </c>
      <c r="F11" s="23" t="n">
        <v>47.8040437358744</v>
      </c>
      <c r="G11" s="23" t="n">
        <v>52.1959562641256</v>
      </c>
    </row>
    <row r="12" s="26" customFormat="true" ht="18" hidden="false" customHeight="true" outlineLevel="0" collapsed="false">
      <c r="A12" s="24" t="s">
        <v>17</v>
      </c>
      <c r="B12" s="18" t="s">
        <v>13</v>
      </c>
      <c r="C12" s="19" t="n">
        <v>15753</v>
      </c>
      <c r="D12" s="21" t="n">
        <v>12161</v>
      </c>
      <c r="E12" s="21" t="n">
        <v>3592</v>
      </c>
      <c r="F12" s="21" t="n">
        <v>7917</v>
      </c>
      <c r="G12" s="21" t="n">
        <v>7836</v>
      </c>
    </row>
    <row r="13" s="26" customFormat="true" ht="18" hidden="false" customHeight="true" outlineLevel="0" collapsed="false">
      <c r="A13" s="24"/>
      <c r="B13" s="18" t="s">
        <v>14</v>
      </c>
      <c r="C13" s="25"/>
      <c r="D13" s="23" t="n">
        <v>77.1979940328826</v>
      </c>
      <c r="E13" s="23" t="n">
        <v>22.8020059671174</v>
      </c>
      <c r="F13" s="23" t="n">
        <v>50.2570938868787</v>
      </c>
      <c r="G13" s="23" t="n">
        <v>49.7429061131213</v>
      </c>
    </row>
    <row r="14" s="31" customFormat="true" ht="18" hidden="false" customHeight="true" outlineLevel="0" collapsed="false">
      <c r="A14" s="27" t="s">
        <v>18</v>
      </c>
      <c r="B14" s="28" t="s">
        <v>13</v>
      </c>
      <c r="C14" s="29" t="n">
        <v>14817</v>
      </c>
      <c r="D14" s="30" t="n">
        <v>11432</v>
      </c>
      <c r="E14" s="30" t="n">
        <v>3385</v>
      </c>
      <c r="F14" s="30" t="n">
        <v>7885</v>
      </c>
      <c r="G14" s="30" t="n">
        <v>6932</v>
      </c>
    </row>
    <row r="15" s="31" customFormat="true" ht="18" hidden="false" customHeight="true" outlineLevel="0" collapsed="false">
      <c r="A15" s="27"/>
      <c r="B15" s="32" t="s">
        <v>14</v>
      </c>
      <c r="C15" s="33"/>
      <c r="D15" s="34" t="n">
        <v>77.154619693</v>
      </c>
      <c r="E15" s="34" t="n">
        <v>22.845380306</v>
      </c>
      <c r="F15" s="34" t="n">
        <v>53.215900654</v>
      </c>
      <c r="G15" s="34" t="n">
        <v>46.784099345</v>
      </c>
    </row>
    <row r="16" s="1" customFormat="true" ht="5.25" hidden="false" customHeight="true" outlineLevel="0" collapsed="false"/>
    <row r="17" customFormat="false" ht="13.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2"/>
      <c r="I17" s="2"/>
    </row>
    <row r="18" customFormat="false" ht="13.5" hidden="false" customHeight="false" outlineLevel="0" collapsed="false">
      <c r="A18" s="36" t="s">
        <v>20</v>
      </c>
      <c r="B18" s="36"/>
      <c r="C18" s="36"/>
      <c r="D18" s="36"/>
      <c r="E18" s="37"/>
      <c r="F18" s="37"/>
      <c r="G18" s="37"/>
      <c r="H18" s="2"/>
      <c r="I18" s="2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2" min="2" style="38" width="15.49"/>
    <col collapsed="false" customWidth="true" hidden="false" outlineLevel="0" max="3" min="3" style="38" width="16.36"/>
    <col collapsed="false" customWidth="true" hidden="false" outlineLevel="0" max="5" min="4" style="38" width="15.12"/>
    <col collapsed="false" customWidth="false" hidden="false" outlineLevel="0" max="257" min="6" style="2" width="8.99"/>
  </cols>
  <sheetData>
    <row r="1" s="5" customFormat="true" ht="15" hidden="false" customHeight="true" outlineLevel="0" collapsed="false">
      <c r="A1" s="5" t="s">
        <v>21</v>
      </c>
      <c r="B1" s="39"/>
      <c r="C1" s="40"/>
      <c r="D1" s="41"/>
      <c r="E1" s="41"/>
    </row>
    <row r="2" s="5" customFormat="true" ht="15" hidden="false" customHeight="true" outlineLevel="0" collapsed="false">
      <c r="A2" s="42" t="s">
        <v>22</v>
      </c>
    </row>
    <row r="3" s="1" customFormat="true" ht="17.45" hidden="false" customHeight="true" outlineLevel="0" collapsed="false">
      <c r="A3" s="43"/>
      <c r="B3" s="43"/>
      <c r="C3" s="43"/>
      <c r="D3" s="44"/>
      <c r="E3" s="45" t="s">
        <v>23</v>
      </c>
    </row>
    <row r="4" s="1" customFormat="true" ht="15.75" hidden="false" customHeight="true" outlineLevel="0" collapsed="false">
      <c r="A4" s="46" t="s">
        <v>24</v>
      </c>
      <c r="B4" s="47" t="s">
        <v>25</v>
      </c>
      <c r="C4" s="48" t="s">
        <v>26</v>
      </c>
      <c r="D4" s="49" t="s">
        <v>27</v>
      </c>
      <c r="E4" s="50" t="s">
        <v>28</v>
      </c>
    </row>
    <row r="5" s="1" customFormat="true" ht="15.75" hidden="false" customHeight="true" outlineLevel="0" collapsed="false">
      <c r="A5" s="46"/>
      <c r="B5" s="51" t="s">
        <v>29</v>
      </c>
      <c r="C5" s="48"/>
      <c r="D5" s="49"/>
      <c r="E5" s="52" t="s">
        <v>30</v>
      </c>
    </row>
    <row r="6" s="54" customFormat="true" ht="24.75" hidden="false" customHeight="true" outlineLevel="0" collapsed="false">
      <c r="A6" s="53" t="n">
        <v>1662000</v>
      </c>
      <c r="B6" s="53" t="n">
        <v>1224700</v>
      </c>
      <c r="C6" s="53" t="n">
        <v>1117729</v>
      </c>
      <c r="D6" s="53" t="n">
        <v>1189400</v>
      </c>
      <c r="E6" s="53" t="n">
        <v>882872</v>
      </c>
    </row>
    <row r="7" s="1" customFormat="true" ht="6" hidden="false" customHeight="true" outlineLevel="0" collapsed="false">
      <c r="A7" s="55"/>
      <c r="B7" s="43"/>
      <c r="C7" s="56"/>
      <c r="D7" s="43"/>
      <c r="E7" s="56"/>
    </row>
    <row r="8" s="1" customFormat="true" ht="15.75" hidden="false" customHeight="true" outlineLevel="0" collapsed="false">
      <c r="A8" s="57" t="s">
        <v>31</v>
      </c>
      <c r="B8" s="49" t="s">
        <v>32</v>
      </c>
      <c r="C8" s="58" t="s">
        <v>33</v>
      </c>
      <c r="D8" s="58" t="s">
        <v>34</v>
      </c>
      <c r="E8" s="59" t="s">
        <v>35</v>
      </c>
      <c r="F8" s="26"/>
    </row>
    <row r="9" s="1" customFormat="true" ht="15.75" hidden="false" customHeight="true" outlineLevel="0" collapsed="false">
      <c r="A9" s="57"/>
      <c r="B9" s="49"/>
      <c r="C9" s="58"/>
      <c r="D9" s="58"/>
      <c r="E9" s="59"/>
      <c r="F9" s="26"/>
    </row>
    <row r="10" s="54" customFormat="true" ht="24.75" hidden="false" customHeight="true" outlineLevel="0" collapsed="false">
      <c r="A10" s="60" t="n">
        <v>854500</v>
      </c>
      <c r="B10" s="60" t="n">
        <v>793336</v>
      </c>
      <c r="C10" s="60" t="n">
        <v>714250</v>
      </c>
      <c r="D10" s="60" t="n">
        <v>661000</v>
      </c>
      <c r="E10" s="60" t="n">
        <v>328421</v>
      </c>
    </row>
    <row r="11" s="1" customFormat="true" ht="13.5" hidden="false" customHeight="false" outlineLevel="0" collapsed="false">
      <c r="A11" s="43"/>
      <c r="B11" s="43"/>
      <c r="C11" s="43"/>
      <c r="E11" s="43"/>
    </row>
    <row r="12" s="1" customFormat="true" ht="13.5" hidden="false" customHeight="false" outlineLevel="0" collapsed="false">
      <c r="A12" s="61" t="s">
        <v>20</v>
      </c>
      <c r="B12" s="43"/>
      <c r="C12" s="43"/>
      <c r="D12" s="43"/>
      <c r="E12" s="43"/>
    </row>
    <row r="15" customFormat="false" ht="13.5" hidden="false" customHeight="false" outlineLevel="0" collapsed="false">
      <c r="C15" s="62"/>
    </row>
    <row r="16" customFormat="false" ht="14.25" hidden="false" customHeight="false" outlineLevel="0" collapsed="false">
      <c r="C16" s="63"/>
    </row>
    <row r="17" customFormat="false" ht="13.5" hidden="false" customHeight="false" outlineLevel="0" collapsed="false">
      <c r="C17" s="62"/>
    </row>
    <row r="18" customFormat="false" ht="13.5" hidden="false" customHeight="false" outlineLevel="0" collapsed="false">
      <c r="C18" s="62"/>
    </row>
  </sheetData>
  <mergeCells count="8">
    <mergeCell ref="A4:A5"/>
    <mergeCell ref="C4:C5"/>
    <mergeCell ref="D4:D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64" width="8.62"/>
    <col collapsed="false" customWidth="true" hidden="false" outlineLevel="0" max="4" min="4" style="65" width="8.62"/>
    <col collapsed="false" customWidth="true" hidden="false" outlineLevel="0" max="9" min="5" style="2" width="8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2" t="s">
        <v>36</v>
      </c>
      <c r="B1" s="2"/>
      <c r="C1" s="2"/>
      <c r="D1" s="2"/>
      <c r="E1" s="66"/>
    </row>
    <row r="2" customFormat="false" ht="14.25" hidden="false" customHeight="false" outlineLevel="0" collapsed="false">
      <c r="A2" s="5"/>
      <c r="B2" s="2"/>
      <c r="C2" s="2"/>
      <c r="D2" s="2"/>
      <c r="I2" s="6" t="s">
        <v>23</v>
      </c>
    </row>
    <row r="3" s="1" customFormat="true" ht="20.25" hidden="false" customHeight="true" outlineLevel="0" collapsed="false">
      <c r="A3" s="67" t="s">
        <v>37</v>
      </c>
      <c r="B3" s="67"/>
      <c r="C3" s="67"/>
      <c r="D3" s="11" t="s">
        <v>38</v>
      </c>
      <c r="E3" s="11"/>
      <c r="F3" s="68" t="s">
        <v>39</v>
      </c>
      <c r="G3" s="68"/>
      <c r="H3" s="69" t="s">
        <v>40</v>
      </c>
      <c r="I3" s="69"/>
    </row>
    <row r="4" s="31" customFormat="true" ht="17.1" hidden="false" customHeight="true" outlineLevel="0" collapsed="false">
      <c r="A4" s="70" t="s">
        <v>41</v>
      </c>
      <c r="B4" s="71"/>
      <c r="C4" s="71"/>
      <c r="D4" s="72" t="s">
        <v>42</v>
      </c>
      <c r="E4" s="72"/>
      <c r="F4" s="73" t="n">
        <v>325000</v>
      </c>
      <c r="G4" s="73"/>
      <c r="H4" s="74" t="s">
        <v>43</v>
      </c>
      <c r="I4" s="74"/>
    </row>
    <row r="5" s="31" customFormat="true" ht="17.1" hidden="false" customHeight="true" outlineLevel="0" collapsed="false">
      <c r="A5" s="70" t="s">
        <v>44</v>
      </c>
      <c r="B5" s="71"/>
      <c r="C5" s="71"/>
      <c r="D5" s="72" t="s">
        <v>45</v>
      </c>
      <c r="E5" s="72"/>
      <c r="F5" s="73" t="n">
        <v>250000</v>
      </c>
      <c r="G5" s="73"/>
      <c r="H5" s="75" t="s">
        <v>46</v>
      </c>
      <c r="I5" s="75"/>
    </row>
    <row r="6" s="31" customFormat="true" ht="17.1" hidden="false" customHeight="true" outlineLevel="0" collapsed="false">
      <c r="A6" s="70" t="s">
        <v>47</v>
      </c>
      <c r="B6" s="71"/>
      <c r="C6" s="71"/>
      <c r="D6" s="72" t="s">
        <v>45</v>
      </c>
      <c r="E6" s="72"/>
      <c r="F6" s="73" t="n">
        <v>175000</v>
      </c>
      <c r="G6" s="73"/>
      <c r="H6" s="74" t="s">
        <v>48</v>
      </c>
      <c r="I6" s="74"/>
    </row>
    <row r="7" s="31" customFormat="true" ht="17.1" hidden="false" customHeight="true" outlineLevel="0" collapsed="false">
      <c r="A7" s="70" t="s">
        <v>49</v>
      </c>
      <c r="B7" s="71"/>
      <c r="C7" s="76"/>
      <c r="D7" s="72" t="s">
        <v>45</v>
      </c>
      <c r="E7" s="72"/>
      <c r="F7" s="73" t="n">
        <v>190000</v>
      </c>
      <c r="G7" s="73"/>
      <c r="H7" s="77" t="s">
        <v>50</v>
      </c>
      <c r="I7" s="77"/>
    </row>
    <row r="8" s="31" customFormat="true" ht="17.1" hidden="false" customHeight="true" outlineLevel="0" collapsed="false">
      <c r="A8" s="78" t="s">
        <v>51</v>
      </c>
      <c r="B8" s="79"/>
      <c r="C8" s="79"/>
      <c r="D8" s="80" t="s">
        <v>52</v>
      </c>
      <c r="E8" s="80"/>
      <c r="F8" s="81" t="n">
        <v>154000</v>
      </c>
      <c r="G8" s="81"/>
      <c r="H8" s="82" t="s">
        <v>53</v>
      </c>
      <c r="I8" s="82"/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83" t="s">
        <v>20</v>
      </c>
      <c r="B10" s="83"/>
      <c r="C10" s="83"/>
    </row>
    <row r="11" customFormat="false" ht="13.5" hidden="false" customHeight="false" outlineLevel="0" collapsed="false">
      <c r="K11" s="84"/>
    </row>
    <row r="12" customFormat="false" ht="13.5" hidden="false" customHeight="false" outlineLevel="0" collapsed="false">
      <c r="B12" s="85"/>
      <c r="C12" s="26"/>
      <c r="D12" s="26"/>
      <c r="E12" s="86"/>
      <c r="F12" s="86"/>
      <c r="G12" s="87"/>
      <c r="H12" s="87"/>
      <c r="I12" s="84"/>
    </row>
    <row r="13" customFormat="false" ht="13.5" hidden="false" customHeight="false" outlineLevel="0" collapsed="false">
      <c r="H13" s="84"/>
    </row>
  </sheetData>
  <mergeCells count="22">
    <mergeCell ref="A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10:C10"/>
    <mergeCell ref="E12:F12"/>
    <mergeCell ref="G12:H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87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false" hidden="false" outlineLevel="0" max="257" min="10" style="2" width="8.99"/>
  </cols>
  <sheetData>
    <row r="1" s="4" customFormat="true" ht="18" hidden="false" customHeight="false" outlineLevel="0" collapsed="false">
      <c r="A1" s="3" t="s">
        <v>0</v>
      </c>
      <c r="B1" s="2"/>
      <c r="C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5" t="s">
        <v>1</v>
      </c>
    </row>
    <row r="3" s="7" customFormat="true" ht="14.2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</row>
    <row r="4" s="7" customFormat="true" ht="1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</row>
    <row r="5" s="7" customFormat="true" ht="19.5" hidden="false" customHeight="true" outlineLevel="0" collapsed="false">
      <c r="A5" s="13" t="s">
        <v>7</v>
      </c>
      <c r="B5" s="14"/>
      <c r="C5" s="10"/>
      <c r="D5" s="15" t="s">
        <v>8</v>
      </c>
      <c r="E5" s="15" t="s">
        <v>9</v>
      </c>
      <c r="F5" s="15" t="s">
        <v>10</v>
      </c>
      <c r="G5" s="16" t="s">
        <v>11</v>
      </c>
    </row>
    <row r="6" s="1" customFormat="true" ht="18" hidden="false" customHeight="true" outlineLevel="0" collapsed="false">
      <c r="A6" s="17" t="s">
        <v>54</v>
      </c>
      <c r="B6" s="18" t="s">
        <v>13</v>
      </c>
      <c r="C6" s="19" t="n">
        <v>11240</v>
      </c>
      <c r="D6" s="20" t="n">
        <v>8282</v>
      </c>
      <c r="E6" s="21" t="n">
        <v>2958</v>
      </c>
      <c r="F6" s="21" t="n">
        <v>4293</v>
      </c>
      <c r="G6" s="21" t="n">
        <v>6947</v>
      </c>
    </row>
    <row r="7" s="1" customFormat="true" ht="18" hidden="false" customHeight="true" outlineLevel="0" collapsed="false">
      <c r="A7" s="17"/>
      <c r="B7" s="18" t="s">
        <v>14</v>
      </c>
      <c r="C7" s="22"/>
      <c r="D7" s="23" t="n">
        <f aca="false">(D6/C6)*100</f>
        <v>73.6832740213523</v>
      </c>
      <c r="E7" s="23" t="n">
        <f aca="false">(E6/C6)*100</f>
        <v>26.3167259786477</v>
      </c>
      <c r="F7" s="23" t="n">
        <f aca="false">(F6/C6)*100</f>
        <v>38.1939501779359</v>
      </c>
      <c r="G7" s="23" t="n">
        <f aca="false">(G6/C6)*100</f>
        <v>61.8060498220641</v>
      </c>
    </row>
    <row r="8" s="1" customFormat="true" ht="18" hidden="false" customHeight="true" outlineLevel="0" collapsed="false">
      <c r="A8" s="24" t="s">
        <v>55</v>
      </c>
      <c r="B8" s="18" t="s">
        <v>13</v>
      </c>
      <c r="C8" s="19" t="n">
        <v>12375</v>
      </c>
      <c r="D8" s="21" t="n">
        <v>9611</v>
      </c>
      <c r="E8" s="21" t="n">
        <v>2764</v>
      </c>
      <c r="F8" s="21" t="n">
        <v>5102</v>
      </c>
      <c r="G8" s="21" t="n">
        <v>7273</v>
      </c>
    </row>
    <row r="9" s="1" customFormat="true" ht="18" hidden="false" customHeight="true" outlineLevel="0" collapsed="false">
      <c r="A9" s="24"/>
      <c r="B9" s="18" t="s">
        <v>14</v>
      </c>
      <c r="C9" s="25"/>
      <c r="D9" s="23" t="n">
        <f aca="false">(D8/C8)*100</f>
        <v>77.6646464646465</v>
      </c>
      <c r="E9" s="23" t="n">
        <f aca="false">(E8/C8)*100</f>
        <v>22.3353535353535</v>
      </c>
      <c r="F9" s="23" t="n">
        <f aca="false">(F8/C8)*100</f>
        <v>41.2282828282828</v>
      </c>
      <c r="G9" s="23" t="n">
        <f aca="false">(G8/C8)*100</f>
        <v>58.7717171717172</v>
      </c>
    </row>
    <row r="10" s="26" customFormat="true" ht="18" hidden="false" customHeight="true" outlineLevel="0" collapsed="false">
      <c r="A10" s="24" t="s">
        <v>56</v>
      </c>
      <c r="B10" s="18" t="s">
        <v>13</v>
      </c>
      <c r="C10" s="19" t="n">
        <v>15643</v>
      </c>
      <c r="D10" s="21" t="n">
        <v>11929</v>
      </c>
      <c r="E10" s="21" t="n">
        <v>3714</v>
      </c>
      <c r="F10" s="21" t="n">
        <v>6983</v>
      </c>
      <c r="G10" s="21" t="n">
        <v>8660</v>
      </c>
    </row>
    <row r="11" s="26" customFormat="true" ht="18" hidden="false" customHeight="true" outlineLevel="0" collapsed="false">
      <c r="A11" s="24"/>
      <c r="B11" s="18" t="s">
        <v>14</v>
      </c>
      <c r="C11" s="25"/>
      <c r="D11" s="23" t="n">
        <f aca="false">(D10/C10)*100</f>
        <v>76.2577510707665</v>
      </c>
      <c r="E11" s="23" t="n">
        <f aca="false">(E10/C10)*100</f>
        <v>23.7422489292335</v>
      </c>
      <c r="F11" s="23" t="n">
        <f aca="false">(F10/C10)*100</f>
        <v>44.6397749792239</v>
      </c>
      <c r="G11" s="23" t="n">
        <f aca="false">(G10/C10)*100</f>
        <v>55.3602250207761</v>
      </c>
    </row>
    <row r="12" s="26" customFormat="true" ht="18" hidden="false" customHeight="true" outlineLevel="0" collapsed="false">
      <c r="A12" s="24" t="s">
        <v>15</v>
      </c>
      <c r="B12" s="18" t="s">
        <v>13</v>
      </c>
      <c r="C12" s="19" t="n">
        <v>15614</v>
      </c>
      <c r="D12" s="21" t="n">
        <v>12621</v>
      </c>
      <c r="E12" s="21" t="n">
        <v>2993</v>
      </c>
      <c r="F12" s="21" t="n">
        <v>6815</v>
      </c>
      <c r="G12" s="21" t="n">
        <v>8799</v>
      </c>
    </row>
    <row r="13" s="26" customFormat="true" ht="18" hidden="false" customHeight="true" outlineLevel="0" collapsed="false">
      <c r="A13" s="24"/>
      <c r="B13" s="18" t="s">
        <v>14</v>
      </c>
      <c r="C13" s="25"/>
      <c r="D13" s="23" t="n">
        <f aca="false">(D12/C12)*100</f>
        <v>80.8313052388882</v>
      </c>
      <c r="E13" s="23" t="n">
        <f aca="false">(E12/C12)*100</f>
        <v>19.1686947611118</v>
      </c>
      <c r="F13" s="23" t="n">
        <f aca="false">(F12/C12)*100</f>
        <v>43.6467272960164</v>
      </c>
      <c r="G13" s="23" t="n">
        <f aca="false">(G12/C12)*100</f>
        <v>56.3532727039836</v>
      </c>
    </row>
    <row r="14" s="1" customFormat="true" ht="18" hidden="false" customHeight="true" outlineLevel="0" collapsed="false">
      <c r="A14" s="88" t="s">
        <v>16</v>
      </c>
      <c r="B14" s="18" t="s">
        <v>13</v>
      </c>
      <c r="C14" s="89" t="n">
        <v>16371</v>
      </c>
      <c r="D14" s="90" t="n">
        <v>13155</v>
      </c>
      <c r="E14" s="90" t="n">
        <v>3216</v>
      </c>
      <c r="F14" s="90" t="n">
        <v>7826</v>
      </c>
      <c r="G14" s="90" t="n">
        <v>8545</v>
      </c>
    </row>
    <row r="15" s="1" customFormat="true" ht="18" hidden="false" customHeight="true" outlineLevel="0" collapsed="false">
      <c r="A15" s="88"/>
      <c r="B15" s="91" t="s">
        <v>14</v>
      </c>
      <c r="C15" s="92"/>
      <c r="D15" s="93" t="n">
        <f aca="false">(D14/C14)*100</f>
        <v>80.3555066886568</v>
      </c>
      <c r="E15" s="93" t="n">
        <f aca="false">(E14/C14)*100</f>
        <v>19.6444933113432</v>
      </c>
      <c r="F15" s="93" t="n">
        <f aca="false">(F14/C14)*100</f>
        <v>47.8040437358744</v>
      </c>
      <c r="G15" s="93" t="n">
        <f aca="false">(G14/C14)*100</f>
        <v>52.1959562641256</v>
      </c>
    </row>
    <row r="16" s="1" customFormat="true" ht="5.25" hidden="false" customHeight="true" outlineLevel="0" collapsed="false"/>
    <row r="17" customFormat="false" ht="13.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2"/>
      <c r="I17" s="2"/>
    </row>
    <row r="18" customFormat="false" ht="13.5" hidden="false" customHeight="false" outlineLevel="0" collapsed="false">
      <c r="A18" s="36" t="s">
        <v>20</v>
      </c>
      <c r="B18" s="36"/>
      <c r="C18" s="36"/>
      <c r="D18" s="36"/>
      <c r="E18" s="37"/>
      <c r="F18" s="37"/>
      <c r="G18" s="37"/>
      <c r="H18" s="2"/>
      <c r="I18" s="2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21:11Z</dcterms:created>
  <dc:creator>富山県</dc:creator>
  <dc:description/>
  <dc:language>en-US</dc:language>
  <cp:lastModifiedBy>富山県</cp:lastModifiedBy>
  <cp:lastPrinted>2019-11-22T04:43:25Z</cp:lastPrinted>
  <dcterms:modified xsi:type="dcterms:W3CDTF">2021-05-24T00:22:32Z</dcterms:modified>
  <cp:revision>0</cp:revision>
  <dc:subject/>
  <dc:title/>
</cp:coreProperties>
</file>