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6" sheetId="1" state="visible" r:id="rId2"/>
  </sheets>
  <definedNames>
    <definedName function="false" hidden="false" localSheetId="0" name="_xlnm.Print_Area" vbProcedure="false">to_36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36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建　 設　 技　 術　 企　 画　 課</t>
  </si>
  <si>
    <t xml:space="preserve">備考</t>
  </si>
  <si>
    <r>
      <rPr>
        <sz val="6"/>
        <rFont val="Noto Sans"/>
        <family val="2"/>
      </rPr>
      <t xml:space="preserve">注１　施工都道府県別に集計。ただし、資本金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千万円未満の業者は、主たる営業所の所在する都道府県に計上。 
　２　完成工事高には、決算期中出来高相当額も含む。
　３　四捨五入の関係で，計数には不整合を生じる場合がある。
資料：国土交通省「建設工事施工統計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#\ ###\ ##0"/>
    <numFmt numFmtId="167" formatCode="General"/>
    <numFmt numFmtId="168" formatCode="###\ ###\ 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false" hidden="false" outlineLevel="0" max="11" min="10" style="1" width="9.13"/>
    <col collapsed="false" customWidth="false" hidden="false" outlineLevel="0" max="257" min="12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9" t="s">
        <v>1</v>
      </c>
      <c r="I2" s="9"/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2" t="s">
        <v>8</v>
      </c>
    </row>
    <row r="4" customFormat="false" ht="10.5" hidden="false" customHeight="true" outlineLevel="0" collapsed="false">
      <c r="A4" s="13"/>
      <c r="B4" s="14"/>
      <c r="C4" s="4"/>
      <c r="D4" s="11"/>
      <c r="E4" s="11"/>
      <c r="F4" s="11"/>
      <c r="G4" s="12"/>
      <c r="H4" s="11"/>
      <c r="I4" s="12"/>
    </row>
    <row r="5" customFormat="false" ht="8.45" hidden="false" customHeight="true" outlineLevel="0" collapsed="false">
      <c r="A5" s="2"/>
      <c r="B5" s="15"/>
      <c r="C5" s="16"/>
      <c r="D5" s="17"/>
      <c r="E5" s="18"/>
      <c r="F5" s="18"/>
      <c r="G5" s="18"/>
      <c r="H5" s="18"/>
      <c r="I5" s="18"/>
    </row>
    <row r="6" s="23" customFormat="true" ht="8.45" hidden="false" customHeight="true" outlineLevel="0" collapsed="false">
      <c r="A6" s="19" t="s">
        <v>9</v>
      </c>
      <c r="B6" s="19"/>
      <c r="C6" s="19"/>
      <c r="D6" s="20" t="n">
        <v>59751213</v>
      </c>
      <c r="E6" s="21" t="n">
        <v>15181695</v>
      </c>
      <c r="F6" s="21" t="n">
        <v>37353190</v>
      </c>
      <c r="G6" s="21" t="n">
        <v>7216327</v>
      </c>
      <c r="H6" s="21" t="n">
        <v>43899682</v>
      </c>
      <c r="I6" s="21" t="n">
        <v>15851531</v>
      </c>
      <c r="J6" s="22"/>
      <c r="K6" s="22"/>
    </row>
    <row r="7" customFormat="false" ht="6" hidden="false" customHeight="true" outlineLevel="0" collapsed="false">
      <c r="A7" s="2"/>
      <c r="B7" s="24"/>
      <c r="C7" s="16"/>
      <c r="D7" s="25"/>
      <c r="E7" s="26"/>
      <c r="F7" s="26"/>
      <c r="G7" s="26"/>
      <c r="H7" s="26"/>
      <c r="I7" s="26"/>
      <c r="J7" s="22"/>
      <c r="K7" s="22"/>
    </row>
    <row r="8" customFormat="false" ht="8.25" hidden="false" customHeight="true" outlineLevel="0" collapsed="false">
      <c r="A8" s="27" t="n">
        <v>1</v>
      </c>
      <c r="B8" s="28" t="s">
        <v>10</v>
      </c>
      <c r="C8" s="16"/>
      <c r="D8" s="25" t="n">
        <v>2584661</v>
      </c>
      <c r="E8" s="29" t="n">
        <v>974637</v>
      </c>
      <c r="F8" s="29" t="n">
        <v>1331988</v>
      </c>
      <c r="G8" s="29" t="n">
        <v>278036</v>
      </c>
      <c r="H8" s="29" t="n">
        <v>1542573</v>
      </c>
      <c r="I8" s="29" t="n">
        <v>1042088</v>
      </c>
      <c r="J8" s="30"/>
      <c r="K8" s="30"/>
    </row>
    <row r="9" customFormat="false" ht="8.25" hidden="false" customHeight="true" outlineLevel="0" collapsed="false">
      <c r="A9" s="27" t="n">
        <v>2</v>
      </c>
      <c r="B9" s="28" t="s">
        <v>11</v>
      </c>
      <c r="C9" s="16"/>
      <c r="D9" s="25" t="n">
        <v>658204</v>
      </c>
      <c r="E9" s="29" t="n">
        <v>221933</v>
      </c>
      <c r="F9" s="29" t="n">
        <v>293613</v>
      </c>
      <c r="G9" s="29" t="n">
        <v>142658</v>
      </c>
      <c r="H9" s="29" t="n">
        <v>453611</v>
      </c>
      <c r="I9" s="29" t="n">
        <v>204592</v>
      </c>
      <c r="J9" s="30"/>
      <c r="K9" s="30"/>
    </row>
    <row r="10" customFormat="false" ht="8.25" hidden="false" customHeight="true" outlineLevel="0" collapsed="false">
      <c r="A10" s="27" t="n">
        <v>3</v>
      </c>
      <c r="B10" s="28" t="s">
        <v>12</v>
      </c>
      <c r="C10" s="16"/>
      <c r="D10" s="25" t="n">
        <v>1024621</v>
      </c>
      <c r="E10" s="29" t="n">
        <v>543171</v>
      </c>
      <c r="F10" s="29" t="n">
        <v>411395</v>
      </c>
      <c r="G10" s="29" t="n">
        <v>70055</v>
      </c>
      <c r="H10" s="29" t="n">
        <v>488725</v>
      </c>
      <c r="I10" s="29" t="n">
        <v>535896</v>
      </c>
      <c r="J10" s="30"/>
      <c r="K10" s="30"/>
    </row>
    <row r="11" customFormat="false" ht="8.25" hidden="false" customHeight="true" outlineLevel="0" collapsed="false">
      <c r="A11" s="27" t="n">
        <v>4</v>
      </c>
      <c r="B11" s="28" t="s">
        <v>13</v>
      </c>
      <c r="C11" s="16"/>
      <c r="D11" s="25" t="n">
        <v>1420602</v>
      </c>
      <c r="E11" s="29" t="n">
        <v>637796</v>
      </c>
      <c r="F11" s="29" t="n">
        <v>670297</v>
      </c>
      <c r="G11" s="29" t="n">
        <v>112509</v>
      </c>
      <c r="H11" s="29" t="n">
        <v>755926</v>
      </c>
      <c r="I11" s="29" t="n">
        <v>664676</v>
      </c>
      <c r="J11" s="30"/>
      <c r="K11" s="30"/>
    </row>
    <row r="12" customFormat="false" ht="8.25" hidden="false" customHeight="true" outlineLevel="0" collapsed="false">
      <c r="A12" s="27" t="n">
        <v>5</v>
      </c>
      <c r="B12" s="28" t="s">
        <v>14</v>
      </c>
      <c r="C12" s="16"/>
      <c r="D12" s="25" t="n">
        <v>518514</v>
      </c>
      <c r="E12" s="29" t="n">
        <v>197862</v>
      </c>
      <c r="F12" s="29" t="n">
        <v>238516</v>
      </c>
      <c r="G12" s="29" t="n">
        <v>82136</v>
      </c>
      <c r="H12" s="29" t="n">
        <v>336894</v>
      </c>
      <c r="I12" s="29" t="n">
        <v>181620</v>
      </c>
      <c r="J12" s="30"/>
      <c r="K12" s="30"/>
    </row>
    <row r="13" customFormat="false" ht="8.25" hidden="false" customHeight="true" outlineLevel="0" collapsed="false">
      <c r="A13" s="27" t="n">
        <v>6</v>
      </c>
      <c r="B13" s="28" t="s">
        <v>15</v>
      </c>
      <c r="C13" s="16"/>
      <c r="D13" s="25" t="n">
        <v>502026</v>
      </c>
      <c r="E13" s="29" t="n">
        <v>181584</v>
      </c>
      <c r="F13" s="29" t="n">
        <v>277565</v>
      </c>
      <c r="G13" s="29" t="n">
        <v>42877</v>
      </c>
      <c r="H13" s="29" t="n">
        <v>312104</v>
      </c>
      <c r="I13" s="29" t="n">
        <v>189922</v>
      </c>
      <c r="J13" s="30"/>
      <c r="K13" s="30"/>
    </row>
    <row r="14" customFormat="false" ht="8.25" hidden="false" customHeight="true" outlineLevel="0" collapsed="false">
      <c r="A14" s="27" t="n">
        <v>7</v>
      </c>
      <c r="B14" s="28" t="s">
        <v>16</v>
      </c>
      <c r="C14" s="16"/>
      <c r="D14" s="25" t="n">
        <v>1665900</v>
      </c>
      <c r="E14" s="29" t="n">
        <v>706455</v>
      </c>
      <c r="F14" s="29" t="n">
        <v>647919</v>
      </c>
      <c r="G14" s="29" t="n">
        <v>311526</v>
      </c>
      <c r="H14" s="29" t="n">
        <v>902502</v>
      </c>
      <c r="I14" s="29" t="n">
        <v>763398</v>
      </c>
      <c r="J14" s="30"/>
      <c r="K14" s="30"/>
    </row>
    <row r="15" customFormat="false" ht="8.25" hidden="false" customHeight="true" outlineLevel="0" collapsed="false">
      <c r="A15" s="27" t="n">
        <v>8</v>
      </c>
      <c r="B15" s="28" t="s">
        <v>17</v>
      </c>
      <c r="C15" s="16"/>
      <c r="D15" s="25" t="n">
        <v>1355508</v>
      </c>
      <c r="E15" s="29" t="n">
        <v>323488</v>
      </c>
      <c r="F15" s="29" t="n">
        <v>735437</v>
      </c>
      <c r="G15" s="29" t="n">
        <v>296583</v>
      </c>
      <c r="H15" s="29" t="n">
        <v>1026381</v>
      </c>
      <c r="I15" s="29" t="n">
        <v>329127</v>
      </c>
      <c r="J15" s="30"/>
      <c r="K15" s="30"/>
    </row>
    <row r="16" customFormat="false" ht="8.25" hidden="false" customHeight="true" outlineLevel="0" collapsed="false">
      <c r="A16" s="27" t="n">
        <v>9</v>
      </c>
      <c r="B16" s="28" t="s">
        <v>18</v>
      </c>
      <c r="C16" s="16"/>
      <c r="D16" s="25" t="n">
        <v>785401</v>
      </c>
      <c r="E16" s="29" t="n">
        <v>179747</v>
      </c>
      <c r="F16" s="29" t="n">
        <v>522294</v>
      </c>
      <c r="G16" s="29" t="n">
        <v>83361</v>
      </c>
      <c r="H16" s="29" t="n">
        <v>608668</v>
      </c>
      <c r="I16" s="29" t="n">
        <v>176734</v>
      </c>
      <c r="J16" s="30"/>
      <c r="K16" s="30"/>
    </row>
    <row r="17" customFormat="false" ht="8.25" hidden="false" customHeight="true" outlineLevel="0" collapsed="false">
      <c r="A17" s="27" t="n">
        <v>10</v>
      </c>
      <c r="B17" s="28" t="s">
        <v>19</v>
      </c>
      <c r="C17" s="16"/>
      <c r="D17" s="25" t="n">
        <v>917000</v>
      </c>
      <c r="E17" s="29" t="n">
        <v>242543</v>
      </c>
      <c r="F17" s="29" t="n">
        <v>558569</v>
      </c>
      <c r="G17" s="29" t="n">
        <v>115889</v>
      </c>
      <c r="H17" s="29" t="n">
        <v>662626</v>
      </c>
      <c r="I17" s="29" t="n">
        <v>254375</v>
      </c>
      <c r="J17" s="30"/>
      <c r="K17" s="30"/>
    </row>
    <row r="18" customFormat="false" ht="8.25" hidden="false" customHeight="true" outlineLevel="0" collapsed="false">
      <c r="A18" s="27" t="n">
        <v>11</v>
      </c>
      <c r="B18" s="28" t="s">
        <v>20</v>
      </c>
      <c r="C18" s="16"/>
      <c r="D18" s="25" t="n">
        <v>2274470</v>
      </c>
      <c r="E18" s="29" t="n">
        <v>386407</v>
      </c>
      <c r="F18" s="29" t="n">
        <v>1699632</v>
      </c>
      <c r="G18" s="29" t="n">
        <v>188431</v>
      </c>
      <c r="H18" s="29" t="n">
        <v>1829555</v>
      </c>
      <c r="I18" s="29" t="n">
        <v>444915</v>
      </c>
      <c r="J18" s="30"/>
      <c r="K18" s="30"/>
    </row>
    <row r="19" customFormat="false" ht="8.25" hidden="false" customHeight="true" outlineLevel="0" collapsed="false">
      <c r="A19" s="27" t="n">
        <v>12</v>
      </c>
      <c r="B19" s="28" t="s">
        <v>21</v>
      </c>
      <c r="C19" s="16"/>
      <c r="D19" s="25" t="n">
        <v>2407581</v>
      </c>
      <c r="E19" s="29" t="n">
        <v>481663</v>
      </c>
      <c r="F19" s="29" t="n">
        <v>1512882</v>
      </c>
      <c r="G19" s="29" t="n">
        <v>413036</v>
      </c>
      <c r="H19" s="29" t="n">
        <v>1958749</v>
      </c>
      <c r="I19" s="29" t="n">
        <v>448832</v>
      </c>
      <c r="J19" s="30"/>
      <c r="K19" s="30"/>
    </row>
    <row r="20" customFormat="false" ht="8.25" hidden="false" customHeight="true" outlineLevel="0" collapsed="false">
      <c r="A20" s="27" t="n">
        <v>13</v>
      </c>
      <c r="B20" s="28" t="s">
        <v>22</v>
      </c>
      <c r="C20" s="16"/>
      <c r="D20" s="25" t="n">
        <v>9372849</v>
      </c>
      <c r="E20" s="29" t="n">
        <v>1582955</v>
      </c>
      <c r="F20" s="29" t="n">
        <v>7264809</v>
      </c>
      <c r="G20" s="29" t="n">
        <v>525086</v>
      </c>
      <c r="H20" s="29" t="n">
        <v>7416074</v>
      </c>
      <c r="I20" s="29" t="n">
        <v>1956775</v>
      </c>
      <c r="J20" s="30"/>
      <c r="K20" s="30"/>
    </row>
    <row r="21" customFormat="false" ht="8.25" hidden="false" customHeight="true" outlineLevel="0" collapsed="false">
      <c r="A21" s="27" t="n">
        <v>14</v>
      </c>
      <c r="B21" s="28" t="s">
        <v>23</v>
      </c>
      <c r="C21" s="16"/>
      <c r="D21" s="25" t="n">
        <v>3457529</v>
      </c>
      <c r="E21" s="29" t="n">
        <v>744110</v>
      </c>
      <c r="F21" s="29" t="n">
        <v>2337914</v>
      </c>
      <c r="G21" s="29" t="n">
        <v>375505</v>
      </c>
      <c r="H21" s="29" t="n">
        <v>2741482</v>
      </c>
      <c r="I21" s="29" t="n">
        <v>716048</v>
      </c>
      <c r="J21" s="30"/>
      <c r="K21" s="30"/>
    </row>
    <row r="22" customFormat="false" ht="8.25" hidden="false" customHeight="true" outlineLevel="0" collapsed="false">
      <c r="A22" s="27" t="n">
        <v>15</v>
      </c>
      <c r="B22" s="28" t="s">
        <v>24</v>
      </c>
      <c r="C22" s="16"/>
      <c r="D22" s="25" t="n">
        <v>1160677</v>
      </c>
      <c r="E22" s="29" t="n">
        <v>416454</v>
      </c>
      <c r="F22" s="29" t="n">
        <v>573697</v>
      </c>
      <c r="G22" s="29" t="n">
        <v>170526</v>
      </c>
      <c r="H22" s="29" t="n">
        <v>760319</v>
      </c>
      <c r="I22" s="29" t="n">
        <v>400357</v>
      </c>
      <c r="J22" s="30"/>
      <c r="K22" s="30"/>
    </row>
    <row r="23" s="23" customFormat="true" ht="8.25" hidden="false" customHeight="true" outlineLevel="0" collapsed="false">
      <c r="A23" s="31" t="n">
        <v>16</v>
      </c>
      <c r="B23" s="32" t="s">
        <v>25</v>
      </c>
      <c r="C23" s="33"/>
      <c r="D23" s="20" t="n">
        <v>546510</v>
      </c>
      <c r="E23" s="21" t="n">
        <v>143935</v>
      </c>
      <c r="F23" s="21" t="n">
        <v>310963</v>
      </c>
      <c r="G23" s="21" t="n">
        <v>91611</v>
      </c>
      <c r="H23" s="21" t="n">
        <v>402874</v>
      </c>
      <c r="I23" s="21" t="n">
        <v>143636</v>
      </c>
      <c r="J23" s="22"/>
      <c r="K23" s="22"/>
    </row>
    <row r="24" customFormat="false" ht="8.25" hidden="false" customHeight="true" outlineLevel="0" collapsed="false">
      <c r="A24" s="27" t="n">
        <v>17</v>
      </c>
      <c r="B24" s="28" t="s">
        <v>26</v>
      </c>
      <c r="C24" s="16"/>
      <c r="D24" s="25" t="n">
        <v>541278</v>
      </c>
      <c r="E24" s="29" t="n">
        <v>201929</v>
      </c>
      <c r="F24" s="29" t="n">
        <v>280853</v>
      </c>
      <c r="G24" s="29" t="n">
        <v>58495</v>
      </c>
      <c r="H24" s="29" t="n">
        <v>320765</v>
      </c>
      <c r="I24" s="29" t="n">
        <v>220513</v>
      </c>
      <c r="J24" s="30"/>
      <c r="K24" s="30"/>
    </row>
    <row r="25" customFormat="false" ht="8.25" hidden="false" customHeight="true" outlineLevel="0" collapsed="false">
      <c r="A25" s="27" t="n">
        <v>18</v>
      </c>
      <c r="B25" s="28" t="s">
        <v>27</v>
      </c>
      <c r="C25" s="16"/>
      <c r="D25" s="25" t="n">
        <v>695111</v>
      </c>
      <c r="E25" s="29" t="n">
        <v>258795</v>
      </c>
      <c r="F25" s="29" t="n">
        <v>269470</v>
      </c>
      <c r="G25" s="29" t="n">
        <v>166846</v>
      </c>
      <c r="H25" s="29" t="n">
        <v>477087</v>
      </c>
      <c r="I25" s="29" t="n">
        <v>218023</v>
      </c>
      <c r="J25" s="30"/>
      <c r="K25" s="30"/>
    </row>
    <row r="26" customFormat="false" ht="8.25" hidden="false" customHeight="true" outlineLevel="0" collapsed="false">
      <c r="A26" s="27" t="n">
        <v>19</v>
      </c>
      <c r="B26" s="28" t="s">
        <v>28</v>
      </c>
      <c r="C26" s="16"/>
      <c r="D26" s="25" t="n">
        <v>411206</v>
      </c>
      <c r="E26" s="29" t="n">
        <v>147422</v>
      </c>
      <c r="F26" s="29" t="n">
        <v>233802</v>
      </c>
      <c r="G26" s="29" t="n">
        <v>29982</v>
      </c>
      <c r="H26" s="29" t="n">
        <v>274870</v>
      </c>
      <c r="I26" s="29" t="n">
        <v>136335</v>
      </c>
      <c r="J26" s="30"/>
      <c r="K26" s="30"/>
    </row>
    <row r="27" customFormat="false" ht="8.25" hidden="false" customHeight="true" outlineLevel="0" collapsed="false">
      <c r="A27" s="27" t="n">
        <v>20</v>
      </c>
      <c r="B27" s="28" t="s">
        <v>29</v>
      </c>
      <c r="C27" s="16"/>
      <c r="D27" s="25" t="n">
        <v>859313</v>
      </c>
      <c r="E27" s="29" t="n">
        <v>247041</v>
      </c>
      <c r="F27" s="29" t="n">
        <v>534403</v>
      </c>
      <c r="G27" s="29" t="n">
        <v>77869</v>
      </c>
      <c r="H27" s="29" t="n">
        <v>595616</v>
      </c>
      <c r="I27" s="29" t="n">
        <v>263697</v>
      </c>
      <c r="J27" s="30"/>
      <c r="K27" s="30"/>
    </row>
    <row r="28" customFormat="false" ht="8.25" hidden="false" customHeight="true" outlineLevel="0" collapsed="false">
      <c r="A28" s="27" t="n">
        <v>21</v>
      </c>
      <c r="B28" s="28" t="s">
        <v>30</v>
      </c>
      <c r="C28" s="16"/>
      <c r="D28" s="25" t="n">
        <v>950566</v>
      </c>
      <c r="E28" s="29" t="n">
        <v>313735</v>
      </c>
      <c r="F28" s="29" t="n">
        <v>510905</v>
      </c>
      <c r="G28" s="29" t="n">
        <v>125926</v>
      </c>
      <c r="H28" s="29" t="n">
        <v>648009</v>
      </c>
      <c r="I28" s="29" t="n">
        <v>302556</v>
      </c>
      <c r="J28" s="30"/>
      <c r="K28" s="30"/>
    </row>
    <row r="29" customFormat="false" ht="8.25" hidden="false" customHeight="true" outlineLevel="0" collapsed="false">
      <c r="A29" s="27" t="n">
        <v>22</v>
      </c>
      <c r="B29" s="28" t="s">
        <v>31</v>
      </c>
      <c r="C29" s="16"/>
      <c r="D29" s="25" t="n">
        <v>1467982</v>
      </c>
      <c r="E29" s="29" t="n">
        <v>420614</v>
      </c>
      <c r="F29" s="29" t="n">
        <v>882192</v>
      </c>
      <c r="G29" s="29" t="n">
        <v>165176</v>
      </c>
      <c r="H29" s="29" t="n">
        <v>1112924</v>
      </c>
      <c r="I29" s="29" t="n">
        <v>355058</v>
      </c>
      <c r="J29" s="30"/>
      <c r="K29" s="30"/>
    </row>
    <row r="30" customFormat="false" ht="8.25" hidden="false" customHeight="true" outlineLevel="0" collapsed="false">
      <c r="A30" s="27" t="n">
        <v>23</v>
      </c>
      <c r="B30" s="28" t="s">
        <v>32</v>
      </c>
      <c r="C30" s="16"/>
      <c r="D30" s="25" t="n">
        <v>3241005</v>
      </c>
      <c r="E30" s="29" t="n">
        <v>683033</v>
      </c>
      <c r="F30" s="29" t="n">
        <v>2095350</v>
      </c>
      <c r="G30" s="29" t="n">
        <v>462622</v>
      </c>
      <c r="H30" s="29" t="n">
        <v>2610309</v>
      </c>
      <c r="I30" s="29" t="n">
        <v>630695</v>
      </c>
      <c r="J30" s="30"/>
      <c r="K30" s="30"/>
    </row>
    <row r="31" customFormat="false" ht="8.25" hidden="false" customHeight="true" outlineLevel="0" collapsed="false">
      <c r="A31" s="27" t="n">
        <v>24</v>
      </c>
      <c r="B31" s="28" t="s">
        <v>33</v>
      </c>
      <c r="C31" s="16"/>
      <c r="D31" s="25" t="n">
        <v>935857</v>
      </c>
      <c r="E31" s="29" t="n">
        <v>283730</v>
      </c>
      <c r="F31" s="29" t="n">
        <v>507064</v>
      </c>
      <c r="G31" s="29" t="n">
        <v>145063</v>
      </c>
      <c r="H31" s="29" t="n">
        <v>672037</v>
      </c>
      <c r="I31" s="29" t="n">
        <v>263820</v>
      </c>
      <c r="J31" s="30"/>
      <c r="K31" s="30"/>
    </row>
    <row r="32" customFormat="false" ht="8.25" hidden="false" customHeight="true" outlineLevel="0" collapsed="false">
      <c r="A32" s="27" t="n">
        <v>25</v>
      </c>
      <c r="B32" s="28" t="s">
        <v>34</v>
      </c>
      <c r="C32" s="16"/>
      <c r="D32" s="25" t="n">
        <v>592094</v>
      </c>
      <c r="E32" s="29" t="n">
        <v>118715</v>
      </c>
      <c r="F32" s="29" t="n">
        <v>405282</v>
      </c>
      <c r="G32" s="29" t="n">
        <v>68097</v>
      </c>
      <c r="H32" s="29" t="n">
        <v>477709</v>
      </c>
      <c r="I32" s="29" t="n">
        <v>114385</v>
      </c>
      <c r="J32" s="30"/>
      <c r="K32" s="30"/>
    </row>
    <row r="33" customFormat="false" ht="8.25" hidden="false" customHeight="true" outlineLevel="0" collapsed="false">
      <c r="A33" s="27" t="n">
        <v>26</v>
      </c>
      <c r="B33" s="28" t="s">
        <v>35</v>
      </c>
      <c r="C33" s="16"/>
      <c r="D33" s="25" t="n">
        <v>1007583</v>
      </c>
      <c r="E33" s="29" t="n">
        <v>181998</v>
      </c>
      <c r="F33" s="29" t="n">
        <v>725058</v>
      </c>
      <c r="G33" s="29" t="n">
        <v>100527</v>
      </c>
      <c r="H33" s="29" t="n">
        <v>773113</v>
      </c>
      <c r="I33" s="29" t="n">
        <v>234471</v>
      </c>
      <c r="J33" s="30"/>
      <c r="K33" s="30"/>
    </row>
    <row r="34" customFormat="false" ht="8.25" hidden="false" customHeight="true" outlineLevel="0" collapsed="false">
      <c r="A34" s="27" t="n">
        <v>27</v>
      </c>
      <c r="B34" s="28" t="s">
        <v>36</v>
      </c>
      <c r="C34" s="16"/>
      <c r="D34" s="25" t="n">
        <v>4662735</v>
      </c>
      <c r="E34" s="29" t="n">
        <v>545013</v>
      </c>
      <c r="F34" s="29" t="n">
        <v>3668180</v>
      </c>
      <c r="G34" s="29" t="n">
        <v>449543</v>
      </c>
      <c r="H34" s="29" t="n">
        <v>4079731</v>
      </c>
      <c r="I34" s="29" t="n">
        <v>583004</v>
      </c>
      <c r="J34" s="30"/>
      <c r="K34" s="30"/>
    </row>
    <row r="35" customFormat="false" ht="8.25" hidden="false" customHeight="true" outlineLevel="0" collapsed="false">
      <c r="A35" s="27" t="n">
        <v>28</v>
      </c>
      <c r="B35" s="28" t="s">
        <v>37</v>
      </c>
      <c r="C35" s="16"/>
      <c r="D35" s="25" t="n">
        <v>1751971</v>
      </c>
      <c r="E35" s="29" t="n">
        <v>385760</v>
      </c>
      <c r="F35" s="29" t="n">
        <v>1132406</v>
      </c>
      <c r="G35" s="29" t="n">
        <v>233805</v>
      </c>
      <c r="H35" s="29" t="n">
        <v>1342145</v>
      </c>
      <c r="I35" s="29" t="n">
        <v>409826</v>
      </c>
      <c r="J35" s="30"/>
      <c r="K35" s="30"/>
    </row>
    <row r="36" customFormat="false" ht="8.25" hidden="false" customHeight="true" outlineLevel="0" collapsed="false">
      <c r="A36" s="27" t="n">
        <v>29</v>
      </c>
      <c r="B36" s="28" t="s">
        <v>38</v>
      </c>
      <c r="C36" s="16"/>
      <c r="D36" s="25" t="n">
        <v>316561</v>
      </c>
      <c r="E36" s="29" t="n">
        <v>75093</v>
      </c>
      <c r="F36" s="29" t="n">
        <v>217954</v>
      </c>
      <c r="G36" s="29" t="n">
        <v>23514</v>
      </c>
      <c r="H36" s="29" t="n">
        <v>239790</v>
      </c>
      <c r="I36" s="29" t="n">
        <v>76771</v>
      </c>
      <c r="J36" s="30"/>
      <c r="K36" s="30"/>
    </row>
    <row r="37" customFormat="false" ht="8.25" hidden="false" customHeight="true" outlineLevel="0" collapsed="false">
      <c r="A37" s="27" t="n">
        <v>30</v>
      </c>
      <c r="B37" s="28" t="s">
        <v>39</v>
      </c>
      <c r="C37" s="16"/>
      <c r="D37" s="25" t="n">
        <v>388379</v>
      </c>
      <c r="E37" s="29" t="n">
        <v>137505</v>
      </c>
      <c r="F37" s="29" t="n">
        <v>181023</v>
      </c>
      <c r="G37" s="29" t="n">
        <v>69852</v>
      </c>
      <c r="H37" s="29" t="n">
        <v>262606</v>
      </c>
      <c r="I37" s="29" t="n">
        <v>125773</v>
      </c>
      <c r="J37" s="30"/>
      <c r="K37" s="30"/>
    </row>
    <row r="38" customFormat="false" ht="8.25" hidden="false" customHeight="true" outlineLevel="0" collapsed="false">
      <c r="A38" s="27" t="n">
        <v>31</v>
      </c>
      <c r="B38" s="28" t="s">
        <v>40</v>
      </c>
      <c r="C38" s="16"/>
      <c r="D38" s="25" t="n">
        <v>272202</v>
      </c>
      <c r="E38" s="29" t="n">
        <v>94458</v>
      </c>
      <c r="F38" s="29" t="n">
        <v>154228</v>
      </c>
      <c r="G38" s="29" t="n">
        <v>23516</v>
      </c>
      <c r="H38" s="29" t="n">
        <v>141493</v>
      </c>
      <c r="I38" s="29" t="n">
        <v>130709</v>
      </c>
      <c r="J38" s="30"/>
      <c r="K38" s="30"/>
    </row>
    <row r="39" customFormat="false" ht="8.25" hidden="false" customHeight="true" outlineLevel="0" collapsed="false">
      <c r="A39" s="27" t="n">
        <v>32</v>
      </c>
      <c r="B39" s="28" t="s">
        <v>41</v>
      </c>
      <c r="C39" s="16"/>
      <c r="D39" s="25" t="n">
        <v>405282</v>
      </c>
      <c r="E39" s="29" t="n">
        <v>131240</v>
      </c>
      <c r="F39" s="29" t="n">
        <v>187738</v>
      </c>
      <c r="G39" s="29" t="n">
        <v>86305</v>
      </c>
      <c r="H39" s="29" t="n">
        <v>263959</v>
      </c>
      <c r="I39" s="29" t="n">
        <v>141324</v>
      </c>
      <c r="J39" s="30"/>
      <c r="K39" s="30"/>
    </row>
    <row r="40" customFormat="false" ht="8.25" hidden="false" customHeight="true" outlineLevel="0" collapsed="false">
      <c r="A40" s="27" t="n">
        <v>33</v>
      </c>
      <c r="B40" s="28" t="s">
        <v>42</v>
      </c>
      <c r="C40" s="16"/>
      <c r="D40" s="25" t="n">
        <v>757145</v>
      </c>
      <c r="E40" s="29" t="n">
        <v>176677</v>
      </c>
      <c r="F40" s="29" t="n">
        <v>453113</v>
      </c>
      <c r="G40" s="29" t="n">
        <v>127355</v>
      </c>
      <c r="H40" s="29" t="n">
        <v>604209</v>
      </c>
      <c r="I40" s="29" t="n">
        <v>152936</v>
      </c>
      <c r="J40" s="30"/>
      <c r="K40" s="30"/>
    </row>
    <row r="41" customFormat="false" ht="8.25" hidden="false" customHeight="true" outlineLevel="0" collapsed="false">
      <c r="A41" s="27" t="n">
        <v>34</v>
      </c>
      <c r="B41" s="28" t="s">
        <v>43</v>
      </c>
      <c r="C41" s="16"/>
      <c r="D41" s="25" t="n">
        <v>1189352</v>
      </c>
      <c r="E41" s="29" t="n">
        <v>254928</v>
      </c>
      <c r="F41" s="29" t="n">
        <v>704134</v>
      </c>
      <c r="G41" s="29" t="n">
        <v>230290</v>
      </c>
      <c r="H41" s="29" t="n">
        <v>946653</v>
      </c>
      <c r="I41" s="29" t="n">
        <v>242699</v>
      </c>
      <c r="J41" s="30"/>
      <c r="K41" s="30"/>
    </row>
    <row r="42" customFormat="false" ht="8.25" hidden="false" customHeight="true" outlineLevel="0" collapsed="false">
      <c r="A42" s="27" t="n">
        <v>35</v>
      </c>
      <c r="B42" s="28" t="s">
        <v>44</v>
      </c>
      <c r="C42" s="16"/>
      <c r="D42" s="25" t="n">
        <v>785258</v>
      </c>
      <c r="E42" s="29" t="n">
        <v>191905</v>
      </c>
      <c r="F42" s="29" t="n">
        <v>422987</v>
      </c>
      <c r="G42" s="29" t="n">
        <v>170367</v>
      </c>
      <c r="H42" s="29" t="n">
        <v>567202</v>
      </c>
      <c r="I42" s="29" t="n">
        <v>218056</v>
      </c>
      <c r="J42" s="30"/>
      <c r="K42" s="30"/>
    </row>
    <row r="43" customFormat="false" ht="8.25" hidden="false" customHeight="true" outlineLevel="0" collapsed="false">
      <c r="A43" s="27" t="n">
        <v>36</v>
      </c>
      <c r="B43" s="28" t="s">
        <v>45</v>
      </c>
      <c r="C43" s="16"/>
      <c r="D43" s="25" t="n">
        <v>371501</v>
      </c>
      <c r="E43" s="29" t="n">
        <v>136624</v>
      </c>
      <c r="F43" s="29" t="n">
        <v>177462</v>
      </c>
      <c r="G43" s="29" t="n">
        <v>57415</v>
      </c>
      <c r="H43" s="29" t="n">
        <v>233886</v>
      </c>
      <c r="I43" s="29" t="n">
        <v>137615</v>
      </c>
      <c r="J43" s="30"/>
      <c r="K43" s="30"/>
    </row>
    <row r="44" customFormat="false" ht="8.25" hidden="false" customHeight="true" outlineLevel="0" collapsed="false">
      <c r="A44" s="27" t="n">
        <v>37</v>
      </c>
      <c r="B44" s="28" t="s">
        <v>46</v>
      </c>
      <c r="C44" s="16"/>
      <c r="D44" s="25" t="n">
        <v>403326</v>
      </c>
      <c r="E44" s="29" t="n">
        <v>122842</v>
      </c>
      <c r="F44" s="29" t="n">
        <v>236250</v>
      </c>
      <c r="G44" s="29" t="n">
        <v>44234</v>
      </c>
      <c r="H44" s="29" t="n">
        <v>272569</v>
      </c>
      <c r="I44" s="29" t="n">
        <v>130757</v>
      </c>
      <c r="J44" s="30"/>
      <c r="K44" s="30"/>
    </row>
    <row r="45" customFormat="false" ht="8.25" hidden="false" customHeight="true" outlineLevel="0" collapsed="false">
      <c r="A45" s="27" t="n">
        <v>38</v>
      </c>
      <c r="B45" s="28" t="s">
        <v>47</v>
      </c>
      <c r="C45" s="16"/>
      <c r="D45" s="25" t="n">
        <v>567426</v>
      </c>
      <c r="E45" s="29" t="n">
        <v>158250</v>
      </c>
      <c r="F45" s="29" t="n">
        <v>293957</v>
      </c>
      <c r="G45" s="29" t="n">
        <v>115219</v>
      </c>
      <c r="H45" s="29" t="n">
        <v>408119</v>
      </c>
      <c r="I45" s="29" t="n">
        <v>159307</v>
      </c>
      <c r="J45" s="30"/>
      <c r="K45" s="30"/>
    </row>
    <row r="46" customFormat="false" ht="8.25" hidden="false" customHeight="true" outlineLevel="0" collapsed="false">
      <c r="A46" s="27" t="n">
        <v>39</v>
      </c>
      <c r="B46" s="28" t="s">
        <v>48</v>
      </c>
      <c r="C46" s="16"/>
      <c r="D46" s="25" t="n">
        <v>305069</v>
      </c>
      <c r="E46" s="29" t="n">
        <v>144845</v>
      </c>
      <c r="F46" s="29" t="n">
        <v>133166</v>
      </c>
      <c r="G46" s="29" t="n">
        <v>27058</v>
      </c>
      <c r="H46" s="29" t="n">
        <v>137305</v>
      </c>
      <c r="I46" s="29" t="n">
        <v>167764</v>
      </c>
      <c r="J46" s="30"/>
      <c r="K46" s="30"/>
    </row>
    <row r="47" customFormat="false" ht="8.25" hidden="false" customHeight="true" outlineLevel="0" collapsed="false">
      <c r="A47" s="27" t="n">
        <v>40</v>
      </c>
      <c r="B47" s="28" t="s">
        <v>49</v>
      </c>
      <c r="C47" s="16"/>
      <c r="D47" s="25" t="n">
        <v>1949412</v>
      </c>
      <c r="E47" s="29" t="n">
        <v>449283</v>
      </c>
      <c r="F47" s="29" t="n">
        <v>1218015</v>
      </c>
      <c r="G47" s="29" t="n">
        <v>282114</v>
      </c>
      <c r="H47" s="29" t="n">
        <v>1438881</v>
      </c>
      <c r="I47" s="29" t="n">
        <v>510531</v>
      </c>
      <c r="J47" s="30"/>
      <c r="K47" s="30"/>
    </row>
    <row r="48" customFormat="false" ht="8.25" hidden="false" customHeight="true" outlineLevel="0" collapsed="false">
      <c r="A48" s="27" t="n">
        <v>41</v>
      </c>
      <c r="B48" s="28" t="s">
        <v>50</v>
      </c>
      <c r="C48" s="16"/>
      <c r="D48" s="25" t="n">
        <v>407867</v>
      </c>
      <c r="E48" s="29" t="n">
        <v>122356</v>
      </c>
      <c r="F48" s="29" t="n">
        <v>222832</v>
      </c>
      <c r="G48" s="29" t="n">
        <v>62679</v>
      </c>
      <c r="H48" s="29" t="n">
        <v>272618</v>
      </c>
      <c r="I48" s="29" t="n">
        <v>135250</v>
      </c>
      <c r="J48" s="30"/>
      <c r="K48" s="30"/>
    </row>
    <row r="49" customFormat="false" ht="8.25" hidden="false" customHeight="true" outlineLevel="0" collapsed="false">
      <c r="A49" s="27" t="n">
        <v>42</v>
      </c>
      <c r="B49" s="28" t="s">
        <v>51</v>
      </c>
      <c r="C49" s="16"/>
      <c r="D49" s="25" t="n">
        <v>618122</v>
      </c>
      <c r="E49" s="29" t="n">
        <v>213231</v>
      </c>
      <c r="F49" s="29" t="n">
        <v>296822</v>
      </c>
      <c r="G49" s="29" t="n">
        <v>108069</v>
      </c>
      <c r="H49" s="29" t="n">
        <v>384367</v>
      </c>
      <c r="I49" s="29" t="n">
        <v>233755</v>
      </c>
      <c r="J49" s="30"/>
      <c r="K49" s="30"/>
    </row>
    <row r="50" customFormat="false" ht="8.25" hidden="false" customHeight="true" outlineLevel="0" collapsed="false">
      <c r="A50" s="27" t="n">
        <v>43</v>
      </c>
      <c r="B50" s="28" t="s">
        <v>52</v>
      </c>
      <c r="C50" s="16"/>
      <c r="D50" s="25" t="n">
        <v>828593</v>
      </c>
      <c r="E50" s="29" t="n">
        <v>274843</v>
      </c>
      <c r="F50" s="29" t="n">
        <v>477554</v>
      </c>
      <c r="G50" s="29" t="n">
        <v>76197</v>
      </c>
      <c r="H50" s="29" t="n">
        <v>522573</v>
      </c>
      <c r="I50" s="29" t="n">
        <v>306020</v>
      </c>
      <c r="J50" s="30"/>
      <c r="K50" s="30"/>
    </row>
    <row r="51" customFormat="false" ht="8.25" hidden="false" customHeight="true" outlineLevel="0" collapsed="false">
      <c r="A51" s="27" t="n">
        <v>44</v>
      </c>
      <c r="B51" s="28" t="s">
        <v>53</v>
      </c>
      <c r="C51" s="16"/>
      <c r="D51" s="25" t="n">
        <v>529136</v>
      </c>
      <c r="E51" s="29" t="n">
        <v>166213</v>
      </c>
      <c r="F51" s="29" t="n">
        <v>251432</v>
      </c>
      <c r="G51" s="29" t="n">
        <v>111491</v>
      </c>
      <c r="H51" s="29" t="n">
        <v>370236</v>
      </c>
      <c r="I51" s="29" t="n">
        <v>158899</v>
      </c>
      <c r="J51" s="30"/>
      <c r="K51" s="30"/>
    </row>
    <row r="52" customFormat="false" ht="8.25" hidden="false" customHeight="true" outlineLevel="0" collapsed="false">
      <c r="A52" s="27" t="n">
        <v>45</v>
      </c>
      <c r="B52" s="28" t="s">
        <v>54</v>
      </c>
      <c r="C52" s="16"/>
      <c r="D52" s="25" t="n">
        <v>438678</v>
      </c>
      <c r="E52" s="29" t="n">
        <v>151719</v>
      </c>
      <c r="F52" s="29" t="n">
        <v>241506</v>
      </c>
      <c r="G52" s="29" t="n">
        <v>45453</v>
      </c>
      <c r="H52" s="29" t="n">
        <v>302954</v>
      </c>
      <c r="I52" s="29" t="n">
        <v>135724</v>
      </c>
      <c r="J52" s="30"/>
      <c r="K52" s="30"/>
    </row>
    <row r="53" customFormat="false" ht="8.25" hidden="false" customHeight="true" outlineLevel="0" collapsed="false">
      <c r="A53" s="27" t="n">
        <v>46</v>
      </c>
      <c r="B53" s="28" t="s">
        <v>55</v>
      </c>
      <c r="C53" s="16"/>
      <c r="D53" s="25" t="n">
        <v>761763</v>
      </c>
      <c r="E53" s="29" t="n">
        <v>230082</v>
      </c>
      <c r="F53" s="29" t="n">
        <v>402050</v>
      </c>
      <c r="G53" s="29" t="n">
        <v>129631</v>
      </c>
      <c r="H53" s="29" t="n">
        <v>511140</v>
      </c>
      <c r="I53" s="29" t="n">
        <v>250623</v>
      </c>
      <c r="J53" s="30"/>
      <c r="K53" s="30"/>
    </row>
    <row r="54" customFormat="false" ht="8.25" hidden="false" customHeight="true" outlineLevel="0" collapsed="false">
      <c r="A54" s="27" t="n">
        <v>47</v>
      </c>
      <c r="B54" s="28" t="s">
        <v>56</v>
      </c>
      <c r="C54" s="16"/>
      <c r="D54" s="25" t="n">
        <v>687388</v>
      </c>
      <c r="E54" s="29" t="n">
        <v>197080</v>
      </c>
      <c r="F54" s="29" t="n">
        <v>448516</v>
      </c>
      <c r="G54" s="29" t="n">
        <v>41792</v>
      </c>
      <c r="H54" s="29" t="n">
        <v>435746</v>
      </c>
      <c r="I54" s="29" t="n">
        <v>251642</v>
      </c>
      <c r="J54" s="30"/>
      <c r="K54" s="30"/>
    </row>
    <row r="55" customFormat="false" ht="5.25" hidden="false" customHeight="true" outlineLevel="0" collapsed="false">
      <c r="A55" s="2"/>
      <c r="B55" s="15"/>
      <c r="C55" s="16"/>
      <c r="D55" s="34"/>
      <c r="E55" s="2"/>
      <c r="F55" s="2"/>
      <c r="G55" s="2"/>
      <c r="H55" s="2"/>
      <c r="I55" s="2"/>
    </row>
    <row r="56" s="23" customFormat="true" ht="8.45" hidden="false" customHeight="true" outlineLevel="0" collapsed="false">
      <c r="A56" s="35" t="s">
        <v>57</v>
      </c>
      <c r="B56" s="35"/>
      <c r="C56" s="36"/>
      <c r="D56" s="37" t="n">
        <f aca="false">RANK(D23,D8:D54)</f>
        <v>33</v>
      </c>
      <c r="E56" s="38" t="n">
        <f aca="false">RANK(E23,E8:E54)</f>
        <v>39</v>
      </c>
      <c r="F56" s="38" t="n">
        <f aca="false">RANK(F23,F8:F54)</f>
        <v>29</v>
      </c>
      <c r="G56" s="38" t="n">
        <f aca="false">RANK(G23,G8:G54)</f>
        <v>28</v>
      </c>
      <c r="H56" s="38" t="n">
        <f aca="false">RANK(H23,H8:H54)</f>
        <v>32</v>
      </c>
      <c r="I56" s="38" t="n">
        <f aca="false">RANK(I23,I8:I54)</f>
        <v>37</v>
      </c>
      <c r="J56" s="39"/>
      <c r="K56" s="39"/>
    </row>
    <row r="57" s="23" customFormat="true" ht="0.95" hidden="false" customHeight="true" outlineLevel="0" collapsed="false">
      <c r="A57" s="40"/>
      <c r="B57" s="40"/>
      <c r="C57" s="41"/>
      <c r="D57" s="42"/>
      <c r="E57" s="43"/>
      <c r="F57" s="43"/>
      <c r="G57" s="43" t="n">
        <v>21</v>
      </c>
      <c r="H57" s="43"/>
      <c r="I57" s="43"/>
      <c r="J57" s="39"/>
      <c r="K57" s="39"/>
    </row>
    <row r="58" s="48" customFormat="true" ht="8.45" hidden="false" customHeight="true" outlineLevel="0" collapsed="false">
      <c r="A58" s="44" t="s">
        <v>58</v>
      </c>
      <c r="B58" s="44"/>
      <c r="C58" s="45"/>
      <c r="D58" s="46" t="s">
        <v>59</v>
      </c>
      <c r="E58" s="46"/>
      <c r="F58" s="46"/>
      <c r="G58" s="46"/>
      <c r="H58" s="46"/>
      <c r="I58" s="46"/>
      <c r="J58" s="47"/>
      <c r="K58" s="47"/>
    </row>
    <row r="59" s="16" customFormat="true" ht="1.5" hidden="false" customHeight="true" outlineLevel="0" collapsed="false">
      <c r="A59" s="2"/>
      <c r="B59" s="2"/>
      <c r="D59" s="34"/>
      <c r="E59" s="2"/>
      <c r="F59" s="2"/>
      <c r="G59" s="2"/>
      <c r="H59" s="2"/>
      <c r="I59" s="2"/>
      <c r="J59" s="2"/>
      <c r="K59" s="2"/>
    </row>
    <row r="60" customFormat="false" ht="14.25" hidden="false" customHeight="true" outlineLevel="0" collapsed="false">
      <c r="A60" s="28" t="s">
        <v>60</v>
      </c>
      <c r="B60" s="28"/>
      <c r="C60" s="16"/>
      <c r="D60" s="49" t="s">
        <v>61</v>
      </c>
      <c r="E60" s="49"/>
      <c r="F60" s="49"/>
      <c r="G60" s="49"/>
      <c r="H60" s="49"/>
      <c r="I60" s="49"/>
    </row>
    <row r="61" customFormat="false" ht="14.25" hidden="false" customHeight="true" outlineLevel="0" collapsed="false">
      <c r="A61" s="2"/>
      <c r="C61" s="16"/>
      <c r="D61" s="49"/>
      <c r="E61" s="49"/>
      <c r="F61" s="49"/>
      <c r="G61" s="49"/>
      <c r="H61" s="49"/>
      <c r="I61" s="49"/>
    </row>
    <row r="62" customFormat="false" ht="14.25" hidden="false" customHeight="true" outlineLevel="0" collapsed="false">
      <c r="A62" s="13"/>
      <c r="B62" s="13"/>
      <c r="C62" s="4"/>
      <c r="D62" s="49"/>
      <c r="E62" s="49"/>
      <c r="F62" s="49"/>
      <c r="G62" s="49"/>
      <c r="H62" s="49"/>
      <c r="I62" s="49"/>
    </row>
    <row r="63" customFormat="false" ht="13.5" hidden="false" customHeight="false" outlineLevel="0" collapsed="false">
      <c r="G63" s="50"/>
      <c r="H63" s="50"/>
      <c r="I63" s="50"/>
      <c r="J63" s="3"/>
    </row>
  </sheetData>
  <mergeCells count="15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  <mergeCell ref="D60:I62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52:36Z</dcterms:created>
  <dc:creator>富山県庁 統計課</dc:creator>
  <dc:description/>
  <dc:language>en-US</dc:language>
  <cp:lastModifiedBy>富山県</cp:lastModifiedBy>
  <cp:lastPrinted>2021-01-20T06:42:46Z</cp:lastPrinted>
  <dcterms:modified xsi:type="dcterms:W3CDTF">2021-05-24T05:07:01Z</dcterms:modified>
  <cp:revision>0</cp:revision>
  <dc:subject/>
  <dc:title/>
</cp:coreProperties>
</file>