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35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sz val="7"/>
        <rFont val="ＭＳ ゴシック"/>
        <family val="3"/>
        <charset val="128"/>
      </rPr>
      <t xml:space="preserve">         35      </t>
    </r>
    <r>
      <rPr>
        <sz val="7"/>
        <rFont val="Noto Sans"/>
        <family val="2"/>
      </rPr>
      <t xml:space="preserve">道                路       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31.4.1 </t>
    </r>
    <r>
      <rPr>
        <sz val="7"/>
        <rFont val="Noto Sans"/>
        <family val="2"/>
      </rPr>
      <t xml:space="preserve">）</t>
    </r>
  </si>
  <si>
    <t xml:space="preserve">都 道 府 県 別</t>
  </si>
  <si>
    <t xml:space="preserve">実 延 長</t>
  </si>
  <si>
    <t xml:space="preserve">国    道</t>
  </si>
  <si>
    <t xml:space="preserve">都道府県道</t>
  </si>
  <si>
    <t xml:space="preserve">市 町 村 道</t>
  </si>
  <si>
    <t xml:space="preserve">改 良 率</t>
  </si>
  <si>
    <t xml:space="preserve">舗 装 率</t>
  </si>
  <si>
    <t xml:space="preserve">km</t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  山      県      道      路      課</t>
  </si>
  <si>
    <t xml:space="preserve">備考</t>
  </si>
  <si>
    <t xml:space="preserve"> 注  １ 延長は、現道・旧道・新道の合計 </t>
  </si>
  <si>
    <t xml:space="preserve">     ２ 舗装率とは、高級舗装、セメント舗装及び簡易舗装の割合 </t>
  </si>
  <si>
    <t xml:space="preserve"> 資料：国土交通省「道路統計年報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#\ ##0,;\-"/>
    <numFmt numFmtId="167" formatCode="#,##0.0;\-"/>
    <numFmt numFmtId="168" formatCode="0.0"/>
    <numFmt numFmtId="169" formatCode="##\ ###\ ##0"/>
    <numFmt numFmtId="170" formatCode="#\ ##0,;\-"/>
    <numFmt numFmtId="171" formatCode="#,##0.0"/>
    <numFmt numFmtId="172" formatCode="General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5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変換定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6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28"/>
    <col collapsed="false" customWidth="true" hidden="false" outlineLevel="0" max="3" min="3" style="3" width="0.42"/>
    <col collapsed="false" customWidth="true" hidden="false" outlineLevel="0" max="5" min="4" style="2" width="7.99"/>
    <col collapsed="false" customWidth="true" hidden="false" outlineLevel="0" max="8" min="6" style="1" width="7.99"/>
    <col collapsed="false" customWidth="true" hidden="false" outlineLevel="0" max="9" min="9" style="2" width="7.99"/>
    <col collapsed="false" customWidth="false" hidden="false" outlineLevel="0" max="257" min="10" style="3" width="9.13"/>
  </cols>
  <sheetData>
    <row r="1" customFormat="false" ht="6.75" hidden="false" customHeight="true" outlineLevel="0" collapsed="false">
      <c r="A1" s="2"/>
      <c r="C1" s="4"/>
    </row>
    <row r="2" customFormat="false" ht="9" hidden="false" customHeight="true" outlineLevel="0" collapsed="false">
      <c r="A2" s="5"/>
      <c r="B2" s="6"/>
      <c r="D2" s="7" t="s">
        <v>0</v>
      </c>
      <c r="E2" s="7"/>
      <c r="F2" s="7"/>
      <c r="G2" s="7"/>
      <c r="H2" s="7"/>
      <c r="I2" s="7"/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  <c r="E3" s="9" t="s">
        <v>3</v>
      </c>
      <c r="F3" s="10" t="s">
        <v>4</v>
      </c>
      <c r="G3" s="9" t="s">
        <v>5</v>
      </c>
      <c r="H3" s="9" t="s">
        <v>6</v>
      </c>
      <c r="I3" s="11" t="s">
        <v>7</v>
      </c>
    </row>
    <row r="4" customFormat="false" ht="13.5" hidden="false" customHeight="true" outlineLevel="0" collapsed="false">
      <c r="A4" s="12"/>
      <c r="B4" s="13"/>
      <c r="C4" s="4"/>
      <c r="D4" s="9"/>
      <c r="E4" s="9"/>
      <c r="F4" s="10"/>
      <c r="G4" s="9"/>
      <c r="H4" s="9"/>
      <c r="I4" s="11"/>
    </row>
    <row r="5" s="1" customFormat="true" ht="8.25" hidden="false" customHeight="true" outlineLevel="0" collapsed="false">
      <c r="B5" s="14"/>
      <c r="C5" s="3"/>
      <c r="D5" s="15" t="s">
        <v>8</v>
      </c>
      <c r="E5" s="16" t="s">
        <v>8</v>
      </c>
      <c r="F5" s="16" t="s">
        <v>8</v>
      </c>
      <c r="G5" s="16" t="s">
        <v>8</v>
      </c>
      <c r="H5" s="17" t="s">
        <v>9</v>
      </c>
      <c r="I5" s="17" t="s">
        <v>9</v>
      </c>
    </row>
    <row r="6" s="23" customFormat="true" ht="8.25" hidden="false" customHeight="true" outlineLevel="0" collapsed="false">
      <c r="A6" s="18" t="s">
        <v>10</v>
      </c>
      <c r="B6" s="18"/>
      <c r="C6" s="18"/>
      <c r="D6" s="19" t="n">
        <v>1217468583</v>
      </c>
      <c r="E6" s="20" t="n">
        <v>55874215</v>
      </c>
      <c r="F6" s="20" t="n">
        <v>129753998</v>
      </c>
      <c r="G6" s="20" t="n">
        <v>1031840270</v>
      </c>
      <c r="H6" s="21" t="n">
        <v>62.2</v>
      </c>
      <c r="I6" s="22" t="n">
        <v>82.4</v>
      </c>
    </row>
    <row r="7" customFormat="false" ht="6" hidden="false" customHeight="true" outlineLevel="0" collapsed="false">
      <c r="B7" s="14"/>
      <c r="D7" s="24"/>
      <c r="E7" s="25"/>
      <c r="F7" s="25"/>
      <c r="G7" s="25"/>
      <c r="H7" s="25"/>
      <c r="I7" s="25"/>
    </row>
    <row r="8" customFormat="false" ht="8.1" hidden="false" customHeight="true" outlineLevel="0" collapsed="false">
      <c r="A8" s="26" t="n">
        <v>1</v>
      </c>
      <c r="B8" s="27" t="s">
        <v>11</v>
      </c>
      <c r="D8" s="28" t="n">
        <v>89765987</v>
      </c>
      <c r="E8" s="29" t="n">
        <v>6746147</v>
      </c>
      <c r="F8" s="29" t="n">
        <v>11889721</v>
      </c>
      <c r="G8" s="29" t="n">
        <v>71130119</v>
      </c>
      <c r="H8" s="30" t="n">
        <v>74</v>
      </c>
      <c r="I8" s="31" t="n">
        <v>67.5</v>
      </c>
      <c r="K8" s="1"/>
      <c r="L8" s="1"/>
      <c r="M8" s="1"/>
      <c r="N8" s="1"/>
      <c r="O8" s="1"/>
    </row>
    <row r="9" customFormat="false" ht="8.1" hidden="false" customHeight="true" outlineLevel="0" collapsed="false">
      <c r="A9" s="32" t="n">
        <v>2</v>
      </c>
      <c r="B9" s="27" t="s">
        <v>12</v>
      </c>
      <c r="D9" s="28" t="n">
        <v>20012777</v>
      </c>
      <c r="E9" s="29" t="n">
        <v>1442590</v>
      </c>
      <c r="F9" s="29" t="n">
        <v>2499754</v>
      </c>
      <c r="G9" s="29" t="n">
        <v>16070433</v>
      </c>
      <c r="H9" s="30" t="n">
        <v>63.1</v>
      </c>
      <c r="I9" s="31" t="n">
        <v>71.2</v>
      </c>
    </row>
    <row r="10" customFormat="false" ht="8.1" hidden="false" customHeight="true" outlineLevel="0" collapsed="false">
      <c r="A10" s="32" t="n">
        <v>3</v>
      </c>
      <c r="B10" s="27" t="s">
        <v>13</v>
      </c>
      <c r="D10" s="28" t="n">
        <v>33163127</v>
      </c>
      <c r="E10" s="29" t="n">
        <v>1835880</v>
      </c>
      <c r="F10" s="29" t="n">
        <v>2934702</v>
      </c>
      <c r="G10" s="29" t="n">
        <v>28392545</v>
      </c>
      <c r="H10" s="30" t="n">
        <v>64</v>
      </c>
      <c r="I10" s="31" t="n">
        <v>63.6</v>
      </c>
    </row>
    <row r="11" customFormat="false" ht="8.1" hidden="false" customHeight="true" outlineLevel="0" collapsed="false">
      <c r="A11" s="32" t="n">
        <v>4</v>
      </c>
      <c r="B11" s="27" t="s">
        <v>14</v>
      </c>
      <c r="D11" s="28" t="n">
        <v>25317291</v>
      </c>
      <c r="E11" s="29" t="n">
        <v>1249185</v>
      </c>
      <c r="F11" s="29" t="n">
        <v>2317310</v>
      </c>
      <c r="G11" s="29" t="n">
        <v>21750796</v>
      </c>
      <c r="H11" s="30" t="n">
        <v>72.6</v>
      </c>
      <c r="I11" s="31" t="n">
        <v>79.4</v>
      </c>
    </row>
    <row r="12" customFormat="false" ht="8.1" hidden="false" customHeight="true" outlineLevel="0" collapsed="false">
      <c r="A12" s="32" t="n">
        <v>5</v>
      </c>
      <c r="B12" s="27" t="s">
        <v>15</v>
      </c>
      <c r="D12" s="28" t="n">
        <v>23688009</v>
      </c>
      <c r="E12" s="29" t="n">
        <v>1379362</v>
      </c>
      <c r="F12" s="29" t="n">
        <v>2372219</v>
      </c>
      <c r="G12" s="29" t="n">
        <v>19936428</v>
      </c>
      <c r="H12" s="30" t="n">
        <v>68.4</v>
      </c>
      <c r="I12" s="31" t="n">
        <v>70.4</v>
      </c>
    </row>
    <row r="13" customFormat="false" ht="8.1" hidden="false" customHeight="true" outlineLevel="0" collapsed="false">
      <c r="A13" s="32" t="n">
        <v>6</v>
      </c>
      <c r="B13" s="27" t="s">
        <v>16</v>
      </c>
      <c r="D13" s="28" t="n">
        <v>16664827</v>
      </c>
      <c r="E13" s="29" t="n">
        <v>1135543</v>
      </c>
      <c r="F13" s="29" t="n">
        <v>2529892</v>
      </c>
      <c r="G13" s="29" t="n">
        <v>12999392</v>
      </c>
      <c r="H13" s="30" t="n">
        <v>71.7</v>
      </c>
      <c r="I13" s="31" t="n">
        <v>83.5</v>
      </c>
    </row>
    <row r="14" customFormat="false" ht="8.1" hidden="false" customHeight="true" outlineLevel="0" collapsed="false">
      <c r="A14" s="32" t="n">
        <v>7</v>
      </c>
      <c r="B14" s="27" t="s">
        <v>17</v>
      </c>
      <c r="D14" s="28" t="n">
        <v>38952596</v>
      </c>
      <c r="E14" s="29" t="n">
        <v>2000723</v>
      </c>
      <c r="F14" s="29" t="n">
        <v>4135982</v>
      </c>
      <c r="G14" s="29" t="n">
        <v>32815891</v>
      </c>
      <c r="H14" s="30" t="n">
        <v>60.7</v>
      </c>
      <c r="I14" s="31" t="n">
        <v>73.7</v>
      </c>
    </row>
    <row r="15" customFormat="false" ht="8.1" hidden="false" customHeight="true" outlineLevel="0" collapsed="false">
      <c r="A15" s="32" t="n">
        <v>8</v>
      </c>
      <c r="B15" s="27" t="s">
        <v>18</v>
      </c>
      <c r="D15" s="28" t="n">
        <v>55373121</v>
      </c>
      <c r="E15" s="29" t="n">
        <v>1179382</v>
      </c>
      <c r="F15" s="29" t="n">
        <v>3371794</v>
      </c>
      <c r="G15" s="29" t="n">
        <v>50821945</v>
      </c>
      <c r="H15" s="30" t="n">
        <v>43.2</v>
      </c>
      <c r="I15" s="31" t="n">
        <v>67.8</v>
      </c>
    </row>
    <row r="16" customFormat="false" ht="8.1" hidden="false" customHeight="true" outlineLevel="0" collapsed="false">
      <c r="A16" s="32" t="n">
        <v>9</v>
      </c>
      <c r="B16" s="27" t="s">
        <v>19</v>
      </c>
      <c r="D16" s="28" t="n">
        <v>25383975</v>
      </c>
      <c r="E16" s="29" t="n">
        <v>916844</v>
      </c>
      <c r="F16" s="29" t="n">
        <v>2840960</v>
      </c>
      <c r="G16" s="29" t="n">
        <v>21626171</v>
      </c>
      <c r="H16" s="30" t="n">
        <v>71.4</v>
      </c>
      <c r="I16" s="31" t="n">
        <v>87.9</v>
      </c>
    </row>
    <row r="17" customFormat="false" ht="8.1" hidden="false" customHeight="true" outlineLevel="0" collapsed="false">
      <c r="A17" s="32" t="n">
        <v>10</v>
      </c>
      <c r="B17" s="27" t="s">
        <v>20</v>
      </c>
      <c r="D17" s="28" t="n">
        <v>34888108</v>
      </c>
      <c r="E17" s="29" t="n">
        <v>930708</v>
      </c>
      <c r="F17" s="29" t="n">
        <v>2529855</v>
      </c>
      <c r="G17" s="29" t="n">
        <v>31427545</v>
      </c>
      <c r="H17" s="30" t="n">
        <v>51.9</v>
      </c>
      <c r="I17" s="31" t="n">
        <v>72.8</v>
      </c>
    </row>
    <row r="18" customFormat="false" ht="8.1" hidden="false" customHeight="true" outlineLevel="0" collapsed="false">
      <c r="A18" s="32" t="n">
        <v>11</v>
      </c>
      <c r="B18" s="27" t="s">
        <v>21</v>
      </c>
      <c r="D18" s="28" t="n">
        <v>47125900</v>
      </c>
      <c r="E18" s="29" t="n">
        <v>900456</v>
      </c>
      <c r="F18" s="29" t="n">
        <v>2502685</v>
      </c>
      <c r="G18" s="29" t="n">
        <v>43722759</v>
      </c>
      <c r="H18" s="30" t="n">
        <v>55.7</v>
      </c>
      <c r="I18" s="33" t="n">
        <v>73</v>
      </c>
    </row>
    <row r="19" customFormat="false" ht="8.1" hidden="false" customHeight="true" outlineLevel="0" collapsed="false">
      <c r="A19" s="32" t="n">
        <v>12</v>
      </c>
      <c r="B19" s="27" t="s">
        <v>22</v>
      </c>
      <c r="D19" s="28" t="n">
        <v>40867984</v>
      </c>
      <c r="E19" s="29" t="n">
        <v>1265511</v>
      </c>
      <c r="F19" s="29" t="n">
        <v>2631364</v>
      </c>
      <c r="G19" s="29" t="n">
        <v>36971109</v>
      </c>
      <c r="H19" s="30" t="n">
        <v>62.1</v>
      </c>
      <c r="I19" s="31" t="n">
        <v>85.3</v>
      </c>
    </row>
    <row r="20" customFormat="false" ht="8.1" hidden="false" customHeight="true" outlineLevel="0" collapsed="false">
      <c r="A20" s="32" t="n">
        <v>13</v>
      </c>
      <c r="B20" s="27" t="s">
        <v>23</v>
      </c>
      <c r="D20" s="28" t="n">
        <v>24287333</v>
      </c>
      <c r="E20" s="29" t="n">
        <v>347934</v>
      </c>
      <c r="F20" s="29" t="n">
        <v>2348722</v>
      </c>
      <c r="G20" s="29" t="n">
        <v>21590677</v>
      </c>
      <c r="H20" s="30" t="n">
        <v>73.9</v>
      </c>
      <c r="I20" s="31" t="n">
        <v>89.6</v>
      </c>
    </row>
    <row r="21" customFormat="false" ht="8.1" hidden="false" customHeight="true" outlineLevel="0" collapsed="false">
      <c r="A21" s="32" t="n">
        <v>14</v>
      </c>
      <c r="B21" s="27" t="s">
        <v>24</v>
      </c>
      <c r="D21" s="28" t="n">
        <v>25693879</v>
      </c>
      <c r="E21" s="29" t="n">
        <v>713275</v>
      </c>
      <c r="F21" s="29" t="n">
        <v>1480673</v>
      </c>
      <c r="G21" s="29" t="n">
        <v>23499931</v>
      </c>
      <c r="H21" s="30" t="n">
        <v>68.5</v>
      </c>
      <c r="I21" s="31" t="n">
        <v>92.1</v>
      </c>
    </row>
    <row r="22" customFormat="false" ht="8.1" hidden="false" customHeight="true" outlineLevel="0" collapsed="false">
      <c r="A22" s="32" t="n">
        <v>15</v>
      </c>
      <c r="B22" s="27" t="s">
        <v>25</v>
      </c>
      <c r="D22" s="28" t="n">
        <v>37258761</v>
      </c>
      <c r="E22" s="29" t="n">
        <v>2002203</v>
      </c>
      <c r="F22" s="29" t="n">
        <v>4643831</v>
      </c>
      <c r="G22" s="29" t="n">
        <v>30612727</v>
      </c>
      <c r="H22" s="30" t="n">
        <v>65.1</v>
      </c>
      <c r="I22" s="31" t="n">
        <v>80.4</v>
      </c>
    </row>
    <row r="23" s="23" customFormat="true" ht="8.1" hidden="false" customHeight="true" outlineLevel="0" collapsed="false">
      <c r="A23" s="34" t="n">
        <v>16</v>
      </c>
      <c r="B23" s="27" t="s">
        <v>26</v>
      </c>
      <c r="D23" s="35" t="n">
        <v>13895643</v>
      </c>
      <c r="E23" s="36" t="n">
        <v>519638</v>
      </c>
      <c r="F23" s="36" t="n">
        <v>2169870</v>
      </c>
      <c r="G23" s="36" t="n">
        <v>11206135</v>
      </c>
      <c r="H23" s="21" t="n">
        <v>78.7</v>
      </c>
      <c r="I23" s="37" t="n">
        <v>91.6</v>
      </c>
    </row>
    <row r="24" customFormat="false" ht="8.1" hidden="false" customHeight="true" outlineLevel="0" collapsed="false">
      <c r="A24" s="32" t="n">
        <v>17</v>
      </c>
      <c r="B24" s="27" t="s">
        <v>27</v>
      </c>
      <c r="D24" s="28" t="n">
        <v>13108638</v>
      </c>
      <c r="E24" s="29" t="n">
        <v>623425</v>
      </c>
      <c r="F24" s="29" t="n">
        <v>1908159</v>
      </c>
      <c r="G24" s="29" t="n">
        <v>10577054</v>
      </c>
      <c r="H24" s="30" t="n">
        <v>76.3</v>
      </c>
      <c r="I24" s="31" t="n">
        <v>92.1</v>
      </c>
    </row>
    <row r="25" customFormat="false" ht="8.1" hidden="false" customHeight="true" outlineLevel="0" collapsed="false">
      <c r="A25" s="32" t="n">
        <v>18</v>
      </c>
      <c r="B25" s="27" t="s">
        <v>28</v>
      </c>
      <c r="D25" s="28" t="n">
        <v>10878138</v>
      </c>
      <c r="E25" s="29" t="n">
        <v>802160</v>
      </c>
      <c r="F25" s="29" t="n">
        <v>1565901</v>
      </c>
      <c r="G25" s="29" t="n">
        <v>8510077</v>
      </c>
      <c r="H25" s="30" t="n">
        <v>72.4</v>
      </c>
      <c r="I25" s="31" t="n">
        <v>92.9</v>
      </c>
      <c r="J25" s="29"/>
    </row>
    <row r="26" customFormat="false" ht="8.1" hidden="false" customHeight="true" outlineLevel="0" collapsed="false">
      <c r="A26" s="32" t="n">
        <v>19</v>
      </c>
      <c r="B26" s="27" t="s">
        <v>29</v>
      </c>
      <c r="D26" s="28" t="n">
        <v>11129624</v>
      </c>
      <c r="E26" s="29" t="n">
        <v>599675</v>
      </c>
      <c r="F26" s="29" t="n">
        <v>1443536</v>
      </c>
      <c r="G26" s="29" t="n">
        <v>9086413</v>
      </c>
      <c r="H26" s="30" t="n">
        <v>64.2</v>
      </c>
      <c r="I26" s="31" t="n">
        <v>86.7</v>
      </c>
    </row>
    <row r="27" customFormat="false" ht="8.1" hidden="false" customHeight="true" outlineLevel="0" collapsed="false">
      <c r="A27" s="32" t="n">
        <v>20</v>
      </c>
      <c r="B27" s="27" t="s">
        <v>30</v>
      </c>
      <c r="D27" s="28" t="n">
        <v>47762048</v>
      </c>
      <c r="E27" s="29" t="n">
        <v>1700972</v>
      </c>
      <c r="F27" s="29" t="n">
        <v>3896763</v>
      </c>
      <c r="G27" s="29" t="n">
        <v>42164313</v>
      </c>
      <c r="H27" s="30" t="n">
        <v>51.7</v>
      </c>
      <c r="I27" s="31" t="n">
        <v>74.9</v>
      </c>
    </row>
    <row r="28" customFormat="false" ht="8.1" hidden="false" customHeight="true" outlineLevel="0" collapsed="false">
      <c r="A28" s="32" t="n">
        <v>21</v>
      </c>
      <c r="B28" s="27" t="s">
        <v>31</v>
      </c>
      <c r="D28" s="28" t="n">
        <v>30611409</v>
      </c>
      <c r="E28" s="29" t="n">
        <v>1558339</v>
      </c>
      <c r="F28" s="29" t="n">
        <v>3103923</v>
      </c>
      <c r="G28" s="29" t="n">
        <v>25949147</v>
      </c>
      <c r="H28" s="30" t="n">
        <v>58.3</v>
      </c>
      <c r="I28" s="33" t="n">
        <v>86.3</v>
      </c>
    </row>
    <row r="29" customFormat="false" ht="8.1" hidden="false" customHeight="true" outlineLevel="0" collapsed="false">
      <c r="A29" s="32" t="n">
        <v>22</v>
      </c>
      <c r="B29" s="27" t="s">
        <v>32</v>
      </c>
      <c r="D29" s="28" t="n">
        <v>36752354</v>
      </c>
      <c r="E29" s="29" t="n">
        <v>1234624</v>
      </c>
      <c r="F29" s="29" t="n">
        <v>3267361</v>
      </c>
      <c r="G29" s="29" t="n">
        <v>32250369</v>
      </c>
      <c r="H29" s="30" t="n">
        <v>61.3</v>
      </c>
      <c r="I29" s="31" t="n">
        <v>85.9</v>
      </c>
    </row>
    <row r="30" customFormat="false" ht="8.1" hidden="false" customHeight="true" outlineLevel="0" collapsed="false">
      <c r="A30" s="32" t="n">
        <v>23</v>
      </c>
      <c r="B30" s="27" t="s">
        <v>33</v>
      </c>
      <c r="D30" s="28" t="n">
        <v>50305718</v>
      </c>
      <c r="E30" s="29" t="n">
        <v>1332037</v>
      </c>
      <c r="F30" s="29" t="n">
        <v>4207791</v>
      </c>
      <c r="G30" s="29" t="n">
        <v>44765890</v>
      </c>
      <c r="H30" s="30" t="n">
        <v>68</v>
      </c>
      <c r="I30" s="31" t="n">
        <v>91.5</v>
      </c>
    </row>
    <row r="31" customFormat="false" ht="8.1" hidden="false" customHeight="true" outlineLevel="0" collapsed="false">
      <c r="A31" s="32" t="n">
        <v>24</v>
      </c>
      <c r="B31" s="27" t="s">
        <v>34</v>
      </c>
      <c r="D31" s="28" t="n">
        <v>25250959</v>
      </c>
      <c r="E31" s="29" t="n">
        <v>1221344</v>
      </c>
      <c r="F31" s="29" t="n">
        <v>2642895</v>
      </c>
      <c r="G31" s="29" t="n">
        <v>21386720</v>
      </c>
      <c r="H31" s="30" t="n">
        <v>54.1</v>
      </c>
      <c r="I31" s="31" t="n">
        <v>84</v>
      </c>
    </row>
    <row r="32" customFormat="false" ht="8.1" hidden="false" customHeight="true" outlineLevel="0" collapsed="false">
      <c r="A32" s="32" t="n">
        <v>25</v>
      </c>
      <c r="B32" s="27" t="s">
        <v>35</v>
      </c>
      <c r="D32" s="28" t="n">
        <v>12425396</v>
      </c>
      <c r="E32" s="29" t="n">
        <v>637914</v>
      </c>
      <c r="F32" s="29" t="n">
        <v>1876810</v>
      </c>
      <c r="G32" s="29" t="n">
        <v>9910672</v>
      </c>
      <c r="H32" s="30" t="n">
        <v>64.8</v>
      </c>
      <c r="I32" s="31" t="n">
        <v>94.1</v>
      </c>
    </row>
    <row r="33" customFormat="false" ht="8.1" hidden="false" customHeight="true" outlineLevel="0" collapsed="false">
      <c r="A33" s="32" t="n">
        <v>26</v>
      </c>
      <c r="B33" s="27" t="s">
        <v>36</v>
      </c>
      <c r="D33" s="28" t="n">
        <v>15639724</v>
      </c>
      <c r="E33" s="29" t="n">
        <v>961236</v>
      </c>
      <c r="F33" s="29" t="n">
        <v>2184880</v>
      </c>
      <c r="G33" s="29" t="n">
        <v>12493608</v>
      </c>
      <c r="H33" s="30" t="n">
        <v>58.3</v>
      </c>
      <c r="I33" s="31" t="n">
        <v>84</v>
      </c>
    </row>
    <row r="34" customFormat="false" ht="8.1" hidden="false" customHeight="true" outlineLevel="0" collapsed="false">
      <c r="A34" s="32" t="n">
        <v>27</v>
      </c>
      <c r="B34" s="27" t="s">
        <v>37</v>
      </c>
      <c r="D34" s="28" t="n">
        <v>19592507</v>
      </c>
      <c r="E34" s="29" t="n">
        <v>667563</v>
      </c>
      <c r="F34" s="29" t="n">
        <v>1780060</v>
      </c>
      <c r="G34" s="29" t="n">
        <v>17144884</v>
      </c>
      <c r="H34" s="30" t="n">
        <v>78.5</v>
      </c>
      <c r="I34" s="31" t="n">
        <v>96.3</v>
      </c>
    </row>
    <row r="35" customFormat="false" ht="8.1" hidden="false" customHeight="true" outlineLevel="0" collapsed="false">
      <c r="A35" s="32" t="n">
        <v>28</v>
      </c>
      <c r="B35" s="27" t="s">
        <v>38</v>
      </c>
      <c r="D35" s="28" t="n">
        <v>36472045</v>
      </c>
      <c r="E35" s="29" t="n">
        <v>1501953</v>
      </c>
      <c r="F35" s="29" t="n">
        <v>4394060</v>
      </c>
      <c r="G35" s="29" t="n">
        <v>30576032</v>
      </c>
      <c r="H35" s="30" t="n">
        <v>63.1</v>
      </c>
      <c r="I35" s="31" t="n">
        <v>86.5</v>
      </c>
    </row>
    <row r="36" customFormat="false" ht="8.1" hidden="false" customHeight="true" outlineLevel="0" collapsed="false">
      <c r="A36" s="32" t="n">
        <v>29</v>
      </c>
      <c r="B36" s="27" t="s">
        <v>39</v>
      </c>
      <c r="D36" s="28" t="n">
        <v>12766313</v>
      </c>
      <c r="E36" s="29" t="n">
        <v>855957</v>
      </c>
      <c r="F36" s="29" t="n">
        <v>1292283</v>
      </c>
      <c r="G36" s="29" t="n">
        <v>10618073</v>
      </c>
      <c r="H36" s="30" t="n">
        <v>48.2</v>
      </c>
      <c r="I36" s="31" t="n">
        <v>82.9</v>
      </c>
    </row>
    <row r="37" customFormat="false" ht="8.1" hidden="false" customHeight="true" outlineLevel="0" collapsed="false">
      <c r="A37" s="32" t="n">
        <v>30</v>
      </c>
      <c r="B37" s="27" t="s">
        <v>40</v>
      </c>
      <c r="D37" s="28" t="n">
        <v>13749847</v>
      </c>
      <c r="E37" s="29" t="n">
        <v>1065577</v>
      </c>
      <c r="F37" s="29" t="n">
        <v>1887269</v>
      </c>
      <c r="G37" s="29" t="n">
        <v>10797001</v>
      </c>
      <c r="H37" s="30" t="n">
        <v>47.5</v>
      </c>
      <c r="I37" s="31" t="n">
        <v>87.2</v>
      </c>
    </row>
    <row r="38" customFormat="false" ht="8.1" hidden="false" customHeight="true" outlineLevel="0" collapsed="false">
      <c r="A38" s="32" t="n">
        <v>31</v>
      </c>
      <c r="B38" s="27" t="s">
        <v>41</v>
      </c>
      <c r="D38" s="28" t="n">
        <v>8878385</v>
      </c>
      <c r="E38" s="29" t="n">
        <v>591589</v>
      </c>
      <c r="F38" s="29" t="n">
        <v>1646751</v>
      </c>
      <c r="G38" s="29" t="n">
        <v>6640145</v>
      </c>
      <c r="H38" s="30" t="n">
        <v>70.9</v>
      </c>
      <c r="I38" s="33" t="n">
        <v>92.3</v>
      </c>
    </row>
    <row r="39" customFormat="false" ht="8.1" hidden="false" customHeight="true" outlineLevel="0" collapsed="false">
      <c r="A39" s="32" t="n">
        <v>32</v>
      </c>
      <c r="B39" s="27" t="s">
        <v>42</v>
      </c>
      <c r="D39" s="28" t="n">
        <v>18166284</v>
      </c>
      <c r="E39" s="29" t="n">
        <v>973857</v>
      </c>
      <c r="F39" s="29" t="n">
        <v>2503714</v>
      </c>
      <c r="G39" s="29" t="n">
        <v>14688713</v>
      </c>
      <c r="H39" s="30" t="n">
        <v>58</v>
      </c>
      <c r="I39" s="31" t="n">
        <v>83.1</v>
      </c>
    </row>
    <row r="40" customFormat="false" ht="8.1" hidden="false" customHeight="true" outlineLevel="0" collapsed="false">
      <c r="A40" s="32" t="n">
        <v>33</v>
      </c>
      <c r="B40" s="27" t="s">
        <v>43</v>
      </c>
      <c r="D40" s="28" t="n">
        <v>32085199</v>
      </c>
      <c r="E40" s="29" t="n">
        <v>1020548</v>
      </c>
      <c r="F40" s="29" t="n">
        <v>3551727</v>
      </c>
      <c r="G40" s="29" t="n">
        <v>27512924</v>
      </c>
      <c r="H40" s="30" t="n">
        <v>49.1</v>
      </c>
      <c r="I40" s="31" t="n">
        <v>83.6</v>
      </c>
    </row>
    <row r="41" customFormat="false" ht="8.1" hidden="false" customHeight="true" outlineLevel="0" collapsed="false">
      <c r="A41" s="32" t="n">
        <v>34</v>
      </c>
      <c r="B41" s="27" t="s">
        <v>44</v>
      </c>
      <c r="D41" s="28" t="n">
        <v>28838318</v>
      </c>
      <c r="E41" s="29" t="n">
        <v>1498313</v>
      </c>
      <c r="F41" s="29" t="n">
        <v>3693386</v>
      </c>
      <c r="G41" s="29" t="n">
        <v>23646619</v>
      </c>
      <c r="H41" s="30" t="n">
        <v>61.5</v>
      </c>
      <c r="I41" s="31" t="n">
        <v>91.4</v>
      </c>
    </row>
    <row r="42" customFormat="false" ht="8.1" hidden="false" customHeight="true" outlineLevel="0" collapsed="false">
      <c r="A42" s="32" t="n">
        <v>35</v>
      </c>
      <c r="B42" s="27" t="s">
        <v>45</v>
      </c>
      <c r="D42" s="28" t="n">
        <v>16470335</v>
      </c>
      <c r="E42" s="29" t="n">
        <v>1114634</v>
      </c>
      <c r="F42" s="29" t="n">
        <v>2800508</v>
      </c>
      <c r="G42" s="29" t="n">
        <v>12555193</v>
      </c>
      <c r="H42" s="30" t="n">
        <v>61</v>
      </c>
      <c r="I42" s="31" t="n">
        <v>94.1</v>
      </c>
    </row>
    <row r="43" customFormat="false" ht="8.1" hidden="false" customHeight="true" outlineLevel="0" collapsed="false">
      <c r="A43" s="32" t="n">
        <v>36</v>
      </c>
      <c r="B43" s="27" t="s">
        <v>46</v>
      </c>
      <c r="D43" s="28" t="n">
        <v>15192725</v>
      </c>
      <c r="E43" s="29" t="n">
        <v>706568</v>
      </c>
      <c r="F43" s="29" t="n">
        <v>1783651</v>
      </c>
      <c r="G43" s="29" t="n">
        <v>12702506</v>
      </c>
      <c r="H43" s="30" t="n">
        <v>47.1</v>
      </c>
      <c r="I43" s="31" t="n">
        <v>83.2</v>
      </c>
    </row>
    <row r="44" customFormat="false" ht="8.1" hidden="false" customHeight="true" outlineLevel="0" collapsed="false">
      <c r="A44" s="32" t="n">
        <v>37</v>
      </c>
      <c r="B44" s="27" t="s">
        <v>47</v>
      </c>
      <c r="D44" s="28" t="n">
        <v>10213881</v>
      </c>
      <c r="E44" s="29" t="n">
        <v>356236</v>
      </c>
      <c r="F44" s="29" t="n">
        <v>1568352</v>
      </c>
      <c r="G44" s="29" t="n">
        <v>8289293</v>
      </c>
      <c r="H44" s="30" t="n">
        <v>66</v>
      </c>
      <c r="I44" s="31" t="n">
        <v>96.1</v>
      </c>
    </row>
    <row r="45" customFormat="false" ht="8.1" hidden="false" customHeight="true" outlineLevel="0" collapsed="false">
      <c r="A45" s="32" t="n">
        <v>38</v>
      </c>
      <c r="B45" s="27" t="s">
        <v>48</v>
      </c>
      <c r="D45" s="28" t="n">
        <v>18241690</v>
      </c>
      <c r="E45" s="29" t="n">
        <v>1083595</v>
      </c>
      <c r="F45" s="29" t="n">
        <v>2884828</v>
      </c>
      <c r="G45" s="29" t="n">
        <v>14273267</v>
      </c>
      <c r="H45" s="30" t="n">
        <v>53.9</v>
      </c>
      <c r="I45" s="31" t="n">
        <v>87.7</v>
      </c>
    </row>
    <row r="46" customFormat="false" ht="8.1" hidden="false" customHeight="true" outlineLevel="0" collapsed="false">
      <c r="A46" s="32" t="n">
        <v>39</v>
      </c>
      <c r="B46" s="27" t="s">
        <v>49</v>
      </c>
      <c r="D46" s="28" t="n">
        <v>14127569</v>
      </c>
      <c r="E46" s="29" t="n">
        <v>1081213</v>
      </c>
      <c r="F46" s="29" t="n">
        <v>2098858</v>
      </c>
      <c r="G46" s="29" t="n">
        <v>10947598</v>
      </c>
      <c r="H46" s="30" t="n">
        <v>48.3</v>
      </c>
      <c r="I46" s="31" t="n">
        <v>87.8</v>
      </c>
    </row>
    <row r="47" customFormat="false" ht="8.1" hidden="false" customHeight="true" outlineLevel="0" collapsed="false">
      <c r="A47" s="32" t="n">
        <v>40</v>
      </c>
      <c r="B47" s="27" t="s">
        <v>50</v>
      </c>
      <c r="D47" s="28" t="n">
        <v>37690265</v>
      </c>
      <c r="E47" s="29" t="n">
        <v>1194200</v>
      </c>
      <c r="F47" s="29" t="n">
        <v>3518099</v>
      </c>
      <c r="G47" s="29" t="n">
        <v>32977966</v>
      </c>
      <c r="H47" s="30" t="n">
        <v>67.4</v>
      </c>
      <c r="I47" s="31" t="n">
        <v>88.2</v>
      </c>
    </row>
    <row r="48" customFormat="false" ht="8.1" hidden="false" customHeight="true" outlineLevel="0" collapsed="false">
      <c r="A48" s="32" t="n">
        <v>41</v>
      </c>
      <c r="B48" s="27" t="s">
        <v>51</v>
      </c>
      <c r="D48" s="28" t="n">
        <v>10947166</v>
      </c>
      <c r="E48" s="29" t="n">
        <v>631886</v>
      </c>
      <c r="F48" s="29" t="n">
        <v>1262534</v>
      </c>
      <c r="G48" s="29" t="n">
        <v>9052746</v>
      </c>
      <c r="H48" s="30" t="n">
        <v>72.7</v>
      </c>
      <c r="I48" s="33" t="n">
        <v>96.9</v>
      </c>
    </row>
    <row r="49" customFormat="false" ht="8.1" hidden="false" customHeight="true" outlineLevel="0" collapsed="false">
      <c r="A49" s="32" t="n">
        <v>42</v>
      </c>
      <c r="B49" s="27" t="s">
        <v>52</v>
      </c>
      <c r="D49" s="28" t="n">
        <v>18032025</v>
      </c>
      <c r="E49" s="29" t="n">
        <v>994735</v>
      </c>
      <c r="F49" s="29" t="n">
        <v>1662767</v>
      </c>
      <c r="G49" s="29" t="n">
        <v>15374523</v>
      </c>
      <c r="H49" s="30" t="n">
        <v>54.3</v>
      </c>
      <c r="I49" s="31" t="n">
        <v>92.9</v>
      </c>
    </row>
    <row r="50" customFormat="false" ht="8.1" hidden="false" customHeight="true" outlineLevel="0" collapsed="false">
      <c r="A50" s="32" t="n">
        <v>43</v>
      </c>
      <c r="B50" s="27" t="s">
        <v>53</v>
      </c>
      <c r="D50" s="28" t="n">
        <v>26008824</v>
      </c>
      <c r="E50" s="29" t="n">
        <v>1250984</v>
      </c>
      <c r="F50" s="29" t="n">
        <v>2958307</v>
      </c>
      <c r="G50" s="29" t="n">
        <v>21799533</v>
      </c>
      <c r="H50" s="30" t="n">
        <v>60</v>
      </c>
      <c r="I50" s="31" t="n">
        <v>91.5</v>
      </c>
    </row>
    <row r="51" customFormat="false" ht="8.1" hidden="false" customHeight="true" outlineLevel="0" collapsed="false">
      <c r="A51" s="32" t="n">
        <v>44</v>
      </c>
      <c r="B51" s="27" t="s">
        <v>54</v>
      </c>
      <c r="D51" s="28" t="n">
        <v>18373130</v>
      </c>
      <c r="E51" s="29" t="n">
        <v>1057277</v>
      </c>
      <c r="F51" s="29" t="n">
        <v>2534507</v>
      </c>
      <c r="G51" s="29" t="n">
        <v>14781346</v>
      </c>
      <c r="H51" s="30" t="n">
        <v>64.9</v>
      </c>
      <c r="I51" s="31" t="n">
        <v>92.9</v>
      </c>
    </row>
    <row r="52" customFormat="false" ht="8.1" hidden="false" customHeight="true" outlineLevel="0" collapsed="false">
      <c r="A52" s="32" t="n">
        <v>45</v>
      </c>
      <c r="B52" s="27" t="s">
        <v>55</v>
      </c>
      <c r="D52" s="28" t="n">
        <v>19998757</v>
      </c>
      <c r="E52" s="29" t="n">
        <v>1179512</v>
      </c>
      <c r="F52" s="29" t="n">
        <v>2019395</v>
      </c>
      <c r="G52" s="29" t="n">
        <v>16799850</v>
      </c>
      <c r="H52" s="30" t="n">
        <v>59.6</v>
      </c>
      <c r="I52" s="31" t="n">
        <v>88.4</v>
      </c>
    </row>
    <row r="53" customFormat="false" ht="8.1" hidden="false" customHeight="true" outlineLevel="0" collapsed="false">
      <c r="A53" s="32" t="n">
        <v>46</v>
      </c>
      <c r="B53" s="27" t="s">
        <v>56</v>
      </c>
      <c r="D53" s="28" t="n">
        <v>27281080</v>
      </c>
      <c r="E53" s="29" t="n">
        <v>1311044</v>
      </c>
      <c r="F53" s="29" t="n">
        <v>3538569</v>
      </c>
      <c r="G53" s="29" t="n">
        <v>22431567</v>
      </c>
      <c r="H53" s="30" t="n">
        <v>71</v>
      </c>
      <c r="I53" s="31" t="n">
        <v>92</v>
      </c>
    </row>
    <row r="54" customFormat="false" ht="8.1" hidden="false" customHeight="true" outlineLevel="0" collapsed="false">
      <c r="A54" s="32" t="n">
        <v>47</v>
      </c>
      <c r="B54" s="27" t="s">
        <v>57</v>
      </c>
      <c r="D54" s="28" t="n">
        <v>8138812</v>
      </c>
      <c r="E54" s="29" t="n">
        <v>499967</v>
      </c>
      <c r="F54" s="29" t="n">
        <v>1077120</v>
      </c>
      <c r="G54" s="29" t="n">
        <v>6561725</v>
      </c>
      <c r="H54" s="30" t="n">
        <v>70.4</v>
      </c>
      <c r="I54" s="38" t="n">
        <v>87.9</v>
      </c>
    </row>
    <row r="55" customFormat="false" ht="5.25" hidden="false" customHeight="true" outlineLevel="0" collapsed="false">
      <c r="B55" s="14"/>
      <c r="D55" s="39"/>
      <c r="E55" s="40"/>
      <c r="F55" s="40"/>
      <c r="G55" s="40"/>
      <c r="H55" s="2"/>
    </row>
    <row r="56" s="45" customFormat="true" ht="8.25" hidden="false" customHeight="true" outlineLevel="0" collapsed="false">
      <c r="A56" s="41" t="s">
        <v>58</v>
      </c>
      <c r="B56" s="41"/>
      <c r="C56" s="42"/>
      <c r="D56" s="43" t="n">
        <f aca="false">_xlfn.RANK.EQ(D23,D8:D54)</f>
        <v>37</v>
      </c>
      <c r="E56" s="44" t="n">
        <f aca="false">_xlfn.RANK.EQ(E23,E8:E54)</f>
        <v>44</v>
      </c>
      <c r="F56" s="44" t="n">
        <f aca="false">_xlfn.RANK.EQ(F23,F8:F54)</f>
        <v>31</v>
      </c>
      <c r="G56" s="44" t="n">
        <f aca="false">_xlfn.RANK.EQ(G23,G8:G54)</f>
        <v>36</v>
      </c>
      <c r="H56" s="44" t="n">
        <f aca="false">_xlfn.RANK.EQ(H23,H8:H54)</f>
        <v>1</v>
      </c>
      <c r="I56" s="44" t="n">
        <f aca="false">_xlfn.RANK.EQ(I23,I8:I54)</f>
        <v>13</v>
      </c>
    </row>
    <row r="57" s="45" customFormat="true" ht="0.95" hidden="false" customHeight="true" outlineLevel="0" collapsed="false">
      <c r="A57" s="46"/>
      <c r="B57" s="46"/>
      <c r="C57" s="23"/>
      <c r="D57" s="47" t="n">
        <v>37</v>
      </c>
      <c r="E57" s="48"/>
      <c r="F57" s="48"/>
      <c r="G57" s="48"/>
      <c r="H57" s="48"/>
      <c r="I57" s="48"/>
    </row>
    <row r="58" s="52" customFormat="true" ht="8.25" hidden="false" customHeight="true" outlineLevel="0" collapsed="false">
      <c r="A58" s="49" t="s">
        <v>59</v>
      </c>
      <c r="B58" s="49"/>
      <c r="C58" s="50"/>
      <c r="D58" s="51" t="s">
        <v>60</v>
      </c>
      <c r="E58" s="51"/>
      <c r="F58" s="51"/>
      <c r="G58" s="51"/>
      <c r="H58" s="51"/>
      <c r="I58" s="51"/>
    </row>
    <row r="59" customFormat="false" ht="1.5" hidden="false" customHeight="true" outlineLevel="0" collapsed="false">
      <c r="A59" s="2"/>
      <c r="C59" s="53"/>
      <c r="D59" s="54"/>
      <c r="F59" s="2"/>
      <c r="G59" s="2"/>
      <c r="H59" s="2"/>
    </row>
    <row r="60" customFormat="false" ht="7.7" hidden="false" customHeight="true" outlineLevel="0" collapsed="false">
      <c r="A60" s="27" t="s">
        <v>61</v>
      </c>
      <c r="B60" s="27"/>
      <c r="D60" s="55" t="s">
        <v>62</v>
      </c>
      <c r="F60" s="2"/>
      <c r="G60" s="2"/>
      <c r="H60" s="2"/>
    </row>
    <row r="61" customFormat="false" ht="7.7" hidden="false" customHeight="true" outlineLevel="0" collapsed="false">
      <c r="D61" s="55" t="s">
        <v>63</v>
      </c>
      <c r="F61" s="2"/>
      <c r="G61" s="2"/>
      <c r="H61" s="2"/>
    </row>
    <row r="62" customFormat="false" ht="7.7" hidden="false" customHeight="true" outlineLevel="0" collapsed="false">
      <c r="A62" s="12"/>
      <c r="B62" s="12"/>
      <c r="C62" s="4"/>
      <c r="D62" s="56" t="s">
        <v>64</v>
      </c>
      <c r="E62" s="12"/>
      <c r="F62" s="12"/>
      <c r="G62" s="12"/>
      <c r="H62" s="12"/>
      <c r="I62" s="12"/>
    </row>
    <row r="63" customFormat="false" ht="7.15" hidden="false" customHeight="true" outlineLevel="0" collapsed="false">
      <c r="D63" s="57"/>
      <c r="E63" s="5"/>
      <c r="F63" s="5"/>
      <c r="G63" s="5"/>
      <c r="H63" s="5"/>
      <c r="I63" s="5"/>
    </row>
    <row r="64" customFormat="false" ht="7.15" hidden="false" customHeight="true" outlineLevel="0" collapsed="false"/>
    <row r="65" customFormat="false" ht="6.75" hidden="false" customHeight="true" outlineLevel="0" collapsed="false"/>
  </sheetData>
  <mergeCells count="13">
    <mergeCell ref="D2:I2"/>
    <mergeCell ref="A3:C3"/>
    <mergeCell ref="D3:D4"/>
    <mergeCell ref="E3:E4"/>
    <mergeCell ref="F3:F4"/>
    <mergeCell ref="G3:G4"/>
    <mergeCell ref="H3:H4"/>
    <mergeCell ref="I3:I4"/>
    <mergeCell ref="A6:C6"/>
    <mergeCell ref="A56:B56"/>
    <mergeCell ref="A58:B58"/>
    <mergeCell ref="D58:I58"/>
    <mergeCell ref="A60:B60"/>
  </mergeCells>
  <printOptions headings="false" gridLines="false" gridLinesSet="true" horizontalCentered="true" verticalCentered="false"/>
  <pageMargins left="0.39375" right="0.275694444444444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4:10:53Z</dcterms:created>
  <dc:creator>富山県庁 統計課</dc:creator>
  <dc:description/>
  <dc:language>en-US</dc:language>
  <cp:lastModifiedBy>富山県</cp:lastModifiedBy>
  <cp:lastPrinted>2021-01-08T07:09:50Z</cp:lastPrinted>
  <dcterms:modified xsi:type="dcterms:W3CDTF">2021-05-24T05:04:31Z</dcterms:modified>
  <cp:revision>0</cp:revision>
  <dc:subject/>
  <dc:title/>
</cp:coreProperties>
</file>