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4" sheetId="1" state="visible" r:id="rId2"/>
  </sheets>
  <definedNames>
    <definedName function="false" hidden="false" localSheetId="0" name="_xlnm.Print_Area" vbProcedure="false">to_3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令元</t>
    </r>
    <r>
      <rPr>
        <sz val="7"/>
        <rFont val="ＭＳ 明朝"/>
        <family val="1"/>
        <charset val="128"/>
      </rPr>
      <t xml:space="preserve">.6.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統        計        調        査        課</t>
  </si>
  <si>
    <t xml:space="preserve">備考</t>
  </si>
  <si>
    <r>
      <rPr>
        <sz val="6"/>
        <rFont val="Noto Sans"/>
        <family val="2"/>
      </rPr>
      <t xml:space="preserve">注１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r>
      <rPr>
        <sz val="6"/>
        <rFont val="Noto Sans"/>
        <family val="2"/>
      </rPr>
      <t xml:space="preserve">　２　製造品出荷額等、付加価値額は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１年間の数値</t>
    </r>
  </si>
  <si>
    <r>
      <rPr>
        <sz val="6"/>
        <rFont val="Noto Sans"/>
        <family val="2"/>
      </rPr>
      <t xml:space="preserve">資料：経済産業省「</t>
    </r>
    <r>
      <rPr>
        <sz val="6"/>
        <rFont val="ＭＳ 明朝"/>
        <family val="1"/>
        <charset val="128"/>
      </rPr>
      <t xml:space="preserve">2019</t>
    </r>
    <r>
      <rPr>
        <sz val="6"/>
        <rFont val="Noto Sans"/>
        <family val="2"/>
      </rPr>
      <t xml:space="preserve">年工業統計表（地域別統計表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3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9" min="9" style="4" width="9.13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A1" s="2"/>
      <c r="C1" s="5"/>
      <c r="D1" s="6"/>
      <c r="E1" s="6"/>
      <c r="F1" s="6"/>
      <c r="G1" s="6"/>
      <c r="H1" s="6"/>
    </row>
    <row r="2" customFormat="fals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1"/>
    </row>
    <row r="3" customFormat="false" ht="10.5" hidden="false" customHeight="true" outlineLevel="0" collapsed="false">
      <c r="A3" s="12" t="s">
        <v>1</v>
      </c>
      <c r="B3" s="12"/>
      <c r="C3" s="12"/>
      <c r="D3" s="13" t="s">
        <v>2</v>
      </c>
      <c r="E3" s="13" t="s">
        <v>3</v>
      </c>
      <c r="F3" s="13" t="s">
        <v>4</v>
      </c>
      <c r="G3" s="14" t="s">
        <v>5</v>
      </c>
      <c r="H3" s="15" t="s">
        <v>6</v>
      </c>
      <c r="I3" s="11"/>
    </row>
    <row r="4" customFormat="false" ht="10.5" hidden="false" customHeight="true" outlineLevel="0" collapsed="false">
      <c r="A4" s="16"/>
      <c r="B4" s="17"/>
      <c r="C4" s="18"/>
      <c r="D4" s="13"/>
      <c r="E4" s="13"/>
      <c r="F4" s="13"/>
      <c r="G4" s="14"/>
      <c r="H4" s="19" t="s">
        <v>7</v>
      </c>
      <c r="I4" s="11"/>
    </row>
    <row r="5" s="1" customFormat="true" ht="8.25" hidden="false" customHeight="true" outlineLevel="0" collapsed="false">
      <c r="B5" s="20"/>
      <c r="D5" s="21"/>
      <c r="E5" s="22" t="s">
        <v>8</v>
      </c>
      <c r="F5" s="22" t="s">
        <v>9</v>
      </c>
      <c r="G5" s="22" t="s">
        <v>9</v>
      </c>
      <c r="H5" s="22" t="s">
        <v>9</v>
      </c>
      <c r="I5" s="4"/>
    </row>
    <row r="6" s="27" customFormat="true" ht="8.25" hidden="false" customHeight="true" outlineLevel="0" collapsed="false">
      <c r="A6" s="23" t="s">
        <v>10</v>
      </c>
      <c r="B6" s="23"/>
      <c r="C6" s="23"/>
      <c r="D6" s="24" t="n">
        <v>185116</v>
      </c>
      <c r="E6" s="24" t="n">
        <v>7778124</v>
      </c>
      <c r="F6" s="24" t="n">
        <v>331809377</v>
      </c>
      <c r="G6" s="24" t="n">
        <v>104300710</v>
      </c>
      <c r="H6" s="24" t="n">
        <v>1792.4402914929</v>
      </c>
      <c r="I6" s="25"/>
      <c r="J6" s="26"/>
    </row>
    <row r="7" customFormat="false" ht="6" hidden="false" customHeight="true" outlineLevel="0" collapsed="false">
      <c r="B7" s="28"/>
      <c r="D7" s="29"/>
      <c r="E7" s="30"/>
      <c r="F7" s="30"/>
      <c r="G7" s="30"/>
      <c r="H7" s="30"/>
      <c r="I7" s="25"/>
      <c r="J7" s="26"/>
    </row>
    <row r="8" customFormat="false" ht="8.1" hidden="false" customHeight="true" outlineLevel="0" collapsed="false">
      <c r="A8" s="31" t="n">
        <v>1</v>
      </c>
      <c r="B8" s="32" t="s">
        <v>11</v>
      </c>
      <c r="D8" s="33" t="n">
        <v>5063</v>
      </c>
      <c r="E8" s="34" t="n">
        <v>170662</v>
      </c>
      <c r="F8" s="34" t="n">
        <v>6327627</v>
      </c>
      <c r="G8" s="34" t="n">
        <v>1691669</v>
      </c>
      <c r="H8" s="34" t="n">
        <v>1249.7781947462</v>
      </c>
      <c r="J8" s="35"/>
    </row>
    <row r="9" customFormat="false" ht="8.1" hidden="false" customHeight="true" outlineLevel="0" collapsed="false">
      <c r="A9" s="36" t="n">
        <v>2</v>
      </c>
      <c r="B9" s="32" t="s">
        <v>12</v>
      </c>
      <c r="D9" s="33" t="n">
        <v>1377</v>
      </c>
      <c r="E9" s="34" t="n">
        <v>57586</v>
      </c>
      <c r="F9" s="34" t="n">
        <v>1779322</v>
      </c>
      <c r="G9" s="34" t="n">
        <v>552138</v>
      </c>
      <c r="H9" s="34" t="n">
        <v>1292.17283950617</v>
      </c>
      <c r="J9" s="35"/>
    </row>
    <row r="10" customFormat="false" ht="8.1" hidden="false" customHeight="true" outlineLevel="0" collapsed="false">
      <c r="A10" s="36" t="n">
        <v>3</v>
      </c>
      <c r="B10" s="32" t="s">
        <v>13</v>
      </c>
      <c r="D10" s="33" t="n">
        <v>2087</v>
      </c>
      <c r="E10" s="34" t="n">
        <v>87940</v>
      </c>
      <c r="F10" s="34" t="n">
        <v>2727177</v>
      </c>
      <c r="G10" s="34" t="n">
        <v>801382</v>
      </c>
      <c r="H10" s="34" t="n">
        <v>1306.74508864399</v>
      </c>
      <c r="J10" s="35"/>
    </row>
    <row r="11" customFormat="false" ht="8.1" hidden="false" customHeight="true" outlineLevel="0" collapsed="false">
      <c r="A11" s="36" t="n">
        <v>4</v>
      </c>
      <c r="B11" s="32" t="s">
        <v>14</v>
      </c>
      <c r="D11" s="33" t="n">
        <v>2579</v>
      </c>
      <c r="E11" s="34" t="n">
        <v>118720</v>
      </c>
      <c r="F11" s="34" t="n">
        <v>4665553</v>
      </c>
      <c r="G11" s="34" t="n">
        <v>1448220</v>
      </c>
      <c r="H11" s="34" t="n">
        <v>1809.05506010081</v>
      </c>
      <c r="J11" s="35"/>
    </row>
    <row r="12" customFormat="false" ht="8.1" hidden="false" customHeight="true" outlineLevel="0" collapsed="false">
      <c r="A12" s="36" t="n">
        <v>5</v>
      </c>
      <c r="B12" s="32" t="s">
        <v>15</v>
      </c>
      <c r="D12" s="33" t="n">
        <v>1711</v>
      </c>
      <c r="E12" s="34" t="n">
        <v>62539</v>
      </c>
      <c r="F12" s="34" t="n">
        <v>1335769</v>
      </c>
      <c r="G12" s="34" t="n">
        <v>502839</v>
      </c>
      <c r="H12" s="34" t="n">
        <v>780.694915254237</v>
      </c>
      <c r="J12" s="35"/>
    </row>
    <row r="13" customFormat="false" ht="8.1" hidden="false" customHeight="true" outlineLevel="0" collapsed="false">
      <c r="A13" s="36" t="n">
        <v>6</v>
      </c>
      <c r="B13" s="32" t="s">
        <v>16</v>
      </c>
      <c r="D13" s="33" t="n">
        <v>2436</v>
      </c>
      <c r="E13" s="34" t="n">
        <v>101048</v>
      </c>
      <c r="F13" s="34" t="n">
        <v>2865359</v>
      </c>
      <c r="G13" s="34" t="n">
        <v>1061358</v>
      </c>
      <c r="H13" s="34" t="n">
        <v>1176.25574712644</v>
      </c>
      <c r="J13" s="35"/>
    </row>
    <row r="14" customFormat="false" ht="8.1" hidden="false" customHeight="true" outlineLevel="0" collapsed="false">
      <c r="A14" s="36" t="n">
        <v>7</v>
      </c>
      <c r="B14" s="32" t="s">
        <v>17</v>
      </c>
      <c r="D14" s="33" t="n">
        <v>3518</v>
      </c>
      <c r="E14" s="34" t="n">
        <v>160549</v>
      </c>
      <c r="F14" s="34" t="n">
        <v>5246465</v>
      </c>
      <c r="G14" s="34" t="n">
        <v>1753608</v>
      </c>
      <c r="H14" s="34" t="n">
        <v>1491.320352473</v>
      </c>
      <c r="J14" s="35"/>
    </row>
    <row r="15" customFormat="false" ht="8.1" hidden="false" customHeight="true" outlineLevel="0" collapsed="false">
      <c r="A15" s="36" t="n">
        <v>8</v>
      </c>
      <c r="B15" s="32" t="s">
        <v>18</v>
      </c>
      <c r="D15" s="33" t="n">
        <v>5058</v>
      </c>
      <c r="E15" s="34" t="n">
        <v>273749</v>
      </c>
      <c r="F15" s="34" t="n">
        <v>13036042</v>
      </c>
      <c r="G15" s="34" t="n">
        <v>4493584</v>
      </c>
      <c r="H15" s="34" t="n">
        <v>2577.31158560696</v>
      </c>
      <c r="J15" s="35"/>
    </row>
    <row r="16" customFormat="false" ht="8.1" hidden="false" customHeight="true" outlineLevel="0" collapsed="false">
      <c r="A16" s="36" t="n">
        <v>9</v>
      </c>
      <c r="B16" s="32" t="s">
        <v>19</v>
      </c>
      <c r="D16" s="33" t="n">
        <v>4149</v>
      </c>
      <c r="E16" s="34" t="n">
        <v>206973</v>
      </c>
      <c r="F16" s="34" t="n">
        <v>9211118</v>
      </c>
      <c r="G16" s="34" t="n">
        <v>3089908</v>
      </c>
      <c r="H16" s="34" t="n">
        <v>2220.08146541335</v>
      </c>
      <c r="J16" s="35"/>
    </row>
    <row r="17" customFormat="false" ht="8.1" hidden="false" customHeight="true" outlineLevel="0" collapsed="false">
      <c r="A17" s="36" t="n">
        <v>10</v>
      </c>
      <c r="B17" s="32" t="s">
        <v>20</v>
      </c>
      <c r="D17" s="33" t="n">
        <v>4640</v>
      </c>
      <c r="E17" s="34" t="n">
        <v>213151</v>
      </c>
      <c r="F17" s="34" t="n">
        <v>9136037</v>
      </c>
      <c r="G17" s="34" t="n">
        <v>3128851</v>
      </c>
      <c r="H17" s="34" t="n">
        <v>1968.97349137931</v>
      </c>
      <c r="J17" s="35"/>
    </row>
    <row r="18" customFormat="false" ht="8.1" hidden="false" customHeight="true" outlineLevel="0" collapsed="false">
      <c r="A18" s="36" t="n">
        <v>11</v>
      </c>
      <c r="B18" s="32" t="s">
        <v>21</v>
      </c>
      <c r="D18" s="33" t="n">
        <v>10796</v>
      </c>
      <c r="E18" s="34" t="n">
        <v>399193</v>
      </c>
      <c r="F18" s="34" t="n">
        <v>14147008</v>
      </c>
      <c r="G18" s="34" t="n">
        <v>4819313</v>
      </c>
      <c r="H18" s="34" t="n">
        <v>1310.39347906632</v>
      </c>
      <c r="J18" s="35"/>
    </row>
    <row r="19" customFormat="false" ht="8.1" hidden="false" customHeight="true" outlineLevel="0" collapsed="false">
      <c r="A19" s="36" t="n">
        <v>12</v>
      </c>
      <c r="B19" s="32" t="s">
        <v>22</v>
      </c>
      <c r="D19" s="33" t="n">
        <v>4856</v>
      </c>
      <c r="E19" s="34" t="n">
        <v>212015</v>
      </c>
      <c r="F19" s="34" t="n">
        <v>13143167</v>
      </c>
      <c r="G19" s="34" t="n">
        <v>3175385</v>
      </c>
      <c r="H19" s="34" t="n">
        <v>2706.58299011532</v>
      </c>
      <c r="J19" s="35"/>
    </row>
    <row r="20" customFormat="false" ht="8.1" hidden="false" customHeight="true" outlineLevel="0" collapsed="false">
      <c r="A20" s="36" t="n">
        <v>13</v>
      </c>
      <c r="B20" s="32" t="s">
        <v>23</v>
      </c>
      <c r="D20" s="33" t="n">
        <v>9870</v>
      </c>
      <c r="E20" s="34" t="n">
        <v>246895</v>
      </c>
      <c r="F20" s="34" t="n">
        <v>7577669</v>
      </c>
      <c r="G20" s="34" t="n">
        <v>3074291</v>
      </c>
      <c r="H20" s="34" t="n">
        <v>767.747619047619</v>
      </c>
      <c r="J20" s="35"/>
    </row>
    <row r="21" customFormat="false" ht="8.1" hidden="false" customHeight="true" outlineLevel="0" collapsed="false">
      <c r="A21" s="36" t="n">
        <v>14</v>
      </c>
      <c r="B21" s="32" t="s">
        <v>24</v>
      </c>
      <c r="D21" s="33" t="n">
        <v>7349</v>
      </c>
      <c r="E21" s="34" t="n">
        <v>355924</v>
      </c>
      <c r="F21" s="34" t="n">
        <v>18443058</v>
      </c>
      <c r="G21" s="34" t="n">
        <v>5310394</v>
      </c>
      <c r="H21" s="34" t="n">
        <v>2509.60103415431</v>
      </c>
      <c r="J21" s="35"/>
    </row>
    <row r="22" customFormat="false" ht="8.1" hidden="false" customHeight="true" outlineLevel="0" collapsed="false">
      <c r="A22" s="36" t="n">
        <v>15</v>
      </c>
      <c r="B22" s="32" t="s">
        <v>25</v>
      </c>
      <c r="D22" s="33" t="n">
        <v>5229</v>
      </c>
      <c r="E22" s="34" t="n">
        <v>189386</v>
      </c>
      <c r="F22" s="34" t="n">
        <v>5067448</v>
      </c>
      <c r="G22" s="34" t="n">
        <v>1897766</v>
      </c>
      <c r="H22" s="34" t="n">
        <v>969.104608911838</v>
      </c>
      <c r="J22" s="35"/>
    </row>
    <row r="23" s="27" customFormat="true" ht="8.1" hidden="false" customHeight="true" outlineLevel="0" collapsed="false">
      <c r="A23" s="37" t="n">
        <v>16</v>
      </c>
      <c r="B23" s="38" t="s">
        <v>26</v>
      </c>
      <c r="C23" s="39"/>
      <c r="D23" s="40" t="n">
        <v>2718</v>
      </c>
      <c r="E23" s="24" t="n">
        <v>127378</v>
      </c>
      <c r="F23" s="24" t="n">
        <v>4031985</v>
      </c>
      <c r="G23" s="24" t="n">
        <v>1453575</v>
      </c>
      <c r="H23" s="24" t="n">
        <v>1483.43818984547</v>
      </c>
      <c r="I23" s="25"/>
      <c r="J23" s="26"/>
    </row>
    <row r="24" customFormat="false" ht="8.1" hidden="false" customHeight="true" outlineLevel="0" collapsed="false">
      <c r="A24" s="36" t="n">
        <v>17</v>
      </c>
      <c r="B24" s="32" t="s">
        <v>27</v>
      </c>
      <c r="D24" s="33" t="n">
        <v>2799</v>
      </c>
      <c r="E24" s="34" t="n">
        <v>105039</v>
      </c>
      <c r="F24" s="34" t="n">
        <v>3140915</v>
      </c>
      <c r="G24" s="34" t="n">
        <v>1126401</v>
      </c>
      <c r="H24" s="34" t="n">
        <v>1122.15612718828</v>
      </c>
      <c r="J24" s="35"/>
    </row>
    <row r="25" customFormat="false" ht="8.1" hidden="false" customHeight="true" outlineLevel="0" collapsed="false">
      <c r="A25" s="36" t="n">
        <v>18</v>
      </c>
      <c r="B25" s="32" t="s">
        <v>28</v>
      </c>
      <c r="D25" s="33" t="n">
        <v>2091</v>
      </c>
      <c r="E25" s="34" t="n">
        <v>74437</v>
      </c>
      <c r="F25" s="34" t="n">
        <v>2249443</v>
      </c>
      <c r="G25" s="34" t="n">
        <v>789151</v>
      </c>
      <c r="H25" s="34" t="n">
        <v>1075.77379244381</v>
      </c>
      <c r="J25" s="35"/>
    </row>
    <row r="26" customFormat="false" ht="8.1" hidden="false" customHeight="true" outlineLevel="0" collapsed="false">
      <c r="A26" s="36" t="n">
        <v>19</v>
      </c>
      <c r="B26" s="32" t="s">
        <v>29</v>
      </c>
      <c r="D26" s="33" t="n">
        <v>1696</v>
      </c>
      <c r="E26" s="34" t="n">
        <v>72032</v>
      </c>
      <c r="F26" s="34" t="n">
        <v>2588144</v>
      </c>
      <c r="G26" s="34" t="n">
        <v>1032883</v>
      </c>
      <c r="H26" s="34" t="n">
        <v>1526.02830188679</v>
      </c>
      <c r="J26" s="35"/>
    </row>
    <row r="27" customFormat="false" ht="8.1" hidden="false" customHeight="true" outlineLevel="0" collapsed="false">
      <c r="A27" s="36" t="n">
        <v>20</v>
      </c>
      <c r="B27" s="32" t="s">
        <v>30</v>
      </c>
      <c r="D27" s="33" t="n">
        <v>4825</v>
      </c>
      <c r="E27" s="34" t="n">
        <v>204917</v>
      </c>
      <c r="F27" s="34" t="n">
        <v>6465906</v>
      </c>
      <c r="G27" s="34" t="n">
        <v>2294496</v>
      </c>
      <c r="H27" s="34" t="n">
        <v>1340.08414507772</v>
      </c>
      <c r="J27" s="35"/>
    </row>
    <row r="28" customFormat="false" ht="8.1" hidden="false" customHeight="true" outlineLevel="0" collapsed="false">
      <c r="A28" s="36" t="n">
        <v>21</v>
      </c>
      <c r="B28" s="32" t="s">
        <v>31</v>
      </c>
      <c r="D28" s="33" t="n">
        <v>5487</v>
      </c>
      <c r="E28" s="34" t="n">
        <v>204629</v>
      </c>
      <c r="F28" s="34" t="n">
        <v>5889711</v>
      </c>
      <c r="G28" s="34" t="n">
        <v>2106709</v>
      </c>
      <c r="H28" s="34" t="n">
        <v>1073.39365773647</v>
      </c>
      <c r="J28" s="35"/>
    </row>
    <row r="29" customFormat="false" ht="8.1" hidden="false" customHeight="true" outlineLevel="0" collapsed="false">
      <c r="A29" s="36" t="n">
        <v>22</v>
      </c>
      <c r="B29" s="32" t="s">
        <v>32</v>
      </c>
      <c r="D29" s="33" t="n">
        <v>9002</v>
      </c>
      <c r="E29" s="34" t="n">
        <v>413309</v>
      </c>
      <c r="F29" s="34" t="n">
        <v>17539461</v>
      </c>
      <c r="G29" s="34" t="n">
        <v>6114735</v>
      </c>
      <c r="H29" s="34" t="n">
        <v>1948.39602310598</v>
      </c>
      <c r="J29" s="35"/>
    </row>
    <row r="30" customFormat="false" ht="8.1" hidden="false" customHeight="true" outlineLevel="0" collapsed="false">
      <c r="A30" s="36" t="n">
        <v>23</v>
      </c>
      <c r="B30" s="32" t="s">
        <v>33</v>
      </c>
      <c r="D30" s="33" t="n">
        <v>15322</v>
      </c>
      <c r="E30" s="34" t="n">
        <v>863149</v>
      </c>
      <c r="F30" s="34" t="n">
        <v>48722041</v>
      </c>
      <c r="G30" s="34" t="n">
        <v>13702058</v>
      </c>
      <c r="H30" s="34" t="n">
        <v>3179.87475525388</v>
      </c>
      <c r="J30" s="35"/>
    </row>
    <row r="31" customFormat="false" ht="8.1" hidden="false" customHeight="true" outlineLevel="0" collapsed="false">
      <c r="A31" s="36" t="n">
        <v>24</v>
      </c>
      <c r="B31" s="32" t="s">
        <v>34</v>
      </c>
      <c r="D31" s="33" t="n">
        <v>3405</v>
      </c>
      <c r="E31" s="34" t="n">
        <v>204521</v>
      </c>
      <c r="F31" s="34" t="n">
        <v>11207911</v>
      </c>
      <c r="G31" s="34" t="n">
        <v>3519332</v>
      </c>
      <c r="H31" s="34" t="n">
        <v>3291.60381791483</v>
      </c>
      <c r="J31" s="35"/>
    </row>
    <row r="32" customFormat="false" ht="8.1" hidden="false" customHeight="true" outlineLevel="0" collapsed="false">
      <c r="A32" s="36" t="n">
        <v>25</v>
      </c>
      <c r="B32" s="32" t="s">
        <v>35</v>
      </c>
      <c r="D32" s="33" t="n">
        <v>2656</v>
      </c>
      <c r="E32" s="34" t="n">
        <v>161935</v>
      </c>
      <c r="F32" s="34" t="n">
        <v>8074369</v>
      </c>
      <c r="G32" s="34" t="n">
        <v>2885361</v>
      </c>
      <c r="H32" s="34" t="n">
        <v>3040.04856927711</v>
      </c>
      <c r="J32" s="35"/>
    </row>
    <row r="33" customFormat="false" ht="8.1" hidden="false" customHeight="true" outlineLevel="0" collapsed="false">
      <c r="A33" s="36" t="n">
        <v>26</v>
      </c>
      <c r="B33" s="32" t="s">
        <v>36</v>
      </c>
      <c r="D33" s="33" t="n">
        <v>4118</v>
      </c>
      <c r="E33" s="34" t="n">
        <v>144808</v>
      </c>
      <c r="F33" s="34" t="n">
        <v>5907670</v>
      </c>
      <c r="G33" s="34" t="n">
        <v>2274428</v>
      </c>
      <c r="H33" s="34" t="n">
        <v>1434.596891695</v>
      </c>
      <c r="J33" s="35"/>
    </row>
    <row r="34" customFormat="false" ht="8.1" hidden="false" customHeight="true" outlineLevel="0" collapsed="false">
      <c r="A34" s="36" t="n">
        <v>27</v>
      </c>
      <c r="B34" s="32" t="s">
        <v>37</v>
      </c>
      <c r="D34" s="33" t="n">
        <v>15500</v>
      </c>
      <c r="E34" s="34" t="n">
        <v>447404</v>
      </c>
      <c r="F34" s="34" t="n">
        <v>17561489</v>
      </c>
      <c r="G34" s="34" t="n">
        <v>5608821</v>
      </c>
      <c r="H34" s="34" t="n">
        <v>1132.99929032258</v>
      </c>
      <c r="J34" s="35"/>
    </row>
    <row r="35" customFormat="false" ht="8.1" hidden="false" customHeight="true" outlineLevel="0" collapsed="false">
      <c r="A35" s="36" t="n">
        <v>28</v>
      </c>
      <c r="B35" s="32" t="s">
        <v>38</v>
      </c>
      <c r="D35" s="33" t="n">
        <v>7613</v>
      </c>
      <c r="E35" s="34" t="n">
        <v>364064</v>
      </c>
      <c r="F35" s="34" t="n">
        <v>16506736</v>
      </c>
      <c r="G35" s="34" t="n">
        <v>5115858</v>
      </c>
      <c r="H35" s="34" t="n">
        <v>2168.23013266781</v>
      </c>
      <c r="J35" s="35"/>
    </row>
    <row r="36" customFormat="false" ht="8.1" hidden="false" customHeight="true" outlineLevel="0" collapsed="false">
      <c r="A36" s="36" t="n">
        <v>29</v>
      </c>
      <c r="B36" s="32" t="s">
        <v>39</v>
      </c>
      <c r="D36" s="33" t="n">
        <v>1835</v>
      </c>
      <c r="E36" s="34" t="n">
        <v>61888</v>
      </c>
      <c r="F36" s="34" t="n">
        <v>2173269</v>
      </c>
      <c r="G36" s="34" t="n">
        <v>704965</v>
      </c>
      <c r="H36" s="34" t="n">
        <v>1184.34277929155</v>
      </c>
      <c r="J36" s="35"/>
    </row>
    <row r="37" customFormat="false" ht="8.1" hidden="false" customHeight="true" outlineLevel="0" collapsed="false">
      <c r="A37" s="36" t="n">
        <v>30</v>
      </c>
      <c r="B37" s="32" t="s">
        <v>40</v>
      </c>
      <c r="D37" s="33" t="n">
        <v>1660</v>
      </c>
      <c r="E37" s="34" t="n">
        <v>52797</v>
      </c>
      <c r="F37" s="34" t="n">
        <v>2728014</v>
      </c>
      <c r="G37" s="34" t="n">
        <v>852283</v>
      </c>
      <c r="H37" s="34" t="n">
        <v>1643.38192771084</v>
      </c>
      <c r="J37" s="35"/>
    </row>
    <row r="38" customFormat="false" ht="8.1" hidden="false" customHeight="true" outlineLevel="0" collapsed="false">
      <c r="A38" s="36" t="n">
        <v>31</v>
      </c>
      <c r="B38" s="32" t="s">
        <v>41</v>
      </c>
      <c r="D38" s="33" t="n">
        <v>834</v>
      </c>
      <c r="E38" s="34" t="n">
        <v>33923</v>
      </c>
      <c r="F38" s="34" t="n">
        <v>805536</v>
      </c>
      <c r="G38" s="34" t="n">
        <v>244111</v>
      </c>
      <c r="H38" s="34" t="n">
        <v>965.870503597122</v>
      </c>
      <c r="J38" s="35"/>
    </row>
    <row r="39" customFormat="false" ht="8.1" hidden="false" customHeight="true" outlineLevel="0" collapsed="false">
      <c r="A39" s="36" t="n">
        <v>32</v>
      </c>
      <c r="B39" s="32" t="s">
        <v>42</v>
      </c>
      <c r="D39" s="33" t="n">
        <v>1130</v>
      </c>
      <c r="E39" s="34" t="n">
        <v>42420</v>
      </c>
      <c r="F39" s="34" t="n">
        <v>1273231</v>
      </c>
      <c r="G39" s="34" t="n">
        <v>441470</v>
      </c>
      <c r="H39" s="34" t="n">
        <v>1126.75309734513</v>
      </c>
      <c r="J39" s="35"/>
    </row>
    <row r="40" customFormat="false" ht="8.1" hidden="false" customHeight="true" outlineLevel="0" collapsed="false">
      <c r="A40" s="36" t="n">
        <v>33</v>
      </c>
      <c r="B40" s="32" t="s">
        <v>43</v>
      </c>
      <c r="D40" s="33" t="n">
        <v>3161</v>
      </c>
      <c r="E40" s="34" t="n">
        <v>150412</v>
      </c>
      <c r="F40" s="34" t="n">
        <v>8354250</v>
      </c>
      <c r="G40" s="34" t="n">
        <v>1941091</v>
      </c>
      <c r="H40" s="34" t="n">
        <v>2642.91363492566</v>
      </c>
      <c r="J40" s="35"/>
    </row>
    <row r="41" customFormat="false" ht="8.1" hidden="false" customHeight="true" outlineLevel="0" collapsed="false">
      <c r="A41" s="36" t="n">
        <v>34</v>
      </c>
      <c r="B41" s="32" t="s">
        <v>44</v>
      </c>
      <c r="D41" s="33" t="n">
        <v>4688</v>
      </c>
      <c r="E41" s="34" t="n">
        <v>220240</v>
      </c>
      <c r="F41" s="34" t="n">
        <v>10039720</v>
      </c>
      <c r="G41" s="34" t="n">
        <v>2912463</v>
      </c>
      <c r="H41" s="34" t="n">
        <v>2141.57849829352</v>
      </c>
      <c r="J41" s="35"/>
    </row>
    <row r="42" customFormat="false" ht="8.1" hidden="false" customHeight="true" outlineLevel="0" collapsed="false">
      <c r="A42" s="36" t="n">
        <v>35</v>
      </c>
      <c r="B42" s="32" t="s">
        <v>45</v>
      </c>
      <c r="D42" s="33" t="n">
        <v>1703</v>
      </c>
      <c r="E42" s="34" t="n">
        <v>96484</v>
      </c>
      <c r="F42" s="34" t="n">
        <v>6701163</v>
      </c>
      <c r="G42" s="34" t="n">
        <v>1922804</v>
      </c>
      <c r="H42" s="34" t="n">
        <v>3934.91661773341</v>
      </c>
      <c r="J42" s="35"/>
    </row>
    <row r="43" customFormat="false" ht="8.1" hidden="false" customHeight="true" outlineLevel="0" collapsed="false">
      <c r="A43" s="36" t="n">
        <v>36</v>
      </c>
      <c r="B43" s="32" t="s">
        <v>46</v>
      </c>
      <c r="D43" s="33" t="n">
        <v>1090</v>
      </c>
      <c r="E43" s="34" t="n">
        <v>47191</v>
      </c>
      <c r="F43" s="34" t="n">
        <v>1853356</v>
      </c>
      <c r="G43" s="34" t="n">
        <v>834171</v>
      </c>
      <c r="H43" s="34" t="n">
        <v>1700.32660550459</v>
      </c>
      <c r="J43" s="35"/>
    </row>
    <row r="44" customFormat="false" ht="8.1" hidden="false" customHeight="true" outlineLevel="0" collapsed="false">
      <c r="A44" s="36" t="n">
        <v>37</v>
      </c>
      <c r="B44" s="32" t="s">
        <v>47</v>
      </c>
      <c r="D44" s="33" t="n">
        <v>1825</v>
      </c>
      <c r="E44" s="34" t="n">
        <v>70467</v>
      </c>
      <c r="F44" s="34" t="n">
        <v>2769479</v>
      </c>
      <c r="G44" s="34" t="n">
        <v>807934</v>
      </c>
      <c r="H44" s="34" t="n">
        <v>1517.52273972603</v>
      </c>
      <c r="J44" s="35"/>
    </row>
    <row r="45" customFormat="false" ht="8.1" hidden="false" customHeight="true" outlineLevel="0" collapsed="false">
      <c r="A45" s="36" t="n">
        <v>38</v>
      </c>
      <c r="B45" s="32" t="s">
        <v>48</v>
      </c>
      <c r="D45" s="33" t="n">
        <v>2078</v>
      </c>
      <c r="E45" s="34" t="n">
        <v>76606</v>
      </c>
      <c r="F45" s="34" t="n">
        <v>4264038</v>
      </c>
      <c r="G45" s="34" t="n">
        <v>1020817</v>
      </c>
      <c r="H45" s="34" t="n">
        <v>2051.99133782483</v>
      </c>
      <c r="J45" s="35"/>
    </row>
    <row r="46" customFormat="false" ht="8.1" hidden="false" customHeight="true" outlineLevel="0" collapsed="false">
      <c r="A46" s="36" t="n">
        <v>39</v>
      </c>
      <c r="B46" s="32" t="s">
        <v>49</v>
      </c>
      <c r="D46" s="33" t="n">
        <v>1125</v>
      </c>
      <c r="E46" s="34" t="n">
        <v>25553</v>
      </c>
      <c r="F46" s="34" t="n">
        <v>594523</v>
      </c>
      <c r="G46" s="34" t="n">
        <v>207766</v>
      </c>
      <c r="H46" s="34" t="n">
        <v>528.464888888889</v>
      </c>
      <c r="J46" s="35"/>
    </row>
    <row r="47" customFormat="false" ht="8.1" hidden="false" customHeight="true" outlineLevel="0" collapsed="false">
      <c r="A47" s="36" t="n">
        <v>40</v>
      </c>
      <c r="B47" s="32" t="s">
        <v>50</v>
      </c>
      <c r="D47" s="33" t="n">
        <v>5159</v>
      </c>
      <c r="E47" s="34" t="n">
        <v>222538</v>
      </c>
      <c r="F47" s="34" t="n">
        <v>10237865</v>
      </c>
      <c r="G47" s="34" t="n">
        <v>2613680</v>
      </c>
      <c r="H47" s="34" t="n">
        <v>1984.46695095949</v>
      </c>
      <c r="J47" s="35"/>
    </row>
    <row r="48" customFormat="false" ht="8.1" hidden="false" customHeight="true" outlineLevel="0" collapsed="false">
      <c r="A48" s="36" t="n">
        <v>41</v>
      </c>
      <c r="B48" s="32" t="s">
        <v>51</v>
      </c>
      <c r="D48" s="33" t="n">
        <v>1311</v>
      </c>
      <c r="E48" s="34" t="n">
        <v>61774</v>
      </c>
      <c r="F48" s="34" t="n">
        <v>2064870</v>
      </c>
      <c r="G48" s="34" t="n">
        <v>772537</v>
      </c>
      <c r="H48" s="34" t="n">
        <v>1575.03432494279</v>
      </c>
      <c r="J48" s="35"/>
    </row>
    <row r="49" customFormat="false" ht="8.1" hidden="false" customHeight="true" outlineLevel="0" collapsed="false">
      <c r="A49" s="36" t="n">
        <v>42</v>
      </c>
      <c r="B49" s="32" t="s">
        <v>52</v>
      </c>
      <c r="D49" s="33" t="n">
        <v>1640</v>
      </c>
      <c r="E49" s="34" t="n">
        <v>56145</v>
      </c>
      <c r="F49" s="34" t="n">
        <v>1788961</v>
      </c>
      <c r="G49" s="34" t="n">
        <v>668614</v>
      </c>
      <c r="H49" s="34" t="n">
        <v>1090.82987804878</v>
      </c>
      <c r="J49" s="35"/>
    </row>
    <row r="50" customFormat="false" ht="8.1" hidden="false" customHeight="true" outlineLevel="0" collapsed="false">
      <c r="A50" s="36" t="n">
        <v>43</v>
      </c>
      <c r="B50" s="32" t="s">
        <v>53</v>
      </c>
      <c r="D50" s="33" t="n">
        <v>1987</v>
      </c>
      <c r="E50" s="34" t="n">
        <v>95110</v>
      </c>
      <c r="F50" s="34" t="n">
        <v>2845086</v>
      </c>
      <c r="G50" s="34" t="n">
        <v>1011100</v>
      </c>
      <c r="H50" s="34" t="n">
        <v>1431.85002516356</v>
      </c>
      <c r="J50" s="35"/>
    </row>
    <row r="51" customFormat="false" ht="8.1" hidden="false" customHeight="true" outlineLevel="0" collapsed="false">
      <c r="A51" s="36" t="n">
        <v>44</v>
      </c>
      <c r="B51" s="32" t="s">
        <v>54</v>
      </c>
      <c r="D51" s="33" t="n">
        <v>1404</v>
      </c>
      <c r="E51" s="34" t="n">
        <v>66275</v>
      </c>
      <c r="F51" s="34" t="n">
        <v>4438950</v>
      </c>
      <c r="G51" s="34" t="n">
        <v>1020102</v>
      </c>
      <c r="H51" s="34" t="n">
        <v>3161.6452991453</v>
      </c>
      <c r="J51" s="35"/>
    </row>
    <row r="52" customFormat="false" ht="8.1" hidden="false" customHeight="true" outlineLevel="0" collapsed="false">
      <c r="A52" s="36" t="n">
        <v>45</v>
      </c>
      <c r="B52" s="32" t="s">
        <v>55</v>
      </c>
      <c r="D52" s="33" t="n">
        <v>1396</v>
      </c>
      <c r="E52" s="34" t="n">
        <v>56230</v>
      </c>
      <c r="F52" s="34" t="n">
        <v>1714023</v>
      </c>
      <c r="G52" s="34" t="n">
        <v>611617</v>
      </c>
      <c r="H52" s="34" t="n">
        <v>1227.81017191977</v>
      </c>
      <c r="J52" s="35"/>
    </row>
    <row r="53" customFormat="false" ht="8.1" hidden="false" customHeight="true" outlineLevel="0" collapsed="false">
      <c r="A53" s="36" t="n">
        <v>46</v>
      </c>
      <c r="B53" s="32" t="s">
        <v>56</v>
      </c>
      <c r="D53" s="33" t="n">
        <v>2027</v>
      </c>
      <c r="E53" s="34" t="n">
        <v>71413</v>
      </c>
      <c r="F53" s="34" t="n">
        <v>2069878</v>
      </c>
      <c r="G53" s="34" t="n">
        <v>714323</v>
      </c>
      <c r="H53" s="34" t="n">
        <v>1021.15342871238</v>
      </c>
      <c r="J53" s="35"/>
    </row>
    <row r="54" customFormat="false" ht="8.1" hidden="false" customHeight="true" outlineLevel="0" collapsed="false">
      <c r="A54" s="36" t="n">
        <v>47</v>
      </c>
      <c r="B54" s="32" t="s">
        <v>57</v>
      </c>
      <c r="D54" s="33" t="n">
        <v>1113</v>
      </c>
      <c r="E54" s="34" t="n">
        <v>26706</v>
      </c>
      <c r="F54" s="34" t="n">
        <v>498563</v>
      </c>
      <c r="G54" s="34" t="n">
        <v>174349</v>
      </c>
      <c r="H54" s="34" t="n">
        <v>447.945193171608</v>
      </c>
      <c r="J54" s="35"/>
    </row>
    <row r="55" customFormat="false" ht="5.25" hidden="false" customHeight="true" outlineLevel="0" collapsed="false">
      <c r="B55" s="20"/>
      <c r="D55" s="21"/>
      <c r="E55" s="22"/>
      <c r="F55" s="22"/>
      <c r="G55" s="22"/>
      <c r="H55" s="41"/>
    </row>
    <row r="56" s="47" customFormat="true" ht="8.25" hidden="false" customHeight="true" outlineLevel="0" collapsed="false">
      <c r="A56" s="42" t="s">
        <v>58</v>
      </c>
      <c r="B56" s="42"/>
      <c r="C56" s="43"/>
      <c r="D56" s="44" t="n">
        <v>23</v>
      </c>
      <c r="E56" s="45" t="n">
        <v>23</v>
      </c>
      <c r="F56" s="45" t="n">
        <v>27</v>
      </c>
      <c r="G56" s="45" t="n">
        <v>24</v>
      </c>
      <c r="H56" s="45" t="n">
        <v>24</v>
      </c>
      <c r="I56" s="46"/>
    </row>
    <row r="57" s="47" customFormat="true" ht="0.95" hidden="false" customHeight="true" outlineLevel="0" collapsed="false">
      <c r="A57" s="48"/>
      <c r="B57" s="48"/>
      <c r="D57" s="49"/>
      <c r="E57" s="50"/>
      <c r="F57" s="50"/>
      <c r="G57" s="50"/>
      <c r="H57" s="50"/>
      <c r="I57" s="46"/>
    </row>
    <row r="58" s="9" customFormat="true" ht="8.25" hidden="false" customHeight="true" outlineLevel="0" collapsed="false">
      <c r="A58" s="51" t="s">
        <v>59</v>
      </c>
      <c r="B58" s="51"/>
      <c r="C58" s="18"/>
      <c r="D58" s="52" t="s">
        <v>60</v>
      </c>
      <c r="E58" s="52"/>
      <c r="F58" s="52"/>
      <c r="G58" s="52"/>
      <c r="H58" s="52"/>
      <c r="I58" s="53"/>
    </row>
    <row r="59" customFormat="false" ht="1.5" hidden="false" customHeight="true" outlineLevel="0" collapsed="false">
      <c r="A59" s="2"/>
      <c r="D59" s="54"/>
      <c r="G59" s="2"/>
      <c r="H59" s="2"/>
    </row>
    <row r="60" customFormat="false" ht="7.7" hidden="false" customHeight="true" outlineLevel="0" collapsed="false">
      <c r="A60" s="55" t="s">
        <v>61</v>
      </c>
      <c r="B60" s="55"/>
      <c r="D60" s="56" t="s">
        <v>62</v>
      </c>
      <c r="G60" s="2"/>
      <c r="H60" s="2"/>
    </row>
    <row r="61" customFormat="false" ht="7.7" hidden="false" customHeight="true" outlineLevel="0" collapsed="false">
      <c r="A61" s="57"/>
      <c r="B61" s="57"/>
      <c r="D61" s="58" t="s">
        <v>63</v>
      </c>
      <c r="E61" s="3"/>
      <c r="F61" s="3"/>
      <c r="G61" s="3"/>
      <c r="H61" s="3"/>
    </row>
    <row r="62" customFormat="false" ht="7.7" hidden="false" customHeight="true" outlineLevel="0" collapsed="false">
      <c r="A62" s="57"/>
      <c r="B62" s="57"/>
      <c r="D62" s="58" t="s">
        <v>64</v>
      </c>
      <c r="G62" s="2"/>
      <c r="H62" s="2"/>
    </row>
    <row r="63" customFormat="false" ht="7.7" hidden="false" customHeight="true" outlineLevel="0" collapsed="false">
      <c r="A63" s="2"/>
      <c r="C63" s="59"/>
      <c r="D63" s="58"/>
      <c r="G63" s="2"/>
      <c r="H63" s="2"/>
    </row>
    <row r="64" customFormat="false" ht="7.15" hidden="false" customHeight="true" outlineLevel="0" collapsed="false">
      <c r="A64" s="6"/>
      <c r="B64" s="6"/>
      <c r="C64" s="5"/>
      <c r="D64" s="54"/>
      <c r="G64" s="2"/>
      <c r="H64" s="2"/>
    </row>
    <row r="65" customFormat="false" ht="7.15" hidden="false" customHeight="true" outlineLevel="0" collapsed="false">
      <c r="D65" s="60"/>
      <c r="E65" s="60"/>
      <c r="F65" s="60"/>
      <c r="G65" s="60"/>
      <c r="H65" s="60"/>
    </row>
    <row r="66" customFormat="false" ht="6.75" hidden="false" customHeight="true" outlineLevel="0" collapsed="false">
      <c r="G66" s="2"/>
      <c r="H66" s="2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D8:E54 E6:H6 F8:H8 H8:H54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conditionalFormatting sqref="D6">
    <cfRule type="expression" priority="4" aboveAverage="0" equalAverage="0" bottom="0" percent="0" rank="0" text="" dxfId="2">
      <formula>$D6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富山県</cp:lastModifiedBy>
  <cp:lastPrinted>2021-01-20T06:11:07Z</cp:lastPrinted>
  <dcterms:modified xsi:type="dcterms:W3CDTF">2021-05-24T05:04:03Z</dcterms:modified>
  <cp:revision>0</cp:revision>
  <dc:subject/>
  <dc:title/>
</cp:coreProperties>
</file>