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ci_77" sheetId="1" state="visible" r:id="rId2"/>
  </sheets>
  <definedNames>
    <definedName function="false" hidden="false" localSheetId="0" name="_xlnm.Print_Area" vbProcedure="false">ci_7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市町村別</t>
  </si>
  <si>
    <r>
      <rPr>
        <sz val="8"/>
        <rFont val="ＭＳ ゴシック"/>
        <family val="3"/>
        <charset val="128"/>
      </rPr>
      <t xml:space="preserve">77     </t>
    </r>
    <r>
      <rPr>
        <sz val="8"/>
        <rFont val="Noto Sans"/>
        <family val="2"/>
      </rPr>
      <t xml:space="preserve">宗   教   法   人   数        （ 平</t>
    </r>
    <r>
      <rPr>
        <sz val="8"/>
        <rFont val="ＭＳ 明朝"/>
        <family val="1"/>
        <charset val="128"/>
      </rPr>
      <t xml:space="preserve">31.4.1 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山    県    文    書    総    務    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0"/>
    <numFmt numFmtId="167" formatCode="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54" activeCellId="0" sqref="K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0.42"/>
    <col collapsed="false" customWidth="true" hidden="false" outlineLevel="0" max="3" min="3" style="3" width="5.7"/>
    <col collapsed="false" customWidth="true" hidden="false" outlineLevel="0" max="4" min="4" style="3" width="5.85"/>
    <col collapsed="false" customWidth="true" hidden="false" outlineLevel="0" max="12" min="5" style="3" width="5.42"/>
    <col collapsed="false" customWidth="false" hidden="false" outlineLevel="0" max="14" min="13" style="4" width="9.13"/>
    <col collapsed="false" customWidth="false" hidden="false" outlineLevel="0" max="257" min="15" style="2" width="9.13"/>
  </cols>
  <sheetData>
    <row r="1" customFormat="false" ht="6.75" hidden="false" customHeight="true" outlineLevel="0" collapsed="false">
      <c r="B1" s="5"/>
      <c r="D1" s="6"/>
      <c r="E1" s="7"/>
      <c r="F1" s="7"/>
      <c r="G1" s="7"/>
      <c r="H1" s="7"/>
      <c r="I1" s="7"/>
      <c r="J1" s="7"/>
      <c r="K1" s="7"/>
      <c r="L1" s="8"/>
    </row>
    <row r="2" s="13" customFormat="true" ht="10.5" hidden="false" customHeight="true" outlineLevel="0" collapsed="false">
      <c r="A2" s="9" t="s">
        <v>0</v>
      </c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</row>
    <row r="3" s="13" customFormat="true" ht="10.5" hidden="false" customHeight="true" outlineLevel="0" collapsed="false">
      <c r="A3" s="9"/>
      <c r="B3" s="14"/>
      <c r="C3" s="15" t="s">
        <v>2</v>
      </c>
      <c r="D3" s="15"/>
      <c r="E3" s="15"/>
      <c r="F3" s="15" t="s">
        <v>3</v>
      </c>
      <c r="G3" s="15"/>
      <c r="H3" s="15"/>
      <c r="I3" s="15"/>
      <c r="J3" s="15"/>
      <c r="K3" s="16" t="s">
        <v>4</v>
      </c>
      <c r="L3" s="17" t="s">
        <v>5</v>
      </c>
      <c r="M3" s="12"/>
      <c r="N3" s="12"/>
    </row>
    <row r="4" s="13" customFormat="true" ht="10.5" hidden="false" customHeight="true" outlineLevel="0" collapsed="false">
      <c r="A4" s="9"/>
      <c r="B4" s="14"/>
      <c r="C4" s="18" t="s">
        <v>6</v>
      </c>
      <c r="D4" s="19" t="s">
        <v>7</v>
      </c>
      <c r="E4" s="18" t="s">
        <v>8</v>
      </c>
      <c r="F4" s="18" t="s">
        <v>6</v>
      </c>
      <c r="G4" s="16" t="s">
        <v>9</v>
      </c>
      <c r="H4" s="16" t="s">
        <v>10</v>
      </c>
      <c r="I4" s="18" t="s">
        <v>11</v>
      </c>
      <c r="J4" s="18" t="s">
        <v>8</v>
      </c>
      <c r="K4" s="16"/>
      <c r="L4" s="17"/>
      <c r="M4" s="12"/>
      <c r="N4" s="12"/>
    </row>
    <row r="5" s="13" customFormat="true" ht="10.5" hidden="false" customHeight="true" outlineLevel="0" collapsed="false">
      <c r="A5" s="9"/>
      <c r="B5" s="20"/>
      <c r="C5" s="18"/>
      <c r="D5" s="19"/>
      <c r="E5" s="18"/>
      <c r="F5" s="18"/>
      <c r="G5" s="16"/>
      <c r="H5" s="16"/>
      <c r="I5" s="18"/>
      <c r="J5" s="18"/>
      <c r="K5" s="16"/>
      <c r="L5" s="17"/>
      <c r="M5" s="12"/>
      <c r="N5" s="12"/>
    </row>
    <row r="6" s="12" customFormat="true" ht="9.75" hidden="false" customHeight="true" outlineLevel="0" collapsed="false">
      <c r="A6" s="21"/>
      <c r="C6" s="22"/>
      <c r="D6" s="23"/>
      <c r="E6" s="23"/>
      <c r="F6" s="23"/>
      <c r="G6" s="24"/>
      <c r="H6" s="23"/>
      <c r="I6" s="23"/>
      <c r="J6" s="23"/>
      <c r="K6" s="23"/>
      <c r="L6" s="23"/>
    </row>
    <row r="7" s="26" customFormat="true" ht="11.25" hidden="false" customHeight="true" outlineLevel="0" collapsed="false">
      <c r="A7" s="25" t="s">
        <v>12</v>
      </c>
      <c r="C7" s="27" t="n">
        <v>2289</v>
      </c>
      <c r="D7" s="28" t="n">
        <v>2188</v>
      </c>
      <c r="E7" s="28" t="n">
        <f aca="false">C7-D7</f>
        <v>101</v>
      </c>
      <c r="F7" s="28" t="n">
        <v>1570</v>
      </c>
      <c r="G7" s="28" t="n">
        <v>565</v>
      </c>
      <c r="H7" s="28" t="n">
        <v>482</v>
      </c>
      <c r="I7" s="28" t="n">
        <v>227</v>
      </c>
      <c r="J7" s="28" t="n">
        <f aca="false">F7-G7-H7-I7</f>
        <v>296</v>
      </c>
      <c r="K7" s="28" t="n">
        <v>31</v>
      </c>
      <c r="L7" s="28" t="n">
        <v>50</v>
      </c>
      <c r="M7" s="29"/>
      <c r="N7" s="29"/>
    </row>
    <row r="8" s="12" customFormat="true" ht="7.5" hidden="false" customHeight="true" outlineLevel="0" collapsed="false">
      <c r="A8" s="30"/>
      <c r="C8" s="31"/>
      <c r="D8" s="32"/>
      <c r="E8" s="33"/>
      <c r="F8" s="32"/>
      <c r="G8" s="32"/>
      <c r="H8" s="32"/>
      <c r="I8" s="32"/>
      <c r="J8" s="33"/>
      <c r="K8" s="32"/>
      <c r="L8" s="32"/>
      <c r="M8" s="29"/>
      <c r="N8" s="29"/>
    </row>
    <row r="9" s="13" customFormat="true" ht="9" hidden="false" customHeight="true" outlineLevel="0" collapsed="false">
      <c r="A9" s="25" t="s">
        <v>13</v>
      </c>
      <c r="B9" s="34"/>
      <c r="C9" s="35" t="n">
        <f aca="false">SUM(C10:C16)</f>
        <v>623</v>
      </c>
      <c r="D9" s="33" t="n">
        <f aca="false">SUM(D10:D16)</f>
        <v>614</v>
      </c>
      <c r="E9" s="33" t="n">
        <f aca="false">SUM(E10:E16)</f>
        <v>9</v>
      </c>
      <c r="F9" s="33" t="n">
        <f aca="false">SUM(F10:F16)</f>
        <v>452</v>
      </c>
      <c r="G9" s="33" t="n">
        <f aca="false">SUM(G10:G16)</f>
        <v>203</v>
      </c>
      <c r="H9" s="33" t="n">
        <f aca="false">SUM(H10:H16)</f>
        <v>77</v>
      </c>
      <c r="I9" s="33" t="n">
        <f aca="false">SUM(I10:I16)</f>
        <v>89</v>
      </c>
      <c r="J9" s="33" t="n">
        <f aca="false">SUM(J10:J16)</f>
        <v>83</v>
      </c>
      <c r="K9" s="33" t="n">
        <f aca="false">SUM(K10:K16)</f>
        <v>12</v>
      </c>
      <c r="L9" s="33" t="n">
        <f aca="false">SUM(L10:L16)</f>
        <v>17</v>
      </c>
      <c r="M9" s="36"/>
      <c r="N9" s="36"/>
    </row>
    <row r="10" s="13" customFormat="true" ht="9" hidden="false" customHeight="true" outlineLevel="0" collapsed="false">
      <c r="A10" s="21" t="s">
        <v>14</v>
      </c>
      <c r="B10" s="34"/>
      <c r="C10" s="35" t="n">
        <v>310</v>
      </c>
      <c r="D10" s="33" t="n">
        <v>302</v>
      </c>
      <c r="E10" s="33" t="n">
        <f aca="false">C10-D10</f>
        <v>8</v>
      </c>
      <c r="F10" s="33" t="n">
        <v>316</v>
      </c>
      <c r="G10" s="37" t="n">
        <v>138</v>
      </c>
      <c r="H10" s="37" t="n">
        <v>53</v>
      </c>
      <c r="I10" s="37" t="n">
        <v>65</v>
      </c>
      <c r="J10" s="33" t="n">
        <f aca="false">F10-G10-H10-I10</f>
        <v>60</v>
      </c>
      <c r="K10" s="37" t="n">
        <v>11</v>
      </c>
      <c r="L10" s="37" t="n">
        <v>15</v>
      </c>
      <c r="M10" s="36"/>
      <c r="N10" s="36"/>
    </row>
    <row r="11" s="13" customFormat="true" ht="9" hidden="false" customHeight="true" outlineLevel="0" collapsed="false">
      <c r="A11" s="38" t="s">
        <v>15</v>
      </c>
      <c r="B11" s="34"/>
      <c r="C11" s="35" t="n">
        <v>54</v>
      </c>
      <c r="D11" s="33" t="n">
        <v>53</v>
      </c>
      <c r="E11" s="33" t="n">
        <f aca="false">C11-D11</f>
        <v>1</v>
      </c>
      <c r="F11" s="33" t="n">
        <v>19</v>
      </c>
      <c r="G11" s="37" t="n">
        <v>11</v>
      </c>
      <c r="H11" s="37" t="n">
        <v>1</v>
      </c>
      <c r="I11" s="37" t="n">
        <v>4</v>
      </c>
      <c r="J11" s="33" t="n">
        <f aca="false">F11-G11-H11-I11</f>
        <v>3</v>
      </c>
      <c r="K11" s="37" t="n">
        <v>0</v>
      </c>
      <c r="L11" s="37" t="n">
        <v>1</v>
      </c>
      <c r="M11" s="36"/>
      <c r="N11" s="36"/>
    </row>
    <row r="12" s="13" customFormat="true" ht="9" hidden="false" customHeight="true" outlineLevel="0" collapsed="false">
      <c r="A12" s="21" t="s">
        <v>16</v>
      </c>
      <c r="B12" s="34"/>
      <c r="C12" s="35" t="n">
        <v>43</v>
      </c>
      <c r="D12" s="33" t="n">
        <v>43</v>
      </c>
      <c r="E12" s="37" t="n">
        <v>0</v>
      </c>
      <c r="F12" s="33" t="n">
        <v>26</v>
      </c>
      <c r="G12" s="37" t="n">
        <v>7</v>
      </c>
      <c r="H12" s="37" t="n">
        <v>7</v>
      </c>
      <c r="I12" s="37" t="n">
        <v>9</v>
      </c>
      <c r="J12" s="33" t="n">
        <f aca="false">F12-G12-H12-I12</f>
        <v>3</v>
      </c>
      <c r="K12" s="37" t="n">
        <v>0</v>
      </c>
      <c r="L12" s="37" t="n">
        <v>0</v>
      </c>
      <c r="M12" s="36"/>
      <c r="N12" s="36"/>
    </row>
    <row r="13" s="13" customFormat="true" ht="9" hidden="false" customHeight="true" outlineLevel="0" collapsed="false">
      <c r="A13" s="21" t="s">
        <v>17</v>
      </c>
      <c r="B13" s="34"/>
      <c r="C13" s="35" t="n">
        <v>118</v>
      </c>
      <c r="D13" s="33" t="n">
        <v>118</v>
      </c>
      <c r="E13" s="37" t="n">
        <v>0</v>
      </c>
      <c r="F13" s="33" t="n">
        <v>38</v>
      </c>
      <c r="G13" s="37" t="n">
        <v>26</v>
      </c>
      <c r="H13" s="37" t="n">
        <v>0</v>
      </c>
      <c r="I13" s="37" t="n">
        <v>5</v>
      </c>
      <c r="J13" s="33" t="n">
        <f aca="false">F13-G13-H13-I13</f>
        <v>7</v>
      </c>
      <c r="K13" s="37" t="n">
        <v>0</v>
      </c>
      <c r="L13" s="37" t="n">
        <v>1</v>
      </c>
      <c r="M13" s="36"/>
      <c r="N13" s="36"/>
    </row>
    <row r="14" s="13" customFormat="true" ht="9" hidden="false" customHeight="true" outlineLevel="0" collapsed="false">
      <c r="A14" s="21" t="s">
        <v>18</v>
      </c>
      <c r="B14" s="34"/>
      <c r="C14" s="35" t="n">
        <v>68</v>
      </c>
      <c r="D14" s="33" t="n">
        <v>68</v>
      </c>
      <c r="E14" s="37" t="n">
        <v>0</v>
      </c>
      <c r="F14" s="33" t="n">
        <v>42</v>
      </c>
      <c r="G14" s="37" t="n">
        <v>18</v>
      </c>
      <c r="H14" s="37" t="n">
        <v>13</v>
      </c>
      <c r="I14" s="37" t="n">
        <v>3</v>
      </c>
      <c r="J14" s="33" t="n">
        <f aca="false">F14-G14-H14-I14</f>
        <v>8</v>
      </c>
      <c r="K14" s="37" t="n">
        <v>1</v>
      </c>
      <c r="L14" s="37" t="n">
        <v>0</v>
      </c>
      <c r="M14" s="36"/>
      <c r="N14" s="36"/>
    </row>
    <row r="15" s="13" customFormat="true" ht="9" hidden="false" customHeight="true" outlineLevel="0" collapsed="false">
      <c r="A15" s="21" t="s">
        <v>19</v>
      </c>
      <c r="B15" s="34"/>
      <c r="C15" s="35" t="n">
        <v>21</v>
      </c>
      <c r="D15" s="33" t="n">
        <v>21</v>
      </c>
      <c r="E15" s="37" t="n">
        <v>0</v>
      </c>
      <c r="F15" s="33" t="n">
        <v>5</v>
      </c>
      <c r="G15" s="37" t="n">
        <v>2</v>
      </c>
      <c r="H15" s="37" t="n">
        <v>2</v>
      </c>
      <c r="I15" s="37" t="n">
        <v>0</v>
      </c>
      <c r="J15" s="33" t="n">
        <f aca="false">F15-G15-H15-I15</f>
        <v>1</v>
      </c>
      <c r="K15" s="37" t="n">
        <v>0</v>
      </c>
      <c r="L15" s="37" t="n">
        <v>0</v>
      </c>
      <c r="M15" s="36"/>
      <c r="N15" s="36"/>
    </row>
    <row r="16" s="13" customFormat="true" ht="9" hidden="false" customHeight="true" outlineLevel="0" collapsed="false">
      <c r="A16" s="21" t="s">
        <v>20</v>
      </c>
      <c r="B16" s="34"/>
      <c r="C16" s="35" t="n">
        <v>9</v>
      </c>
      <c r="D16" s="33" t="n">
        <v>9</v>
      </c>
      <c r="E16" s="37" t="n">
        <v>0</v>
      </c>
      <c r="F16" s="33" t="n">
        <v>6</v>
      </c>
      <c r="G16" s="37" t="n">
        <v>1</v>
      </c>
      <c r="H16" s="37" t="n">
        <v>1</v>
      </c>
      <c r="I16" s="37" t="n">
        <v>3</v>
      </c>
      <c r="J16" s="33" t="n">
        <f aca="false">F16-G16-H16-I16</f>
        <v>1</v>
      </c>
      <c r="K16" s="37" t="n">
        <v>0</v>
      </c>
      <c r="L16" s="37" t="n">
        <v>0</v>
      </c>
      <c r="M16" s="36"/>
      <c r="N16" s="36"/>
    </row>
    <row r="17" s="13" customFormat="true" ht="9" hidden="false" customHeight="true" outlineLevel="0" collapsed="false">
      <c r="A17" s="25" t="s">
        <v>21</v>
      </c>
      <c r="B17" s="34"/>
      <c r="C17" s="35" t="n">
        <f aca="false">SUM(C18:C19)</f>
        <v>253</v>
      </c>
      <c r="D17" s="33" t="n">
        <f aca="false">SUM(D18:D19)</f>
        <v>203</v>
      </c>
      <c r="E17" s="33" t="n">
        <f aca="false">SUM(E18:E19)</f>
        <v>50</v>
      </c>
      <c r="F17" s="33" t="n">
        <f aca="false">SUM(F18:F19)</f>
        <v>258</v>
      </c>
      <c r="G17" s="33" t="n">
        <f aca="false">SUM(G18:G19)</f>
        <v>111</v>
      </c>
      <c r="H17" s="33" t="n">
        <f aca="false">SUM(H18:H19)</f>
        <v>53</v>
      </c>
      <c r="I17" s="33" t="n">
        <f aca="false">SUM(I18:I19)</f>
        <v>43</v>
      </c>
      <c r="J17" s="33" t="n">
        <f aca="false">SUM(J18:J19)</f>
        <v>51</v>
      </c>
      <c r="K17" s="33" t="n">
        <f aca="false">SUM(K18:K19)</f>
        <v>4</v>
      </c>
      <c r="L17" s="33" t="n">
        <f aca="false">SUM(L18:L19)</f>
        <v>8</v>
      </c>
      <c r="M17" s="36"/>
      <c r="N17" s="36"/>
    </row>
    <row r="18" s="13" customFormat="true" ht="9" hidden="false" customHeight="true" outlineLevel="0" collapsed="false">
      <c r="A18" s="21" t="s">
        <v>22</v>
      </c>
      <c r="B18" s="34"/>
      <c r="C18" s="35" t="n">
        <v>209</v>
      </c>
      <c r="D18" s="33" t="n">
        <v>175</v>
      </c>
      <c r="E18" s="33" t="n">
        <f aca="false">C18-D18</f>
        <v>34</v>
      </c>
      <c r="F18" s="33" t="n">
        <v>237</v>
      </c>
      <c r="G18" s="37" t="n">
        <v>104</v>
      </c>
      <c r="H18" s="37" t="n">
        <v>44</v>
      </c>
      <c r="I18" s="37" t="n">
        <v>39</v>
      </c>
      <c r="J18" s="33" t="n">
        <f aca="false">F18-G18-H18-I18</f>
        <v>50</v>
      </c>
      <c r="K18" s="37" t="n">
        <v>4</v>
      </c>
      <c r="L18" s="37" t="n">
        <v>7</v>
      </c>
      <c r="M18" s="36"/>
      <c r="N18" s="36"/>
    </row>
    <row r="19" s="13" customFormat="true" ht="9" hidden="false" customHeight="true" outlineLevel="0" collapsed="false">
      <c r="A19" s="21" t="s">
        <v>23</v>
      </c>
      <c r="B19" s="34"/>
      <c r="C19" s="35" t="n">
        <v>44</v>
      </c>
      <c r="D19" s="33" t="n">
        <v>28</v>
      </c>
      <c r="E19" s="33" t="n">
        <f aca="false">C19-D19</f>
        <v>16</v>
      </c>
      <c r="F19" s="33" t="n">
        <v>21</v>
      </c>
      <c r="G19" s="37" t="n">
        <v>7</v>
      </c>
      <c r="H19" s="37" t="n">
        <v>9</v>
      </c>
      <c r="I19" s="37" t="n">
        <v>4</v>
      </c>
      <c r="J19" s="33" t="n">
        <f aca="false">F19-G19-H19-I19</f>
        <v>1</v>
      </c>
      <c r="K19" s="37" t="n">
        <v>0</v>
      </c>
      <c r="L19" s="37" t="n">
        <v>1</v>
      </c>
      <c r="M19" s="36"/>
      <c r="N19" s="36"/>
    </row>
    <row r="20" s="13" customFormat="true" ht="9" hidden="false" customHeight="true" outlineLevel="0" collapsed="false">
      <c r="A20" s="25" t="s">
        <v>24</v>
      </c>
      <c r="B20" s="34"/>
      <c r="C20" s="35" t="n">
        <v>97</v>
      </c>
      <c r="D20" s="33" t="n">
        <v>97</v>
      </c>
      <c r="E20" s="37" t="n">
        <v>0</v>
      </c>
      <c r="F20" s="33" t="n">
        <v>58</v>
      </c>
      <c r="G20" s="33" t="n">
        <v>6</v>
      </c>
      <c r="H20" s="33" t="n">
        <v>31</v>
      </c>
      <c r="I20" s="33" t="n">
        <v>5</v>
      </c>
      <c r="J20" s="33" t="n">
        <f aca="false">F20-G20-H20-I20</f>
        <v>16</v>
      </c>
      <c r="K20" s="33" t="n">
        <v>2</v>
      </c>
      <c r="L20" s="33" t="n">
        <v>2</v>
      </c>
      <c r="M20" s="36"/>
      <c r="N20" s="36"/>
    </row>
    <row r="21" s="13" customFormat="true" ht="9" hidden="false" customHeight="true" outlineLevel="0" collapsed="false">
      <c r="A21" s="25" t="s">
        <v>25</v>
      </c>
      <c r="B21" s="34"/>
      <c r="C21" s="35" t="n">
        <v>173</v>
      </c>
      <c r="D21" s="33" t="n">
        <v>162</v>
      </c>
      <c r="E21" s="33" t="n">
        <f aca="false">C21-D21</f>
        <v>11</v>
      </c>
      <c r="F21" s="33" t="n">
        <v>134</v>
      </c>
      <c r="G21" s="37" t="n">
        <v>55</v>
      </c>
      <c r="H21" s="37" t="n">
        <v>46</v>
      </c>
      <c r="I21" s="37" t="n">
        <v>16</v>
      </c>
      <c r="J21" s="33" t="n">
        <f aca="false">F21-G21-H21-I21</f>
        <v>17</v>
      </c>
      <c r="K21" s="37" t="n">
        <v>0</v>
      </c>
      <c r="L21" s="33" t="n">
        <v>3</v>
      </c>
      <c r="M21" s="36"/>
      <c r="N21" s="36"/>
    </row>
    <row r="22" s="13" customFormat="true" ht="9" hidden="false" customHeight="true" outlineLevel="0" collapsed="false">
      <c r="A22" s="25" t="s">
        <v>26</v>
      </c>
      <c r="B22" s="34"/>
      <c r="C22" s="35" t="n">
        <v>90</v>
      </c>
      <c r="D22" s="33" t="n">
        <v>90</v>
      </c>
      <c r="E22" s="37" t="n">
        <v>0</v>
      </c>
      <c r="F22" s="33" t="n">
        <v>44</v>
      </c>
      <c r="G22" s="33" t="n">
        <v>11</v>
      </c>
      <c r="H22" s="33" t="n">
        <v>20</v>
      </c>
      <c r="I22" s="33" t="n">
        <v>7</v>
      </c>
      <c r="J22" s="33" t="n">
        <f aca="false">F22-G22-H22-I22</f>
        <v>6</v>
      </c>
      <c r="K22" s="33" t="n">
        <v>1</v>
      </c>
      <c r="L22" s="37" t="n">
        <v>0</v>
      </c>
      <c r="M22" s="36"/>
      <c r="N22" s="36"/>
    </row>
    <row r="23" s="13" customFormat="true" ht="9" hidden="false" customHeight="true" outlineLevel="0" collapsed="false">
      <c r="A23" s="25" t="s">
        <v>27</v>
      </c>
      <c r="B23" s="34"/>
      <c r="C23" s="35" t="n">
        <f aca="false">SUM(C24:C25)</f>
        <v>77</v>
      </c>
      <c r="D23" s="33" t="n">
        <f aca="false">SUM(D24:D25)</f>
        <v>77</v>
      </c>
      <c r="E23" s="37" t="n">
        <v>0</v>
      </c>
      <c r="F23" s="33" t="n">
        <f aca="false">SUM(F24:F25)</f>
        <v>52</v>
      </c>
      <c r="G23" s="33" t="n">
        <f aca="false">SUM(G24:G25)</f>
        <v>7</v>
      </c>
      <c r="H23" s="33" t="n">
        <f aca="false">SUM(H24:H25)</f>
        <v>19</v>
      </c>
      <c r="I23" s="33" t="n">
        <f aca="false">SUM(I24:I25)</f>
        <v>8</v>
      </c>
      <c r="J23" s="33" t="n">
        <f aca="false">SUM(J24:J25)</f>
        <v>18</v>
      </c>
      <c r="K23" s="33" t="n">
        <f aca="false">SUM(K24:K25)</f>
        <v>1</v>
      </c>
      <c r="L23" s="33" t="n">
        <f aca="false">SUM(L24:L25)</f>
        <v>3</v>
      </c>
      <c r="M23" s="36"/>
      <c r="N23" s="36"/>
    </row>
    <row r="24" s="13" customFormat="true" ht="9" hidden="false" customHeight="true" outlineLevel="0" collapsed="false">
      <c r="A24" s="21" t="s">
        <v>28</v>
      </c>
      <c r="B24" s="34"/>
      <c r="C24" s="35" t="n">
        <v>65</v>
      </c>
      <c r="D24" s="33" t="n">
        <v>65</v>
      </c>
      <c r="E24" s="37" t="n">
        <v>0</v>
      </c>
      <c r="F24" s="33" t="n">
        <v>40</v>
      </c>
      <c r="G24" s="37" t="n">
        <v>4</v>
      </c>
      <c r="H24" s="37" t="n">
        <v>17</v>
      </c>
      <c r="I24" s="37" t="n">
        <v>6</v>
      </c>
      <c r="J24" s="33" t="n">
        <f aca="false">F24-G24-H24-I24</f>
        <v>13</v>
      </c>
      <c r="K24" s="37" t="n">
        <v>1</v>
      </c>
      <c r="L24" s="37" t="n">
        <v>2</v>
      </c>
      <c r="M24" s="36"/>
      <c r="N24" s="36"/>
    </row>
    <row r="25" s="13" customFormat="true" ht="9" hidden="false" customHeight="true" outlineLevel="0" collapsed="false">
      <c r="A25" s="38" t="s">
        <v>29</v>
      </c>
      <c r="B25" s="34"/>
      <c r="C25" s="35" t="n">
        <v>12</v>
      </c>
      <c r="D25" s="33" t="n">
        <v>12</v>
      </c>
      <c r="E25" s="37" t="n">
        <v>0</v>
      </c>
      <c r="F25" s="33" t="n">
        <v>12</v>
      </c>
      <c r="G25" s="37" t="n">
        <v>3</v>
      </c>
      <c r="H25" s="37" t="n">
        <v>2</v>
      </c>
      <c r="I25" s="37" t="n">
        <v>2</v>
      </c>
      <c r="J25" s="33" t="n">
        <f aca="false">F25-G25-H25-I25</f>
        <v>5</v>
      </c>
      <c r="K25" s="37" t="n">
        <v>0</v>
      </c>
      <c r="L25" s="37" t="n">
        <v>1</v>
      </c>
      <c r="M25" s="36"/>
      <c r="N25" s="36"/>
    </row>
    <row r="26" s="13" customFormat="true" ht="9" hidden="false" customHeight="true" outlineLevel="0" collapsed="false">
      <c r="A26" s="25" t="s">
        <v>30</v>
      </c>
      <c r="B26" s="34"/>
      <c r="C26" s="35" t="n">
        <f aca="false">SUM(C27:C28)</f>
        <v>141</v>
      </c>
      <c r="D26" s="33" t="n">
        <f aca="false">SUM(D27:D28)</f>
        <v>141</v>
      </c>
      <c r="E26" s="37" t="n">
        <v>0</v>
      </c>
      <c r="F26" s="33" t="n">
        <f aca="false">SUM(F27:F28)</f>
        <v>84</v>
      </c>
      <c r="G26" s="33" t="n">
        <f aca="false">SUM(G27:G28)</f>
        <v>22</v>
      </c>
      <c r="H26" s="33" t="n">
        <f aca="false">SUM(H27:H28)</f>
        <v>35</v>
      </c>
      <c r="I26" s="33" t="n">
        <f aca="false">SUM(I27:I28)</f>
        <v>11</v>
      </c>
      <c r="J26" s="33" t="n">
        <f aca="false">SUM(J27:J28)</f>
        <v>16</v>
      </c>
      <c r="K26" s="33" t="n">
        <f aca="false">SUM(K27:K28)</f>
        <v>2</v>
      </c>
      <c r="L26" s="33" t="n">
        <f aca="false">SUM(L27:L28)</f>
        <v>0</v>
      </c>
      <c r="M26" s="36"/>
      <c r="N26" s="36"/>
    </row>
    <row r="27" s="13" customFormat="true" ht="9" hidden="false" customHeight="true" outlineLevel="0" collapsed="false">
      <c r="A27" s="21" t="s">
        <v>31</v>
      </c>
      <c r="B27" s="34"/>
      <c r="C27" s="35" t="n">
        <v>116</v>
      </c>
      <c r="D27" s="33" t="n">
        <v>116</v>
      </c>
      <c r="E27" s="37" t="n">
        <v>0</v>
      </c>
      <c r="F27" s="33" t="n">
        <v>72</v>
      </c>
      <c r="G27" s="37" t="n">
        <v>18</v>
      </c>
      <c r="H27" s="37" t="n">
        <v>30</v>
      </c>
      <c r="I27" s="37" t="n">
        <v>11</v>
      </c>
      <c r="J27" s="33" t="n">
        <f aca="false">F27-G27-H27-I27</f>
        <v>13</v>
      </c>
      <c r="K27" s="37" t="n">
        <v>2</v>
      </c>
      <c r="L27" s="37" t="n">
        <v>0</v>
      </c>
      <c r="M27" s="36"/>
      <c r="N27" s="36"/>
    </row>
    <row r="28" s="13" customFormat="true" ht="9" hidden="false" customHeight="true" outlineLevel="0" collapsed="false">
      <c r="A28" s="21" t="s">
        <v>32</v>
      </c>
      <c r="B28" s="34"/>
      <c r="C28" s="35" t="n">
        <v>25</v>
      </c>
      <c r="D28" s="33" t="n">
        <v>25</v>
      </c>
      <c r="E28" s="37" t="n">
        <v>0</v>
      </c>
      <c r="F28" s="33" t="n">
        <v>12</v>
      </c>
      <c r="G28" s="37" t="n">
        <v>4</v>
      </c>
      <c r="H28" s="37" t="n">
        <v>5</v>
      </c>
      <c r="I28" s="37" t="n">
        <v>0</v>
      </c>
      <c r="J28" s="33" t="n">
        <f aca="false">F28-G28-H28-I28</f>
        <v>3</v>
      </c>
      <c r="K28" s="37" t="n">
        <v>0</v>
      </c>
      <c r="L28" s="37" t="n">
        <v>0</v>
      </c>
      <c r="M28" s="36"/>
      <c r="N28" s="36"/>
    </row>
    <row r="29" s="13" customFormat="true" ht="9" hidden="false" customHeight="true" outlineLevel="0" collapsed="false">
      <c r="A29" s="25" t="s">
        <v>33</v>
      </c>
      <c r="B29" s="34"/>
      <c r="C29" s="35" t="n">
        <v>117</v>
      </c>
      <c r="D29" s="33" t="n">
        <v>114</v>
      </c>
      <c r="E29" s="33" t="n">
        <f aca="false">C29-D29</f>
        <v>3</v>
      </c>
      <c r="F29" s="33" t="n">
        <v>75</v>
      </c>
      <c r="G29" s="33" t="n">
        <v>17</v>
      </c>
      <c r="H29" s="33" t="n">
        <v>40</v>
      </c>
      <c r="I29" s="33" t="n">
        <v>7</v>
      </c>
      <c r="J29" s="33" t="n">
        <f aca="false">F29-G29-H29-I29</f>
        <v>11</v>
      </c>
      <c r="K29" s="33" t="n">
        <v>2</v>
      </c>
      <c r="L29" s="33" t="n">
        <v>1</v>
      </c>
      <c r="M29" s="36"/>
      <c r="N29" s="36"/>
    </row>
    <row r="30" s="13" customFormat="true" ht="9" hidden="false" customHeight="true" outlineLevel="0" collapsed="false">
      <c r="A30" s="25" t="s">
        <v>34</v>
      </c>
      <c r="B30" s="34"/>
      <c r="C30" s="35" t="n">
        <f aca="false">SUM(C31:C38)</f>
        <v>260</v>
      </c>
      <c r="D30" s="33" t="n">
        <f aca="false">SUM(D31:D38)</f>
        <v>259</v>
      </c>
      <c r="E30" s="33" t="n">
        <f aca="false">SUM(E31:E38)</f>
        <v>1</v>
      </c>
      <c r="F30" s="33" t="n">
        <f aca="false">SUM(F31:F38)</f>
        <v>123</v>
      </c>
      <c r="G30" s="33" t="n">
        <f aca="false">SUM(G31:G38)</f>
        <v>30</v>
      </c>
      <c r="H30" s="33" t="n">
        <f aca="false">SUM(H31:H38)</f>
        <v>75</v>
      </c>
      <c r="I30" s="33" t="n">
        <f aca="false">SUM(I31:I38)</f>
        <v>8</v>
      </c>
      <c r="J30" s="33" t="n">
        <f aca="false">SUM(J31:J38)</f>
        <v>10</v>
      </c>
      <c r="K30" s="33" t="n">
        <f aca="false">SUM(K31:K38)</f>
        <v>2</v>
      </c>
      <c r="L30" s="33" t="n">
        <f aca="false">SUM(L31:L38)</f>
        <v>2</v>
      </c>
      <c r="M30" s="36"/>
      <c r="N30" s="36"/>
    </row>
    <row r="31" s="13" customFormat="true" ht="9" hidden="false" customHeight="true" outlineLevel="0" collapsed="false">
      <c r="A31" s="21" t="s">
        <v>35</v>
      </c>
      <c r="B31" s="34"/>
      <c r="C31" s="35" t="n">
        <v>32</v>
      </c>
      <c r="D31" s="33" t="n">
        <v>32</v>
      </c>
      <c r="E31" s="37" t="n">
        <v>0</v>
      </c>
      <c r="F31" s="33" t="n">
        <v>26</v>
      </c>
      <c r="G31" s="37" t="n">
        <v>4</v>
      </c>
      <c r="H31" s="37" t="n">
        <v>19</v>
      </c>
      <c r="I31" s="37" t="n">
        <v>2</v>
      </c>
      <c r="J31" s="33" t="n">
        <f aca="false">F31-G31-H31-I31</f>
        <v>1</v>
      </c>
      <c r="K31" s="37" t="n">
        <v>0</v>
      </c>
      <c r="L31" s="37" t="n">
        <v>0</v>
      </c>
      <c r="M31" s="36"/>
      <c r="N31" s="36"/>
    </row>
    <row r="32" s="13" customFormat="true" ht="8.25" hidden="false" customHeight="true" outlineLevel="0" collapsed="false">
      <c r="A32" s="21" t="s">
        <v>36</v>
      </c>
      <c r="B32" s="34"/>
      <c r="C32" s="35" t="n">
        <v>23</v>
      </c>
      <c r="D32" s="33" t="n">
        <v>23</v>
      </c>
      <c r="E32" s="37" t="n">
        <v>0</v>
      </c>
      <c r="F32" s="33" t="n">
        <v>8</v>
      </c>
      <c r="G32" s="37" t="n">
        <v>0</v>
      </c>
      <c r="H32" s="37" t="n">
        <v>8</v>
      </c>
      <c r="I32" s="37" t="n">
        <v>0</v>
      </c>
      <c r="J32" s="37" t="n">
        <v>0</v>
      </c>
      <c r="K32" s="37" t="n">
        <v>0</v>
      </c>
      <c r="L32" s="37" t="n">
        <v>0</v>
      </c>
      <c r="M32" s="36"/>
      <c r="N32" s="36"/>
    </row>
    <row r="33" s="13" customFormat="true" ht="9" hidden="false" customHeight="true" outlineLevel="0" collapsed="false">
      <c r="A33" s="21" t="s">
        <v>37</v>
      </c>
      <c r="B33" s="34"/>
      <c r="C33" s="35" t="n">
        <v>13</v>
      </c>
      <c r="D33" s="33" t="n">
        <v>13</v>
      </c>
      <c r="E33" s="37" t="n">
        <v>0</v>
      </c>
      <c r="F33" s="33" t="n">
        <v>4</v>
      </c>
      <c r="G33" s="37" t="n">
        <v>0</v>
      </c>
      <c r="H33" s="37" t="n">
        <v>4</v>
      </c>
      <c r="I33" s="37" t="n">
        <v>0</v>
      </c>
      <c r="J33" s="37" t="n">
        <v>0</v>
      </c>
      <c r="K33" s="37" t="n">
        <v>0</v>
      </c>
      <c r="L33" s="37" t="n">
        <v>0</v>
      </c>
      <c r="M33" s="36"/>
      <c r="N33" s="36"/>
    </row>
    <row r="34" s="13" customFormat="true" ht="9" hidden="false" customHeight="true" outlineLevel="0" collapsed="false">
      <c r="A34" s="21" t="s">
        <v>38</v>
      </c>
      <c r="B34" s="34"/>
      <c r="C34" s="35" t="n">
        <v>26</v>
      </c>
      <c r="D34" s="33" t="n">
        <v>26</v>
      </c>
      <c r="E34" s="37" t="n">
        <v>0</v>
      </c>
      <c r="F34" s="33" t="n">
        <v>3</v>
      </c>
      <c r="G34" s="37" t="n">
        <v>2</v>
      </c>
      <c r="H34" s="37" t="n">
        <v>1</v>
      </c>
      <c r="I34" s="37" t="n">
        <v>0</v>
      </c>
      <c r="J34" s="37" t="n">
        <v>0</v>
      </c>
      <c r="K34" s="37" t="n">
        <v>0</v>
      </c>
      <c r="L34" s="37" t="n">
        <v>0</v>
      </c>
      <c r="M34" s="36"/>
      <c r="N34" s="36"/>
    </row>
    <row r="35" s="13" customFormat="true" ht="9" hidden="false" customHeight="true" outlineLevel="0" collapsed="false">
      <c r="A35" s="21" t="s">
        <v>39</v>
      </c>
      <c r="B35" s="34"/>
      <c r="C35" s="35" t="n">
        <v>29</v>
      </c>
      <c r="D35" s="33" t="n">
        <v>29</v>
      </c>
      <c r="E35" s="37" t="n">
        <v>0</v>
      </c>
      <c r="F35" s="33" t="n">
        <v>22</v>
      </c>
      <c r="G35" s="37" t="n">
        <v>7</v>
      </c>
      <c r="H35" s="37" t="n">
        <v>9</v>
      </c>
      <c r="I35" s="37" t="n">
        <v>2</v>
      </c>
      <c r="J35" s="33" t="n">
        <f aca="false">F35-G35-H35-I35</f>
        <v>4</v>
      </c>
      <c r="K35" s="37" t="n">
        <v>0</v>
      </c>
      <c r="L35" s="37" t="n">
        <v>0</v>
      </c>
      <c r="M35" s="36"/>
      <c r="N35" s="36"/>
    </row>
    <row r="36" s="13" customFormat="true" ht="8.25" hidden="false" customHeight="true" outlineLevel="0" collapsed="false">
      <c r="A36" s="21" t="s">
        <v>40</v>
      </c>
      <c r="B36" s="34"/>
      <c r="C36" s="35" t="n">
        <v>9</v>
      </c>
      <c r="D36" s="33" t="n">
        <v>9</v>
      </c>
      <c r="E36" s="37" t="n">
        <v>0</v>
      </c>
      <c r="F36" s="33" t="n">
        <v>5</v>
      </c>
      <c r="G36" s="37" t="n">
        <v>3</v>
      </c>
      <c r="H36" s="37" t="n">
        <v>2</v>
      </c>
      <c r="I36" s="37" t="n">
        <v>0</v>
      </c>
      <c r="J36" s="37" t="n">
        <v>0</v>
      </c>
      <c r="K36" s="37" t="n">
        <v>0</v>
      </c>
      <c r="L36" s="37" t="n">
        <v>0</v>
      </c>
      <c r="M36" s="36"/>
      <c r="N36" s="36"/>
    </row>
    <row r="37" s="13" customFormat="true" ht="9" hidden="false" customHeight="true" outlineLevel="0" collapsed="false">
      <c r="A37" s="21" t="s">
        <v>41</v>
      </c>
      <c r="B37" s="34"/>
      <c r="C37" s="35" t="n">
        <v>44</v>
      </c>
      <c r="D37" s="33" t="n">
        <v>43</v>
      </c>
      <c r="E37" s="33" t="n">
        <f aca="false">C37-D37</f>
        <v>1</v>
      </c>
      <c r="F37" s="33" t="n">
        <v>27</v>
      </c>
      <c r="G37" s="37" t="n">
        <v>10</v>
      </c>
      <c r="H37" s="37" t="n">
        <v>10</v>
      </c>
      <c r="I37" s="37" t="n">
        <v>4</v>
      </c>
      <c r="J37" s="33" t="n">
        <f aca="false">F37-G37-H37-I37</f>
        <v>3</v>
      </c>
      <c r="K37" s="37" t="n">
        <v>0</v>
      </c>
      <c r="L37" s="37" t="n">
        <v>2</v>
      </c>
      <c r="M37" s="36"/>
      <c r="N37" s="36"/>
    </row>
    <row r="38" s="13" customFormat="true" ht="9" hidden="false" customHeight="true" outlineLevel="0" collapsed="false">
      <c r="A38" s="21" t="s">
        <v>42</v>
      </c>
      <c r="B38" s="34"/>
      <c r="C38" s="35" t="n">
        <v>84</v>
      </c>
      <c r="D38" s="33" t="n">
        <v>84</v>
      </c>
      <c r="E38" s="37" t="n">
        <v>0</v>
      </c>
      <c r="F38" s="33" t="n">
        <v>28</v>
      </c>
      <c r="G38" s="37" t="n">
        <v>4</v>
      </c>
      <c r="H38" s="37" t="n">
        <v>22</v>
      </c>
      <c r="I38" s="37" t="n">
        <v>0</v>
      </c>
      <c r="J38" s="33" t="n">
        <f aca="false">F38-G38-H38-I38</f>
        <v>2</v>
      </c>
      <c r="K38" s="37" t="n">
        <v>2</v>
      </c>
      <c r="L38" s="37" t="n">
        <v>0</v>
      </c>
      <c r="M38" s="36"/>
      <c r="N38" s="36"/>
    </row>
    <row r="39" s="13" customFormat="true" ht="9" hidden="false" customHeight="true" outlineLevel="0" collapsed="false">
      <c r="A39" s="25" t="s">
        <v>43</v>
      </c>
      <c r="B39" s="34"/>
      <c r="C39" s="35" t="n">
        <f aca="false">SUM(C40:C44)</f>
        <v>147</v>
      </c>
      <c r="D39" s="33" t="n">
        <f aca="false">SUM(D40:D44)</f>
        <v>120</v>
      </c>
      <c r="E39" s="33" t="n">
        <f aca="false">SUM(E40:E44)</f>
        <v>27</v>
      </c>
      <c r="F39" s="33" t="n">
        <f aca="false">SUM(F40:F44)</f>
        <v>134</v>
      </c>
      <c r="G39" s="33" t="n">
        <f aca="false">SUM(G40:G44)</f>
        <v>57</v>
      </c>
      <c r="H39" s="33" t="n">
        <f aca="false">SUM(H40:H44)</f>
        <v>20</v>
      </c>
      <c r="I39" s="33" t="n">
        <f aca="false">SUM(I40:I44)</f>
        <v>13</v>
      </c>
      <c r="J39" s="33" t="n">
        <f aca="false">SUM(J40:J44)</f>
        <v>44</v>
      </c>
      <c r="K39" s="33" t="n">
        <f aca="false">SUM(K40:K44)</f>
        <v>3</v>
      </c>
      <c r="L39" s="33" t="n">
        <f aca="false">SUM(L40:L44)</f>
        <v>11</v>
      </c>
      <c r="M39" s="36"/>
      <c r="N39" s="36"/>
    </row>
    <row r="40" s="13" customFormat="true" ht="8.25" hidden="false" customHeight="true" outlineLevel="0" collapsed="false">
      <c r="A40" s="21" t="s">
        <v>44</v>
      </c>
      <c r="B40" s="34"/>
      <c r="C40" s="35" t="n">
        <v>69</v>
      </c>
      <c r="D40" s="33" t="n">
        <v>48</v>
      </c>
      <c r="E40" s="33" t="n">
        <f aca="false">C40-D40</f>
        <v>21</v>
      </c>
      <c r="F40" s="33" t="n">
        <v>65</v>
      </c>
      <c r="G40" s="37" t="n">
        <v>32</v>
      </c>
      <c r="H40" s="37" t="n">
        <v>9</v>
      </c>
      <c r="I40" s="37" t="n">
        <v>5</v>
      </c>
      <c r="J40" s="33" t="n">
        <f aca="false">F40-G40-H40-I40</f>
        <v>19</v>
      </c>
      <c r="K40" s="37" t="n">
        <v>2</v>
      </c>
      <c r="L40" s="37" t="n">
        <v>5</v>
      </c>
      <c r="M40" s="36"/>
      <c r="N40" s="36"/>
    </row>
    <row r="41" s="13" customFormat="true" ht="9" hidden="false" customHeight="true" outlineLevel="0" collapsed="false">
      <c r="A41" s="21" t="s">
        <v>45</v>
      </c>
      <c r="B41" s="34"/>
      <c r="C41" s="35" t="n">
        <v>24</v>
      </c>
      <c r="D41" s="33" t="n">
        <v>23</v>
      </c>
      <c r="E41" s="33" t="n">
        <f aca="false">C41-D41</f>
        <v>1</v>
      </c>
      <c r="F41" s="33" t="n">
        <v>33</v>
      </c>
      <c r="G41" s="37" t="n">
        <v>7</v>
      </c>
      <c r="H41" s="37" t="n">
        <v>7</v>
      </c>
      <c r="I41" s="37" t="n">
        <v>4</v>
      </c>
      <c r="J41" s="33" t="n">
        <f aca="false">F41-G41-H41-I41</f>
        <v>15</v>
      </c>
      <c r="K41" s="37" t="n">
        <v>1</v>
      </c>
      <c r="L41" s="37" t="n">
        <v>3</v>
      </c>
      <c r="M41" s="36"/>
      <c r="N41" s="36"/>
    </row>
    <row r="42" s="13" customFormat="true" ht="9" hidden="false" customHeight="true" outlineLevel="0" collapsed="false">
      <c r="A42" s="21" t="s">
        <v>46</v>
      </c>
      <c r="B42" s="34"/>
      <c r="C42" s="35" t="n">
        <v>32</v>
      </c>
      <c r="D42" s="33" t="n">
        <v>32</v>
      </c>
      <c r="E42" s="37" t="n">
        <v>0</v>
      </c>
      <c r="F42" s="33" t="n">
        <v>21</v>
      </c>
      <c r="G42" s="37" t="n">
        <v>13</v>
      </c>
      <c r="H42" s="37" t="n">
        <v>3</v>
      </c>
      <c r="I42" s="37" t="n">
        <v>0</v>
      </c>
      <c r="J42" s="33" t="n">
        <f aca="false">F42-G42-H42-I42</f>
        <v>5</v>
      </c>
      <c r="K42" s="37" t="n">
        <v>0</v>
      </c>
      <c r="L42" s="37" t="n">
        <v>3</v>
      </c>
      <c r="M42" s="36"/>
      <c r="N42" s="36"/>
    </row>
    <row r="43" s="13" customFormat="true" ht="9" hidden="false" customHeight="true" outlineLevel="0" collapsed="false">
      <c r="A43" s="21" t="s">
        <v>47</v>
      </c>
      <c r="B43" s="34"/>
      <c r="C43" s="35" t="n">
        <v>9</v>
      </c>
      <c r="D43" s="33" t="n">
        <v>9</v>
      </c>
      <c r="E43" s="37" t="n">
        <v>0</v>
      </c>
      <c r="F43" s="33" t="n">
        <v>8</v>
      </c>
      <c r="G43" s="37" t="n">
        <v>0</v>
      </c>
      <c r="H43" s="37" t="n">
        <v>1</v>
      </c>
      <c r="I43" s="37" t="n">
        <v>3</v>
      </c>
      <c r="J43" s="33" t="n">
        <f aca="false">F43-G43-H43-I43</f>
        <v>4</v>
      </c>
      <c r="K43" s="37" t="n">
        <v>0</v>
      </c>
      <c r="L43" s="37" t="n">
        <v>0</v>
      </c>
      <c r="M43" s="36"/>
      <c r="N43" s="36"/>
    </row>
    <row r="44" s="13" customFormat="true" ht="9" hidden="false" customHeight="true" outlineLevel="0" collapsed="false">
      <c r="A44" s="21" t="s">
        <v>48</v>
      </c>
      <c r="B44" s="34"/>
      <c r="C44" s="35" t="n">
        <v>13</v>
      </c>
      <c r="D44" s="33" t="n">
        <v>8</v>
      </c>
      <c r="E44" s="33" t="n">
        <f aca="false">C44-D44</f>
        <v>5</v>
      </c>
      <c r="F44" s="33" t="n">
        <v>7</v>
      </c>
      <c r="G44" s="37" t="n">
        <v>5</v>
      </c>
      <c r="H44" s="37" t="n">
        <v>0</v>
      </c>
      <c r="I44" s="37" t="n">
        <v>1</v>
      </c>
      <c r="J44" s="33" t="n">
        <f aca="false">F44-G44-H44-I44</f>
        <v>1</v>
      </c>
      <c r="K44" s="37" t="n">
        <v>0</v>
      </c>
      <c r="L44" s="37" t="n">
        <v>0</v>
      </c>
      <c r="M44" s="36"/>
      <c r="N44" s="36"/>
    </row>
    <row r="45" s="13" customFormat="true" ht="7.5" hidden="false" customHeight="true" outlineLevel="0" collapsed="false">
      <c r="A45" s="21"/>
      <c r="B45" s="34"/>
      <c r="C45" s="35"/>
      <c r="D45" s="33"/>
      <c r="E45" s="37"/>
      <c r="F45" s="33"/>
      <c r="G45" s="33"/>
      <c r="H45" s="33"/>
      <c r="I45" s="33"/>
      <c r="J45" s="33"/>
      <c r="K45" s="33"/>
      <c r="L45" s="39"/>
      <c r="M45" s="36"/>
      <c r="N45" s="36"/>
    </row>
    <row r="46" s="13" customFormat="true" ht="9" hidden="false" customHeight="true" outlineLevel="0" collapsed="false">
      <c r="A46" s="25" t="s">
        <v>49</v>
      </c>
      <c r="B46" s="34"/>
      <c r="C46" s="35" t="n">
        <v>7</v>
      </c>
      <c r="D46" s="33" t="n">
        <v>7</v>
      </c>
      <c r="E46" s="37" t="n">
        <v>0</v>
      </c>
      <c r="F46" s="33" t="n">
        <v>4</v>
      </c>
      <c r="G46" s="37" t="n">
        <v>0</v>
      </c>
      <c r="H46" s="37" t="n">
        <v>3</v>
      </c>
      <c r="I46" s="37" t="n">
        <v>0</v>
      </c>
      <c r="J46" s="33" t="n">
        <f aca="false">F46-G46-H46-I46</f>
        <v>1</v>
      </c>
      <c r="K46" s="37" t="n">
        <v>0</v>
      </c>
      <c r="L46" s="37" t="n">
        <v>0</v>
      </c>
      <c r="M46" s="36"/>
      <c r="N46" s="36"/>
    </row>
    <row r="47" s="13" customFormat="true" ht="9" hidden="false" customHeight="true" outlineLevel="0" collapsed="false">
      <c r="A47" s="25" t="s">
        <v>50</v>
      </c>
      <c r="B47" s="34"/>
      <c r="C47" s="35" t="n">
        <v>91</v>
      </c>
      <c r="D47" s="33" t="n">
        <v>91</v>
      </c>
      <c r="E47" s="37" t="n">
        <v>0</v>
      </c>
      <c r="F47" s="33" t="n">
        <v>49</v>
      </c>
      <c r="G47" s="37" t="n">
        <v>17</v>
      </c>
      <c r="H47" s="37" t="n">
        <v>13</v>
      </c>
      <c r="I47" s="37" t="n">
        <v>8</v>
      </c>
      <c r="J47" s="33" t="n">
        <f aca="false">F47-G47-H47-I47</f>
        <v>11</v>
      </c>
      <c r="K47" s="37" t="n">
        <v>0</v>
      </c>
      <c r="L47" s="37" t="n">
        <v>1</v>
      </c>
      <c r="M47" s="36"/>
      <c r="N47" s="36"/>
    </row>
    <row r="48" s="13" customFormat="true" ht="9" hidden="false" customHeight="true" outlineLevel="0" collapsed="false">
      <c r="A48" s="25" t="s">
        <v>51</v>
      </c>
      <c r="B48" s="34"/>
      <c r="C48" s="35" t="n">
        <v>116</v>
      </c>
      <c r="D48" s="33" t="n">
        <v>116</v>
      </c>
      <c r="E48" s="37" t="n">
        <v>0</v>
      </c>
      <c r="F48" s="33" t="n">
        <v>39</v>
      </c>
      <c r="G48" s="37" t="n">
        <v>18</v>
      </c>
      <c r="H48" s="37" t="n">
        <v>9</v>
      </c>
      <c r="I48" s="37" t="n">
        <v>9</v>
      </c>
      <c r="J48" s="33" t="n">
        <f aca="false">F48-G48-H48-I48</f>
        <v>3</v>
      </c>
      <c r="K48" s="37" t="n">
        <v>0</v>
      </c>
      <c r="L48" s="37" t="n">
        <v>0</v>
      </c>
      <c r="M48" s="36"/>
      <c r="N48" s="36"/>
    </row>
    <row r="49" s="13" customFormat="true" ht="9" hidden="false" customHeight="true" outlineLevel="0" collapsed="false">
      <c r="A49" s="21"/>
      <c r="B49" s="34"/>
      <c r="C49" s="35"/>
      <c r="D49" s="33"/>
      <c r="E49" s="37"/>
      <c r="F49" s="33"/>
      <c r="G49" s="37"/>
      <c r="H49" s="37"/>
      <c r="I49" s="37"/>
      <c r="J49" s="33"/>
      <c r="K49" s="37"/>
      <c r="L49" s="39"/>
      <c r="M49" s="36"/>
      <c r="N49" s="36"/>
    </row>
    <row r="50" s="13" customFormat="true" ht="8.25" hidden="false" customHeight="true" outlineLevel="0" collapsed="false">
      <c r="A50" s="25" t="s">
        <v>52</v>
      </c>
      <c r="B50" s="34"/>
      <c r="C50" s="35" t="n">
        <v>53</v>
      </c>
      <c r="D50" s="33" t="n">
        <v>53</v>
      </c>
      <c r="E50" s="37" t="n">
        <v>0</v>
      </c>
      <c r="F50" s="33" t="n">
        <v>33</v>
      </c>
      <c r="G50" s="37" t="n">
        <v>10</v>
      </c>
      <c r="H50" s="37" t="n">
        <v>20</v>
      </c>
      <c r="I50" s="37" t="n">
        <v>0</v>
      </c>
      <c r="J50" s="33" t="n">
        <f aca="false">F50-G50-H50-I50</f>
        <v>3</v>
      </c>
      <c r="K50" s="37" t="n">
        <v>2</v>
      </c>
      <c r="L50" s="37" t="n">
        <v>0</v>
      </c>
      <c r="M50" s="36"/>
      <c r="N50" s="36"/>
    </row>
    <row r="51" s="13" customFormat="true" ht="9" hidden="false" customHeight="true" outlineLevel="0" collapsed="false">
      <c r="A51" s="40" t="s">
        <v>53</v>
      </c>
      <c r="B51" s="41"/>
      <c r="C51" s="35" t="n">
        <v>44</v>
      </c>
      <c r="D51" s="42" t="n">
        <v>44</v>
      </c>
      <c r="E51" s="37" t="n">
        <v>0</v>
      </c>
      <c r="F51" s="33" t="n">
        <v>31</v>
      </c>
      <c r="G51" s="37" t="n">
        <v>1</v>
      </c>
      <c r="H51" s="37" t="n">
        <v>21</v>
      </c>
      <c r="I51" s="37" t="n">
        <v>3</v>
      </c>
      <c r="J51" s="33" t="n">
        <f aca="false">F51-G51-H51-I51</f>
        <v>6</v>
      </c>
      <c r="K51" s="37" t="n">
        <v>0</v>
      </c>
      <c r="L51" s="37" t="n">
        <v>2</v>
      </c>
      <c r="M51" s="36"/>
      <c r="N51" s="36"/>
    </row>
    <row r="52" s="13" customFormat="true" ht="9" hidden="false" customHeight="true" outlineLevel="0" collapsed="false">
      <c r="A52" s="40" t="s">
        <v>54</v>
      </c>
      <c r="B52" s="20"/>
      <c r="C52" s="43" t="s">
        <v>55</v>
      </c>
      <c r="D52" s="43"/>
      <c r="E52" s="43"/>
      <c r="F52" s="43"/>
      <c r="G52" s="43"/>
      <c r="H52" s="43"/>
      <c r="I52" s="43"/>
      <c r="J52" s="43"/>
      <c r="K52" s="43"/>
      <c r="L52" s="43"/>
      <c r="M52" s="12"/>
      <c r="N52" s="12"/>
    </row>
    <row r="53" s="13" customFormat="true" ht="1.5" hidden="false" customHeight="true" outlineLevel="0" collapsed="false">
      <c r="A53" s="21"/>
      <c r="B53" s="1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12"/>
      <c r="N53" s="12"/>
    </row>
    <row r="54" s="13" customFormat="true" ht="8.1" hidden="false" customHeight="true" outlineLevel="0" collapsed="false">
      <c r="A54" s="25" t="s">
        <v>56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12"/>
      <c r="N54" s="12"/>
    </row>
    <row r="55" s="13" customFormat="true" ht="8.1" hidden="false" customHeight="true" outlineLevel="0" collapsed="false">
      <c r="A55" s="25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12"/>
      <c r="N55" s="12"/>
    </row>
    <row r="56" s="13" customFormat="true" ht="8.1" hidden="false" customHeight="true" outlineLevel="0" collapsed="false">
      <c r="A56" s="48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12"/>
      <c r="N56" s="12"/>
    </row>
    <row r="57" s="13" customFormat="true" ht="8.1" hidden="false" customHeight="true" outlineLevel="0" collapsed="false">
      <c r="A57" s="48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12"/>
      <c r="N57" s="12"/>
    </row>
    <row r="58" s="13" customFormat="true" ht="8.1" hidden="false" customHeight="true" outlineLevel="0" collapsed="false">
      <c r="A58" s="48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12"/>
      <c r="N58" s="12"/>
    </row>
    <row r="59" s="13" customFormat="true" ht="8.1" hidden="false" customHeight="true" outlineLevel="0" collapsed="false">
      <c r="A59" s="48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12"/>
      <c r="N59" s="12"/>
    </row>
    <row r="60" s="13" customFormat="true" ht="8.1" hidden="false" customHeight="true" outlineLevel="0" collapsed="false">
      <c r="A60" s="49"/>
      <c r="B60" s="20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12"/>
      <c r="N60" s="12"/>
    </row>
  </sheetData>
  <mergeCells count="16">
    <mergeCell ref="A2:A5"/>
    <mergeCell ref="C2:L2"/>
    <mergeCell ref="C3:E3"/>
    <mergeCell ref="F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C52:L52"/>
    <mergeCell ref="A54:A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05T05:33:38Z</cp:lastPrinted>
  <dcterms:modified xsi:type="dcterms:W3CDTF">2020-04-28T07:00:32Z</dcterms:modified>
  <cp:revision>0</cp:revision>
  <dc:subject/>
  <dc:title/>
</cp:coreProperties>
</file>